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Results Page" sheetId="2" state="visible" r:id="rId3"/>
    <sheet name="Tradeoff Curves" sheetId="3" state="visible" r:id="rId4"/>
    <sheet name="Computations Page" sheetId="4" state="visible" r:id="rId5"/>
  </sheets>
  <definedNames>
    <definedName function="false" hidden="false" localSheetId="3" name="_xlnm.Print_Area" vbProcedure="false">'Computations Page'!$A$1:$L$26</definedName>
    <definedName function="false" hidden="false" localSheetId="1" name="_xlnm.Print_Area" vbProcedure="false">'Results Page'!$A$1:$L$34</definedName>
    <definedName function="false" hidden="false" localSheetId="2" name="_xlnm.Print_Area" vbProcedure="false">'Tradeoff Curves'!$A$1:$M$31</definedName>
    <definedName function="false" hidden="false" name="AccumulatorSize" vbProcedure="false">'Computations Page'!$F$14</definedName>
    <definedName function="false" hidden="false" name="rho" vbProcedure="false">'Computations Page'!$F$13</definedName>
    <definedName function="false" hidden="false" name="SystemSize" vbProcedure="false">'Computations Page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Questions Being Addressed by this Spreadsheet</t>
  </si>
  <si>
    <t xml:space="preserve">Due to a bug in Excel, this file is on this page and not the tradeoff curves page</t>
  </si>
  <si>
    <t xml:space="preserve">1.  What is the expected number of completed cars per day?</t>
  </si>
  <si>
    <t xml:space="preserve">2.  For a given accumulator size, what is the probability that the downstream segment is starved?</t>
  </si>
  <si>
    <t xml:space="preserve">Accumulator</t>
  </si>
  <si>
    <t xml:space="preserve">P(Seg 2</t>
  </si>
  <si>
    <t xml:space="preserve">P(Seg 1 </t>
  </si>
  <si>
    <t xml:space="preserve">3.  For a given accumulator size, what is the probability that the upstream segment is blocked?</t>
  </si>
  <si>
    <t xml:space="preserve">4.  What are the performance characteristics (MTBF, MTTR, efficiency) of the segments?</t>
  </si>
  <si>
    <t xml:space="preserve">Size</t>
  </si>
  <si>
    <t xml:space="preserve"> Starved)</t>
  </si>
  <si>
    <t xml:space="preserve">Blocked)</t>
  </si>
  <si>
    <t xml:space="preserve">Key Assumptions</t>
  </si>
  <si>
    <t xml:space="preserve">1.  Stations modeled as bernoulli random variables; stations are i.i.d.</t>
  </si>
  <si>
    <t xml:space="preserve">2.  Segments modeled as binomial random variables.</t>
  </si>
  <si>
    <t xml:space="preserve">3.  Accumulator is modeled as a M/M/1/c queue where c is the accumulator size+1</t>
  </si>
  <si>
    <t xml:space="preserve">4.  Shaded cells denote user-specified inputs, unshaded cells denote final or intermediate outputs</t>
  </si>
  <si>
    <t xml:space="preserve">Upstream Segment</t>
  </si>
  <si>
    <t xml:space="preserve">Downstream Segment</t>
  </si>
  <si>
    <t xml:space="preserve">Explanation</t>
  </si>
  <si>
    <t xml:space="preserve">p(station failure)</t>
  </si>
  <si>
    <t xml:space="preserve">Probability that a station experiences a minor failure during a cycle</t>
  </si>
  <si>
    <t xml:space="preserve">E[# cycles until failure]</t>
  </si>
  <si>
    <t xml:space="preserve">Expected number of production cycles until a minor failure at station</t>
  </si>
  <si>
    <t xml:space="preserve"># stations/segment</t>
  </si>
  <si>
    <t xml:space="preserve">The number of stations that comprise a segment</t>
  </si>
  <si>
    <t xml:space="preserve">p(segment failure)</t>
  </si>
  <si>
    <t xml:space="preserve">The probability that a segment fails during a cycle</t>
  </si>
  <si>
    <t xml:space="preserve">p(upstream segment starved)</t>
  </si>
  <si>
    <t xml:space="preserve">The probability that the upstream segment is starved</t>
  </si>
  <si>
    <t xml:space="preserve">TAKT time (seconds/car)</t>
  </si>
  <si>
    <t xml:space="preserve">The cycle time of each station, measured in seconds</t>
  </si>
  <si>
    <t xml:space="preserve"># hrs/shift</t>
  </si>
  <si>
    <t xml:space="preserve">The number of hours of production per shift</t>
  </si>
  <si>
    <t xml:space="preserve"># shifts/day</t>
  </si>
  <si>
    <t xml:space="preserve">The number of production shifts per day</t>
  </si>
  <si>
    <t xml:space="preserve">Maximum # cars/day</t>
  </si>
  <si>
    <t xml:space="preserve">The maximum number of cars processed per day</t>
  </si>
  <si>
    <t xml:space="preserve">MTBF</t>
  </si>
  <si>
    <t xml:space="preserve">Mean number of cycles between segment failures (assumes no idling)</t>
  </si>
  <si>
    <t xml:space="preserve">MTTR</t>
  </si>
  <si>
    <t xml:space="preserve">Mean number of cycles required to repair segment</t>
  </si>
  <si>
    <t xml:space="preserve">Stand-alone efficiency</t>
  </si>
  <si>
    <t xml:space="preserve">The efficiency of the segment (assumes no idling)</t>
  </si>
  <si>
    <t xml:space="preserve">Results</t>
  </si>
  <si>
    <t xml:space="preserve">Accumulator size</t>
  </si>
  <si>
    <t xml:space="preserve">The maximum number of cars that can be held in the accumulator</t>
  </si>
  <si>
    <t xml:space="preserve">P(downstream seg. starved)</t>
  </si>
  <si>
    <t xml:space="preserve">The probability that the downstream stage is starved</t>
  </si>
  <si>
    <t xml:space="preserve">P(upstream seg. blocked)</t>
  </si>
  <si>
    <t xml:space="preserve">The probability that the upstream stage is blocked</t>
  </si>
  <si>
    <t xml:space="preserve">Expected stock level</t>
  </si>
  <si>
    <t xml:space="preserve">The expected number of cars in the accumulator</t>
  </si>
  <si>
    <t xml:space="preserve">E[# finished cars/day]</t>
  </si>
  <si>
    <t xml:space="preserve">The expected number of cars completed each day</t>
  </si>
  <si>
    <t xml:space="preserve">Key Things To Note:</t>
  </si>
  <si>
    <t xml:space="preserve">1.  Accumulator is modeled as a M/M/1/c queue where c is the accumulator size+1</t>
  </si>
  <si>
    <t xml:space="preserve">2.  The arrival rate is computed as Segment 1's arrival rate times (1 - segment 1's failure rate)</t>
  </si>
  <si>
    <t xml:space="preserve">3.  The departure rate is computed as Segment 2's arrival rate times (1 - segment 2's failure rate)</t>
  </si>
  <si>
    <t xml:space="preserve">4.  The spreadsheet formulation assumes that the maximum accumulator size is 99</t>
  </si>
  <si>
    <t xml:space="preserve">OUTPUTS</t>
  </si>
  <si>
    <t xml:space="preserve">INPUTS (from Results Page)</t>
  </si>
  <si>
    <t xml:space="preserve">Cars in Queue</t>
  </si>
  <si>
    <t xml:space="preserve">Cars in System</t>
  </si>
  <si>
    <t xml:space="preserve">P(Cars in System)</t>
  </si>
  <si>
    <t xml:space="preserve">arrival rate</t>
  </si>
  <si>
    <t xml:space="preserve">measured in cars/second</t>
  </si>
  <si>
    <t xml:space="preserve">departure rate</t>
  </si>
  <si>
    <t xml:space="preserve">rho</t>
  </si>
  <si>
    <t xml:space="preserve">arrival rate / departure rate</t>
  </si>
  <si>
    <t xml:space="preserve">Max Accumulator Size</t>
  </si>
  <si>
    <t xml:space="preserve">user-specified input from Results Page</t>
  </si>
  <si>
    <t xml:space="preserve">System Size</t>
  </si>
  <si>
    <t xml:space="preserve">Has to be accumulator + 1 to include the server</t>
  </si>
  <si>
    <t xml:space="preserve">SUMMARY OUTPUTS (to be transferred back to Results Page)</t>
  </si>
  <si>
    <t xml:space="preserve">P(Downstream stage starved)</t>
  </si>
  <si>
    <t xml:space="preserve">P(Upstream stage blocked)</t>
  </si>
  <si>
    <t xml:space="preserve">E[Cars in Queue]</t>
  </si>
  <si>
    <t xml:space="preserve">this is the expected # cars in accumulator</t>
  </si>
  <si>
    <t xml:space="preserve">effective arrival rate</t>
  </si>
  <si>
    <t xml:space="preserve">used to determine expected # cars completed</t>
  </si>
  <si>
    <t xml:space="preserve">E[Cars in System]</t>
  </si>
  <si>
    <t xml:space="preserve">this isn't transferred back; it is artifact of the mod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* #,##0.00_);_(* \(#,##0.00\);_(* \-??_);_(@_)"/>
    <numFmt numFmtId="168" formatCode="_(* #,##0.0000_);_(* \(#,##0.0000\);_(* \-??_);_(@_)"/>
    <numFmt numFmtId="169" formatCode="0.0000"/>
    <numFmt numFmtId="170" formatCode="General"/>
    <numFmt numFmtId="171" formatCode="0.00"/>
    <numFmt numFmtId="172" formatCode="0.000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laroux" xfId="20"/>
    <cellStyle name="Dezimal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lockage and Starvation Probabilities as a Function of Maximum Accumulator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32516703786"/>
          <c:y val="0.129636800123906"/>
          <c:w val="0.704157386785449"/>
          <c:h val="0.796096956555409"/>
        </c:manualLayout>
      </c:layout>
      <c:lineChart>
        <c:grouping val="standard"/>
        <c:varyColors val="0"/>
        <c:ser>
          <c:idx val="0"/>
          <c:order val="0"/>
          <c:tx>
            <c:strRef>
              <c:f>"P(Downstream starved)"</c:f>
              <c:strCache>
                <c:ptCount val="1"/>
                <c:pt idx="0">
                  <c:v>P(Downstream starved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Page'!$AV$7:$AV$37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Results Page'!$AW$7:$AW$37</c:f>
              <c:numCache>
                <c:formatCode>General</c:formatCode>
                <c:ptCount val="31"/>
                <c:pt idx="0">
                  <c:v>0.510751315184637</c:v>
                </c:pt>
                <c:pt idx="1">
                  <c:v>0.347768942773476</c:v>
                </c:pt>
                <c:pt idx="2">
                  <c:v>0.266353078778723</c:v>
                </c:pt>
                <c:pt idx="3">
                  <c:v>0.217563740206746</c:v>
                </c:pt>
                <c:pt idx="4">
                  <c:v>0.185087580981852</c:v>
                </c:pt>
                <c:pt idx="5">
                  <c:v>0.1619331513846</c:v>
                </c:pt>
                <c:pt idx="6">
                  <c:v>0.144604712929225</c:v>
                </c:pt>
                <c:pt idx="7">
                  <c:v>0.131160176671742</c:v>
                </c:pt>
                <c:pt idx="8">
                  <c:v>0.120434278547011</c:v>
                </c:pt>
                <c:pt idx="9">
                  <c:v>0.111685477261549</c:v>
                </c:pt>
                <c:pt idx="10">
                  <c:v>0.104419403250965</c:v>
                </c:pt>
                <c:pt idx="11">
                  <c:v>0.0982937927438914</c:v>
                </c:pt>
                <c:pt idx="12">
                  <c:v>0.0930641643789</c:v>
                </c:pt>
                <c:pt idx="13">
                  <c:v>0.0885512251827342</c:v>
                </c:pt>
                <c:pt idx="14">
                  <c:v>0.0846204993140231</c:v>
                </c:pt>
                <c:pt idx="15">
                  <c:v>0.0811691466687737</c:v>
                </c:pt>
                <c:pt idx="16">
                  <c:v>0.0781171752900177</c:v>
                </c:pt>
                <c:pt idx="17">
                  <c:v>0.0754014288113997</c:v>
                </c:pt>
                <c:pt idx="18">
                  <c:v>0.0729713776725669</c:v>
                </c:pt>
                <c:pt idx="19">
                  <c:v>0.0707861128488375</c:v>
                </c:pt>
                <c:pt idx="20">
                  <c:v>0.0688121594767163</c:v>
                </c:pt>
                <c:pt idx="21">
                  <c:v>0.0670218608414921</c:v>
                </c:pt>
                <c:pt idx="22">
                  <c:v>0.0653921663710686</c:v>
                </c:pt>
                <c:pt idx="23">
                  <c:v>0.0639037105140468</c:v>
                </c:pt>
                <c:pt idx="24">
                  <c:v>0.0625401041868386</c:v>
                </c:pt>
                <c:pt idx="25">
                  <c:v>0.0612873836790991</c:v>
                </c:pt>
                <c:pt idx="26">
                  <c:v>0.0601335776526802</c:v>
                </c:pt>
                <c:pt idx="27">
                  <c:v>0.0590683637285644</c:v>
                </c:pt>
                <c:pt idx="28">
                  <c:v>0.0580827937577123</c:v>
                </c:pt>
                <c:pt idx="29">
                  <c:v>0.0571690722663594</c:v>
                </c:pt>
                <c:pt idx="30">
                  <c:v>0.0563203764436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(Upstream blocked)"</c:f>
              <c:strCache>
                <c:ptCount val="1"/>
                <c:pt idx="0">
                  <c:v>P(Upstream blocked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Page'!$AV$7:$AV$37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Results Page'!$AX$7:$AX$37</c:f>
              <c:numCache>
                <c:formatCode>General</c:formatCode>
                <c:ptCount val="31"/>
                <c:pt idx="0">
                  <c:v>0.489248684815364</c:v>
                </c:pt>
                <c:pt idx="1">
                  <c:v>0.319103186943811</c:v>
                </c:pt>
                <c:pt idx="2">
                  <c:v>0.234109070653224</c:v>
                </c:pt>
                <c:pt idx="3">
                  <c:v>0.183175425625583</c:v>
                </c:pt>
                <c:pt idx="4">
                  <c:v>0.149271929201223</c:v>
                </c:pt>
                <c:pt idx="5">
                  <c:v>0.12509985529241</c:v>
                </c:pt>
                <c:pt idx="6">
                  <c:v>0.107009826630364</c:v>
                </c:pt>
                <c:pt idx="7">
                  <c:v>0.0929743988639126</c:v>
                </c:pt>
                <c:pt idx="8">
                  <c:v>0.0817770942133952</c:v>
                </c:pt>
                <c:pt idx="9">
                  <c:v>0.0726437804171095</c:v>
                </c:pt>
                <c:pt idx="10">
                  <c:v>0.0650583602160608</c:v>
                </c:pt>
                <c:pt idx="11">
                  <c:v>0.0586635272407259</c:v>
                </c:pt>
                <c:pt idx="12">
                  <c:v>0.0532040550985489</c:v>
                </c:pt>
                <c:pt idx="13">
                  <c:v>0.0484927708348827</c:v>
                </c:pt>
                <c:pt idx="14">
                  <c:v>0.0443892883537144</c:v>
                </c:pt>
                <c:pt idx="15">
                  <c:v>0.0407862476968093</c:v>
                </c:pt>
                <c:pt idx="16">
                  <c:v>0.0376001412360556</c:v>
                </c:pt>
                <c:pt idx="17">
                  <c:v>0.0347650368633465</c:v>
                </c:pt>
                <c:pt idx="18">
                  <c:v>0.0322281842285906</c:v>
                </c:pt>
                <c:pt idx="19">
                  <c:v>0.0299468763428724</c:v>
                </c:pt>
                <c:pt idx="20">
                  <c:v>0.0278861671121372</c:v>
                </c:pt>
                <c:pt idx="21">
                  <c:v>0.026017184300545</c:v>
                </c:pt>
                <c:pt idx="22">
                  <c:v>0.024315864256257</c:v>
                </c:pt>
                <c:pt idx="23">
                  <c:v>0.0227619903059263</c:v>
                </c:pt>
                <c:pt idx="24">
                  <c:v>0.0213384530606938</c:v>
                </c:pt>
                <c:pt idx="25">
                  <c:v>0.0200306751008446</c:v>
                </c:pt>
                <c:pt idx="26">
                  <c:v>0.0188261589442324</c:v>
                </c:pt>
                <c:pt idx="27">
                  <c:v>0.0177141285401027</c:v>
                </c:pt>
                <c:pt idx="28">
                  <c:v>0.0166852424655103</c:v>
                </c:pt>
                <c:pt idx="29">
                  <c:v>0.0157313626332178</c:v>
                </c:pt>
                <c:pt idx="30">
                  <c:v>0.014845366367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6858"/>
        <c:axId val="45754705"/>
      </c:lineChart>
      <c:catAx>
        <c:axId val="6958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ccumulator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4705"/>
        <c:crossesAt val="0"/>
        <c:auto val="1"/>
        <c:lblAlgn val="ctr"/>
        <c:lblOffset val="100"/>
        <c:noMultiLvlLbl val="0"/>
      </c:catAx>
      <c:valAx>
        <c:axId val="45754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61989606533"/>
          <c:y val="0.407263997521877"/>
          <c:w val="0.18170007423905"/>
          <c:h val="0.17757298846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37800</xdr:rowOff>
    </xdr:from>
    <xdr:to>
      <xdr:col>12</xdr:col>
      <xdr:colOff>32940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229320" y="199800"/>
        <a:ext cx="77583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3.7"/>
    <col collapsed="false" customWidth="true" hidden="false" outlineLevel="0" max="4" min="4" style="0" width="23.56"/>
    <col collapsed="false" customWidth="true" hidden="false" outlineLevel="0" max="6" min="6" style="0" width="2.56"/>
    <col collapsed="false" customWidth="true" hidden="false" outlineLevel="0" max="7" min="7" style="0" width="12.56"/>
    <col collapsed="false" customWidth="true" hidden="false" outlineLevel="0" max="48" min="48" style="0" width="14.7"/>
    <col collapsed="false" customWidth="true" hidden="false" outlineLevel="0" max="49" min="49" style="0" width="8.28"/>
    <col collapsed="false" customWidth="true" hidden="false" outlineLevel="0" max="50" min="50" style="0" width="11.99"/>
  </cols>
  <sheetData>
    <row r="1" customFormat="false" ht="12.75" hidden="false" customHeight="false" outlineLevel="0" collapsed="false">
      <c r="A1" s="1" t="s">
        <v>0</v>
      </c>
      <c r="AV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AV3" s="2" t="s">
        <v>4</v>
      </c>
      <c r="AW3" s="2" t="s">
        <v>5</v>
      </c>
      <c r="AX3" s="2" t="s">
        <v>6</v>
      </c>
    </row>
    <row r="4" customFormat="false" ht="12.75" hidden="false" customHeight="false" outlineLevel="0" collapsed="false">
      <c r="A4" s="0" t="s">
        <v>7</v>
      </c>
      <c r="AV4" s="2"/>
      <c r="AW4" s="2"/>
      <c r="AX4" s="2"/>
    </row>
    <row r="5" customFormat="false" ht="12.75" hidden="false" customHeight="false" outlineLevel="0" collapsed="false">
      <c r="A5" s="0" t="s">
        <v>8</v>
      </c>
      <c r="AV5" s="2" t="s">
        <v>9</v>
      </c>
      <c r="AW5" s="2" t="s">
        <v>10</v>
      </c>
      <c r="AX5" s="2" t="s">
        <v>11</v>
      </c>
    </row>
    <row r="6" customFormat="false" ht="12.75" hidden="false" customHeight="false" outlineLevel="0" collapsed="false">
      <c r="AW6" s="3" t="n">
        <f aca="false">'Results Page'!B32</f>
        <v>0.0811691466687737</v>
      </c>
      <c r="AX6" s="3" t="n">
        <f aca="false">'Results Page'!B33</f>
        <v>0.0407862476968093</v>
      </c>
    </row>
    <row r="7" customFormat="false" ht="12.75" hidden="false" customHeight="false" outlineLevel="0" collapsed="false">
      <c r="A7" s="1" t="s">
        <v>12</v>
      </c>
      <c r="AV7" s="4" t="n">
        <v>0</v>
      </c>
      <c r="AW7" s="5" t="n">
        <f aca="true">TABLE(AW$6,$B$31,$AV7)</f>
        <v>0.510751315184637</v>
      </c>
      <c r="AX7" s="5" t="n">
        <f aca="true">TABLE(AX$6,$B$31,$AV7)</f>
        <v>0.489248684815364</v>
      </c>
    </row>
    <row r="8" customFormat="false" ht="12.75" hidden="false" customHeight="false" outlineLevel="0" collapsed="false">
      <c r="A8" s="0" t="s">
        <v>13</v>
      </c>
      <c r="AV8" s="4" t="n">
        <v>1</v>
      </c>
      <c r="AW8" s="5" t="n">
        <f aca="true">TABLE(AW$6,$B$31,$AV8)</f>
        <v>0.347768942773476</v>
      </c>
      <c r="AX8" s="5" t="n">
        <f aca="true">TABLE(AX$6,$B$31,$AV8)</f>
        <v>0.319103186943811</v>
      </c>
    </row>
    <row r="9" customFormat="false" ht="12.75" hidden="false" customHeight="false" outlineLevel="0" collapsed="false">
      <c r="A9" s="0" t="s">
        <v>14</v>
      </c>
      <c r="AV9" s="4" t="n">
        <v>2</v>
      </c>
      <c r="AW9" s="5" t="n">
        <f aca="true">TABLE(AW$6,$B$31,$AV9)</f>
        <v>0.266353078778723</v>
      </c>
      <c r="AX9" s="5" t="n">
        <f aca="true">TABLE(AX$6,$B$31,$AV9)</f>
        <v>0.234109070653224</v>
      </c>
    </row>
    <row r="10" customFormat="false" ht="12.75" hidden="false" customHeight="false" outlineLevel="0" collapsed="false">
      <c r="A10" s="0" t="s">
        <v>15</v>
      </c>
      <c r="AV10" s="4" t="n">
        <v>3</v>
      </c>
      <c r="AW10" s="5" t="n">
        <f aca="true">TABLE(AW$6,$B$31,$AV10)</f>
        <v>0.217563740206746</v>
      </c>
      <c r="AX10" s="5" t="n">
        <f aca="true">TABLE(AX$6,$B$31,$AV10)</f>
        <v>0.183175425625583</v>
      </c>
    </row>
    <row r="11" customFormat="false" ht="12.75" hidden="false" customHeight="false" outlineLevel="0" collapsed="false">
      <c r="A11" s="0" t="s">
        <v>16</v>
      </c>
      <c r="AV11" s="4" t="n">
        <v>4</v>
      </c>
      <c r="AW11" s="5" t="n">
        <f aca="true">TABLE(AW$6,$B$31,$AV11)</f>
        <v>0.185087580981852</v>
      </c>
      <c r="AX11" s="5" t="n">
        <f aca="true">TABLE(AX$6,$B$31,$AV11)</f>
        <v>0.149271929201223</v>
      </c>
    </row>
    <row r="12" customFormat="false" ht="12.75" hidden="false" customHeight="false" outlineLevel="0" collapsed="false">
      <c r="AV12" s="4" t="n">
        <v>5</v>
      </c>
      <c r="AW12" s="5" t="n">
        <f aca="true">TABLE(AW$6,$B$31,$AV12)</f>
        <v>0.1619331513846</v>
      </c>
      <c r="AX12" s="5" t="n">
        <f aca="true">TABLE(AX$6,$B$31,$AV12)</f>
        <v>0.12509985529241</v>
      </c>
    </row>
    <row r="13" customFormat="false" ht="12.75" hidden="false" customHeight="false" outlineLevel="0" collapsed="false">
      <c r="A13" s="6" t="s">
        <v>17</v>
      </c>
      <c r="B13" s="6"/>
      <c r="D13" s="6" t="s">
        <v>18</v>
      </c>
      <c r="E13" s="6"/>
      <c r="G13" s="1" t="s">
        <v>19</v>
      </c>
      <c r="AV13" s="4" t="n">
        <v>6</v>
      </c>
      <c r="AW13" s="5" t="n">
        <f aca="true">TABLE(AW$6,$B$31,$AV13)</f>
        <v>0.144604712929225</v>
      </c>
      <c r="AX13" s="5" t="n">
        <f aca="true">TABLE(AX$6,$B$31,$AV13)</f>
        <v>0.107009826630364</v>
      </c>
    </row>
    <row r="14" customFormat="false" ht="12.75" hidden="false" customHeight="false" outlineLevel="0" collapsed="false">
      <c r="A14" s="0" t="s">
        <v>20</v>
      </c>
      <c r="B14" s="7" t="n">
        <f aca="false">1/B15</f>
        <v>0.00181818181818182</v>
      </c>
      <c r="D14" s="0" t="s">
        <v>20</v>
      </c>
      <c r="E14" s="7" t="n">
        <f aca="false">1/E15</f>
        <v>0.00181818181818182</v>
      </c>
      <c r="G14" s="0" t="s">
        <v>21</v>
      </c>
      <c r="AV14" s="4" t="n">
        <v>7</v>
      </c>
      <c r="AW14" s="5" t="n">
        <f aca="true">TABLE(AW$6,$B$31,$AV14)</f>
        <v>0.131160176671742</v>
      </c>
      <c r="AX14" s="5" t="n">
        <f aca="true">TABLE(AX$6,$B$31,$AV14)</f>
        <v>0.0929743988639126</v>
      </c>
    </row>
    <row r="15" customFormat="false" ht="12.75" hidden="false" customHeight="false" outlineLevel="0" collapsed="false">
      <c r="A15" s="0" t="s">
        <v>22</v>
      </c>
      <c r="B15" s="8" t="n">
        <v>550</v>
      </c>
      <c r="D15" s="0" t="s">
        <v>22</v>
      </c>
      <c r="E15" s="8" t="n">
        <v>550</v>
      </c>
      <c r="G15" s="0" t="s">
        <v>23</v>
      </c>
      <c r="AV15" s="4" t="n">
        <v>8</v>
      </c>
      <c r="AW15" s="5" t="n">
        <f aca="true">TABLE(AW$6,$B$31,$AV15)</f>
        <v>0.120434278547011</v>
      </c>
      <c r="AX15" s="5" t="n">
        <f aca="true">TABLE(AX$6,$B$31,$AV15)</f>
        <v>0.0817770942133952</v>
      </c>
    </row>
    <row r="16" customFormat="false" ht="12.75" hidden="false" customHeight="false" outlineLevel="0" collapsed="false">
      <c r="B16" s="1"/>
      <c r="E16" s="1"/>
      <c r="AV16" s="4" t="n">
        <v>9</v>
      </c>
      <c r="AW16" s="5" t="n">
        <f aca="true">TABLE(AW$6,$B$31,$AV16)</f>
        <v>0.111685477261549</v>
      </c>
      <c r="AX16" s="5" t="n">
        <f aca="true">TABLE(AX$6,$B$31,$AV16)</f>
        <v>0.0726437804171095</v>
      </c>
    </row>
    <row r="17" customFormat="false" ht="12.75" hidden="false" customHeight="false" outlineLevel="0" collapsed="false">
      <c r="A17" s="0" t="s">
        <v>24</v>
      </c>
      <c r="B17" s="8" t="n">
        <v>33</v>
      </c>
      <c r="C17" s="9"/>
      <c r="D17" s="0" t="s">
        <v>24</v>
      </c>
      <c r="E17" s="8" t="n">
        <v>33</v>
      </c>
      <c r="G17" s="0" t="s">
        <v>25</v>
      </c>
      <c r="AV17" s="4" t="n">
        <v>10</v>
      </c>
      <c r="AW17" s="5" t="n">
        <f aca="true">TABLE(AW$6,$B$31,$AV17)</f>
        <v>0.104419403250965</v>
      </c>
      <c r="AX17" s="5" t="n">
        <f aca="true">TABLE(AX$6,$B$31,$AV17)</f>
        <v>0.0650583602160608</v>
      </c>
    </row>
    <row r="18" customFormat="false" ht="12.75" hidden="false" customHeight="false" outlineLevel="0" collapsed="false">
      <c r="A18" s="0" t="s">
        <v>26</v>
      </c>
      <c r="B18" s="7" t="n">
        <f aca="false">1-(1-B14)^B17</f>
        <v>0.0582868963364162</v>
      </c>
      <c r="D18" s="0" t="s">
        <v>26</v>
      </c>
      <c r="E18" s="7" t="n">
        <f aca="false">1-(1-E14)^E17</f>
        <v>0.0582868963364162</v>
      </c>
      <c r="G18" s="0" t="s">
        <v>27</v>
      </c>
      <c r="AV18" s="4" t="n">
        <v>11</v>
      </c>
      <c r="AW18" s="5" t="n">
        <f aca="true">TABLE(AW$6,$B$31,$AV18)</f>
        <v>0.0982937927438914</v>
      </c>
      <c r="AX18" s="5" t="n">
        <f aca="true">TABLE(AX$6,$B$31,$AV18)</f>
        <v>0.0586635272407259</v>
      </c>
    </row>
    <row r="19" customFormat="false" ht="12.75" hidden="false" customHeight="false" outlineLevel="0" collapsed="false">
      <c r="A19" s="0" t="s">
        <v>28</v>
      </c>
      <c r="B19" s="8" t="n">
        <v>0.07</v>
      </c>
      <c r="E19" s="1"/>
      <c r="G19" s="0" t="s">
        <v>29</v>
      </c>
      <c r="AV19" s="4" t="n">
        <v>12</v>
      </c>
      <c r="AW19" s="5" t="n">
        <f aca="true">TABLE(AW$6,$B$31,$AV19)</f>
        <v>0.0930641643789</v>
      </c>
      <c r="AX19" s="5" t="n">
        <f aca="true">TABLE(AX$6,$B$31,$AV19)</f>
        <v>0.0532040550985489</v>
      </c>
    </row>
    <row r="20" customFormat="false" ht="12.75" hidden="false" customHeight="false" outlineLevel="0" collapsed="false">
      <c r="B20" s="1"/>
      <c r="E20" s="1"/>
      <c r="AV20" s="4" t="n">
        <v>13</v>
      </c>
      <c r="AW20" s="5" t="n">
        <f aca="true">TABLE(AW$6,$B$31,$AV20)</f>
        <v>0.0885512251827342</v>
      </c>
      <c r="AX20" s="5" t="n">
        <f aca="true">TABLE(AX$6,$B$31,$AV20)</f>
        <v>0.0484927708348827</v>
      </c>
    </row>
    <row r="21" customFormat="false" ht="12.75" hidden="false" customHeight="false" outlineLevel="0" collapsed="false">
      <c r="A21" s="0" t="s">
        <v>30</v>
      </c>
      <c r="B21" s="8" t="n">
        <v>100</v>
      </c>
      <c r="D21" s="0" t="s">
        <v>30</v>
      </c>
      <c r="E21" s="8" t="n">
        <v>103</v>
      </c>
      <c r="G21" s="0" t="s">
        <v>31</v>
      </c>
      <c r="AV21" s="4" t="n">
        <v>14</v>
      </c>
      <c r="AW21" s="5" t="n">
        <f aca="true">TABLE(AW$6,$B$31,$AV21)</f>
        <v>0.0846204993140231</v>
      </c>
      <c r="AX21" s="5" t="n">
        <f aca="true">TABLE(AX$6,$B$31,$AV21)</f>
        <v>0.0443892883537144</v>
      </c>
    </row>
    <row r="22" customFormat="false" ht="12.75" hidden="false" customHeight="false" outlineLevel="0" collapsed="false">
      <c r="A22" s="0" t="s">
        <v>32</v>
      </c>
      <c r="B22" s="8" t="n">
        <v>8</v>
      </c>
      <c r="D22" s="0" t="s">
        <v>32</v>
      </c>
      <c r="E22" s="8" t="n">
        <v>8</v>
      </c>
      <c r="G22" s="0" t="s">
        <v>33</v>
      </c>
      <c r="AV22" s="4" t="n">
        <v>15</v>
      </c>
      <c r="AW22" s="5" t="n">
        <f aca="true">TABLE(AW$6,$B$31,$AV22)</f>
        <v>0.0811691466687737</v>
      </c>
      <c r="AX22" s="5" t="n">
        <f aca="true">TABLE(AX$6,$B$31,$AV22)</f>
        <v>0.0407862476968093</v>
      </c>
    </row>
    <row r="23" customFormat="false" ht="12.75" hidden="false" customHeight="false" outlineLevel="0" collapsed="false">
      <c r="A23" s="0" t="s">
        <v>34</v>
      </c>
      <c r="B23" s="8" t="n">
        <v>2</v>
      </c>
      <c r="D23" s="0" t="s">
        <v>34</v>
      </c>
      <c r="E23" s="8" t="n">
        <v>2</v>
      </c>
      <c r="G23" s="0" t="s">
        <v>35</v>
      </c>
      <c r="AV23" s="4" t="n">
        <v>16</v>
      </c>
      <c r="AW23" s="5" t="n">
        <f aca="true">TABLE(AW$6,$B$31,$AV23)</f>
        <v>0.0781171752900177</v>
      </c>
      <c r="AX23" s="5" t="n">
        <f aca="true">TABLE(AX$6,$B$31,$AV23)</f>
        <v>0.0376001412360556</v>
      </c>
    </row>
    <row r="24" customFormat="false" ht="12.75" hidden="false" customHeight="false" outlineLevel="0" collapsed="false">
      <c r="A24" s="0" t="s">
        <v>36</v>
      </c>
      <c r="B24" s="10" t="n">
        <f aca="false">(B22*60*60)/B21*B23</f>
        <v>576</v>
      </c>
      <c r="D24" s="0" t="s">
        <v>36</v>
      </c>
      <c r="E24" s="10" t="n">
        <f aca="false">(E22*60*60)/E21*E23</f>
        <v>559.223300970874</v>
      </c>
      <c r="G24" s="0" t="s">
        <v>37</v>
      </c>
      <c r="AV24" s="4" t="n">
        <v>17</v>
      </c>
      <c r="AW24" s="5" t="n">
        <f aca="true">TABLE(AW$6,$B$31,$AV24)</f>
        <v>0.0754014288113997</v>
      </c>
      <c r="AX24" s="5" t="n">
        <f aca="true">TABLE(AX$6,$B$31,$AV24)</f>
        <v>0.0347650368633465</v>
      </c>
    </row>
    <row r="25" customFormat="false" ht="12.75" hidden="false" customHeight="false" outlineLevel="0" collapsed="false">
      <c r="B25" s="11"/>
      <c r="E25" s="11"/>
      <c r="AV25" s="4" t="n">
        <v>18</v>
      </c>
      <c r="AW25" s="5" t="n">
        <f aca="true">TABLE(AW$6,$B$31,$AV25)</f>
        <v>0.0729713776725669</v>
      </c>
      <c r="AX25" s="5" t="n">
        <f aca="true">TABLE(AX$6,$B$31,$AV25)</f>
        <v>0.0322281842285906</v>
      </c>
    </row>
    <row r="26" customFormat="false" ht="12.75" hidden="false" customHeight="false" outlineLevel="0" collapsed="false">
      <c r="A26" s="0" t="s">
        <v>38</v>
      </c>
      <c r="B26" s="7" t="n">
        <f aca="false">1/B18</f>
        <v>17.1565148061456</v>
      </c>
      <c r="C26" s="9"/>
      <c r="D26" s="0" t="s">
        <v>38</v>
      </c>
      <c r="E26" s="7" t="n">
        <f aca="false">1/E18</f>
        <v>17.1565148061456</v>
      </c>
      <c r="G26" s="0" t="s">
        <v>39</v>
      </c>
      <c r="AV26" s="4" t="n">
        <v>19</v>
      </c>
      <c r="AW26" s="5" t="n">
        <f aca="true">TABLE(AW$6,$B$31,$AV26)</f>
        <v>0.0707861128488375</v>
      </c>
      <c r="AX26" s="5" t="n">
        <f aca="true">TABLE(AX$6,$B$31,$AV26)</f>
        <v>0.0299468763428724</v>
      </c>
    </row>
    <row r="27" customFormat="false" ht="12.75" hidden="false" customHeight="false" outlineLevel="0" collapsed="false">
      <c r="A27" s="0" t="s">
        <v>40</v>
      </c>
      <c r="B27" s="8" t="n">
        <v>1</v>
      </c>
      <c r="C27" s="9"/>
      <c r="D27" s="0" t="s">
        <v>40</v>
      </c>
      <c r="E27" s="8" t="n">
        <v>1</v>
      </c>
      <c r="G27" s="0" t="s">
        <v>41</v>
      </c>
      <c r="AV27" s="4" t="n">
        <v>20</v>
      </c>
      <c r="AW27" s="5" t="n">
        <f aca="true">TABLE(AW$6,$B$31,$AV27)</f>
        <v>0.0688121594767163</v>
      </c>
      <c r="AX27" s="5" t="n">
        <f aca="true">TABLE(AX$6,$B$31,$AV27)</f>
        <v>0.0278861671121372</v>
      </c>
    </row>
    <row r="28" customFormat="false" ht="12.75" hidden="false" customHeight="false" outlineLevel="0" collapsed="false">
      <c r="A28" s="0" t="s">
        <v>42</v>
      </c>
      <c r="B28" s="7" t="n">
        <f aca="false">B26/(B26+B27)</f>
        <v>0.944923350616743</v>
      </c>
      <c r="C28" s="9"/>
      <c r="D28" s="0" t="s">
        <v>42</v>
      </c>
      <c r="E28" s="7" t="n">
        <f aca="false">E26/(E26+E27)</f>
        <v>0.944923350616743</v>
      </c>
      <c r="G28" s="0" t="s">
        <v>43</v>
      </c>
      <c r="AV28" s="4" t="n">
        <v>21</v>
      </c>
      <c r="AW28" s="5" t="n">
        <f aca="true">TABLE(AW$6,$B$31,$AV28)</f>
        <v>0.0670218608414921</v>
      </c>
      <c r="AX28" s="5" t="n">
        <f aca="true">TABLE(AX$6,$B$31,$AV28)</f>
        <v>0.026017184300545</v>
      </c>
    </row>
    <row r="29" customFormat="false" ht="12.75" hidden="false" customHeight="false" outlineLevel="0" collapsed="false">
      <c r="B29" s="1"/>
      <c r="AV29" s="4" t="n">
        <v>22</v>
      </c>
      <c r="AW29" s="5" t="n">
        <f aca="true">TABLE(AW$6,$B$31,$AV29)</f>
        <v>0.0653921663710686</v>
      </c>
      <c r="AX29" s="5" t="n">
        <f aca="true">TABLE(AX$6,$B$31,$AV29)</f>
        <v>0.024315864256257</v>
      </c>
    </row>
    <row r="30" customFormat="false" ht="12.75" hidden="false" customHeight="false" outlineLevel="0" collapsed="false">
      <c r="A30" s="1" t="s">
        <v>44</v>
      </c>
      <c r="B30" s="1"/>
      <c r="AV30" s="4" t="n">
        <v>23</v>
      </c>
      <c r="AW30" s="5" t="n">
        <f aca="true">TABLE(AW$6,$B$31,$AV30)</f>
        <v>0.0639037105140468</v>
      </c>
      <c r="AX30" s="5" t="n">
        <f aca="true">TABLE(AX$6,$B$31,$AV30)</f>
        <v>0.0227619903059263</v>
      </c>
    </row>
    <row r="31" customFormat="false" ht="12.75" hidden="false" customHeight="false" outlineLevel="0" collapsed="false">
      <c r="A31" s="0" t="s">
        <v>45</v>
      </c>
      <c r="B31" s="8" t="n">
        <v>15</v>
      </c>
      <c r="D31" s="0" t="s">
        <v>46</v>
      </c>
      <c r="AV31" s="4" t="n">
        <v>24</v>
      </c>
      <c r="AW31" s="5" t="n">
        <f aca="true">TABLE(AW$6,$B$31,$AV31)</f>
        <v>0.0625401041868386</v>
      </c>
      <c r="AX31" s="5" t="n">
        <f aca="true">TABLE(AX$6,$B$31,$AV31)</f>
        <v>0.0213384530606938</v>
      </c>
    </row>
    <row r="32" customFormat="false" ht="12.75" hidden="false" customHeight="false" outlineLevel="0" collapsed="false">
      <c r="A32" s="0" t="s">
        <v>47</v>
      </c>
      <c r="B32" s="12" t="n">
        <f aca="false">'Computations Page'!F20</f>
        <v>0.0811691466687737</v>
      </c>
      <c r="D32" s="0" t="s">
        <v>48</v>
      </c>
      <c r="AV32" s="4" t="n">
        <v>25</v>
      </c>
      <c r="AW32" s="5" t="n">
        <f aca="true">TABLE(AW$6,$B$31,$AV32)</f>
        <v>0.0612873836790991</v>
      </c>
      <c r="AX32" s="5" t="n">
        <f aca="true">TABLE(AX$6,$B$31,$AV32)</f>
        <v>0.0200306751008446</v>
      </c>
    </row>
    <row r="33" customFormat="false" ht="12.75" hidden="false" customHeight="false" outlineLevel="0" collapsed="false">
      <c r="A33" s="0" t="s">
        <v>49</v>
      </c>
      <c r="B33" s="12" t="n">
        <f aca="false">'Computations Page'!F21</f>
        <v>0.0407862476968093</v>
      </c>
      <c r="D33" s="0" t="s">
        <v>50</v>
      </c>
      <c r="AV33" s="4" t="n">
        <v>26</v>
      </c>
      <c r="AW33" s="5" t="n">
        <f aca="true">TABLE(AW$6,$B$31,$AV33)</f>
        <v>0.0601335776526802</v>
      </c>
      <c r="AX33" s="5" t="n">
        <f aca="true">TABLE(AX$6,$B$31,$AV33)</f>
        <v>0.0188261589442324</v>
      </c>
    </row>
    <row r="34" customFormat="false" ht="12.75" hidden="false" customHeight="false" outlineLevel="0" collapsed="false">
      <c r="A34" s="0" t="s">
        <v>51</v>
      </c>
      <c r="B34" s="12" t="n">
        <f aca="false">'Computations Page'!F22</f>
        <v>16.8119794707851</v>
      </c>
      <c r="D34" s="0" t="s">
        <v>52</v>
      </c>
      <c r="AV34" s="4" t="n">
        <v>27</v>
      </c>
      <c r="AW34" s="5" t="n">
        <f aca="true">TABLE(AW$6,$B$31,$AV34)</f>
        <v>0.0590683637285644</v>
      </c>
      <c r="AX34" s="5" t="n">
        <f aca="true">TABLE(AX$6,$B$31,$AV34)</f>
        <v>0.0177141285401027</v>
      </c>
    </row>
    <row r="35" customFormat="false" ht="12.75" hidden="false" customHeight="false" outlineLevel="0" collapsed="false">
      <c r="A35" s="0" t="s">
        <v>53</v>
      </c>
      <c r="B35" s="13" t="n">
        <f aca="false">'Computations Page'!F11*60*60*B22*B23*(1-B32)</f>
        <v>483.881972299289</v>
      </c>
      <c r="D35" s="0" t="s">
        <v>54</v>
      </c>
      <c r="AV35" s="4" t="n">
        <v>28</v>
      </c>
      <c r="AW35" s="5" t="n">
        <f aca="true">TABLE(AW$6,$B$31,$AV35)</f>
        <v>0.0580827937577123</v>
      </c>
      <c r="AX35" s="5" t="n">
        <f aca="true">TABLE(AX$6,$B$31,$AV35)</f>
        <v>0.0166852424655103</v>
      </c>
    </row>
    <row r="36" customFormat="false" ht="12.75" hidden="false" customHeight="false" outlineLevel="0" collapsed="false">
      <c r="AV36" s="4" t="n">
        <v>29</v>
      </c>
      <c r="AW36" s="5" t="n">
        <f aca="true">TABLE(AW$6,$B$31,$AV36)</f>
        <v>0.0571690722663594</v>
      </c>
      <c r="AX36" s="5" t="n">
        <f aca="true">TABLE(AX$6,$B$31,$AV36)</f>
        <v>0.0157313626332178</v>
      </c>
    </row>
    <row r="37" customFormat="false" ht="12.75" hidden="false" customHeight="false" outlineLevel="0" collapsed="false">
      <c r="AV37" s="4" t="n">
        <v>30</v>
      </c>
      <c r="AW37" s="5" t="n">
        <f aca="true">TABLE(AW$6,$B$31,$AV37)</f>
        <v>0.0563203764436613</v>
      </c>
      <c r="AX37" s="5" t="n">
        <f aca="true">TABLE(AX$6,$B$31,$AV37)</f>
        <v>0.0148453663677432</v>
      </c>
    </row>
  </sheetData>
  <mergeCells count="2">
    <mergeCell ref="A13:B13"/>
    <mergeCell ref="D13:E13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&amp;D &amp;T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5" activeCellId="0" sqref="N25: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&amp;D &amp;T</oddHeader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8" customFormat="false" ht="12.75" hidden="false" customHeight="false" outlineLevel="0" collapsed="false">
      <c r="A8" s="0" t="s">
        <v>60</v>
      </c>
      <c r="E8" s="0" t="s">
        <v>61</v>
      </c>
    </row>
    <row r="10" customFormat="false" ht="25.5" hidden="false" customHeight="false" outlineLevel="0" collapsed="false">
      <c r="A10" s="14" t="s">
        <v>62</v>
      </c>
      <c r="B10" s="14" t="s">
        <v>63</v>
      </c>
      <c r="C10" s="14" t="s">
        <v>64</v>
      </c>
      <c r="E10" s="0" t="s">
        <v>65</v>
      </c>
      <c r="F10" s="15" t="n">
        <f aca="false">(1-'Results Page'!B18)/'Results Page'!B21*(1-'Results Page'!B19)</f>
        <v>0.00875793186407133</v>
      </c>
      <c r="H10" s="0" t="s">
        <v>66</v>
      </c>
    </row>
    <row r="11" customFormat="false" ht="12.75" hidden="false" customHeight="false" outlineLevel="0" collapsed="false">
      <c r="A11" s="4" t="n">
        <f aca="false">MAX(0,B11-1)</f>
        <v>0</v>
      </c>
      <c r="B11" s="4" t="n">
        <v>0</v>
      </c>
      <c r="C11" s="16" t="n">
        <f aca="false">IF(A11&lt;=AccumulatorSize,IF(rho&lt;&gt;1,((1-rho)*rho^B11)/(1-rho^(SystemSize+1)),1/(SystemSize+1)),"N/A")</f>
        <v>0.0811691466687737</v>
      </c>
      <c r="E11" s="0" t="s">
        <v>67</v>
      </c>
      <c r="F11" s="15" t="n">
        <f aca="false">(1-'Results Page'!E18)/'Results Page'!E21</f>
        <v>0.00914284566663674</v>
      </c>
      <c r="H11" s="0" t="s">
        <v>66</v>
      </c>
    </row>
    <row r="12" customFormat="false" ht="12.75" hidden="false" customHeight="false" outlineLevel="0" collapsed="false">
      <c r="A12" s="4" t="n">
        <f aca="false">MAX(0,B12-1)</f>
        <v>0</v>
      </c>
      <c r="B12" s="4" t="n">
        <v>1</v>
      </c>
      <c r="C12" s="16" t="n">
        <f aca="false">IF(A12&lt;=AccumulatorSize,IF(rho&lt;&gt;1,((1-rho)*rho^B12)/(1-rho^(SystemSize+1)),1/(SystemSize+1)),"N/A")</f>
        <v>0.489248684815364</v>
      </c>
    </row>
    <row r="13" customFormat="false" ht="12.75" hidden="false" customHeight="false" outlineLevel="0" collapsed="false">
      <c r="A13" s="4" t="n">
        <f aca="false">MAX(0,B13-1)</f>
        <v>1</v>
      </c>
      <c r="B13" s="4" t="n">
        <v>2</v>
      </c>
      <c r="C13" s="16" t="n">
        <f aca="false">IF(A13&lt;=AccumulatorSize,IF(rho&lt;&gt;1,((1-rho)*rho^B13)/(1-rho^(SystemSize+1)),1/(SystemSize+1)),"N/A")</f>
        <v>0.319103186943811</v>
      </c>
      <c r="E13" s="0" t="s">
        <v>68</v>
      </c>
      <c r="F13" s="15" t="n">
        <f aca="false">F10/F11</f>
        <v>0.9579</v>
      </c>
      <c r="H13" s="0" t="s">
        <v>69</v>
      </c>
    </row>
    <row r="14" customFormat="false" ht="12.75" hidden="false" customHeight="false" outlineLevel="0" collapsed="false">
      <c r="A14" s="4" t="n">
        <f aca="false">MAX(0,B14-1)</f>
        <v>2</v>
      </c>
      <c r="B14" s="4" t="n">
        <v>3</v>
      </c>
      <c r="C14" s="16" t="n">
        <f aca="false">IF(A14&lt;=AccumulatorSize,IF(rho&lt;&gt;1,((1-rho)*rho^B14)/(1-rho^(SystemSize+1)),1/(SystemSize+1)),"N/A")</f>
        <v>0.234109070653224</v>
      </c>
      <c r="E14" s="0" t="s">
        <v>70</v>
      </c>
      <c r="F14" s="17" t="n">
        <f aca="false">'Results Page'!B31</f>
        <v>15</v>
      </c>
      <c r="H14" s="0" t="s">
        <v>71</v>
      </c>
    </row>
    <row r="15" customFormat="false" ht="12.75" hidden="false" customHeight="false" outlineLevel="0" collapsed="false">
      <c r="A15" s="4" t="n">
        <f aca="false">MAX(0,B15-1)</f>
        <v>3</v>
      </c>
      <c r="B15" s="4" t="n">
        <v>4</v>
      </c>
      <c r="C15" s="16" t="n">
        <f aca="false">IF(A15&lt;=AccumulatorSize,IF(rho&lt;&gt;1,((1-rho)*rho^B15)/(1-rho^(SystemSize+1)),1/(SystemSize+1)),"N/A")</f>
        <v>0.183175425625583</v>
      </c>
      <c r="E15" s="0" t="s">
        <v>72</v>
      </c>
      <c r="F15" s="17" t="n">
        <f aca="false">AccumulatorSize+1</f>
        <v>16</v>
      </c>
      <c r="H15" s="0" t="s">
        <v>73</v>
      </c>
    </row>
    <row r="16" customFormat="false" ht="12.75" hidden="false" customHeight="false" outlineLevel="0" collapsed="false">
      <c r="A16" s="4" t="n">
        <f aca="false">MAX(0,B16-1)</f>
        <v>4</v>
      </c>
      <c r="B16" s="4" t="n">
        <v>5</v>
      </c>
      <c r="C16" s="16" t="n">
        <f aca="false">IF(A16&lt;=AccumulatorSize,IF(rho&lt;&gt;1,((1-rho)*rho^B16)/(1-rho^(SystemSize+1)),1/(SystemSize+1)),"N/A")</f>
        <v>0.149271929201223</v>
      </c>
    </row>
    <row r="17" customFormat="false" ht="12.75" hidden="false" customHeight="false" outlineLevel="0" collapsed="false">
      <c r="A17" s="4" t="n">
        <f aca="false">MAX(0,B17-1)</f>
        <v>5</v>
      </c>
      <c r="B17" s="4" t="n">
        <v>6</v>
      </c>
      <c r="C17" s="16" t="n">
        <f aca="false">IF(A17&lt;=AccumulatorSize,IF(rho&lt;&gt;1,((1-rho)*rho^B17)/(1-rho^(SystemSize+1)),1/(SystemSize+1)),"N/A")</f>
        <v>0.12509985529241</v>
      </c>
      <c r="D17" s="18"/>
      <c r="E17" s="0" t="s">
        <v>74</v>
      </c>
    </row>
    <row r="18" customFormat="false" ht="12.75" hidden="false" customHeight="false" outlineLevel="0" collapsed="false">
      <c r="A18" s="4" t="n">
        <f aca="false">MAX(0,B18-1)</f>
        <v>6</v>
      </c>
      <c r="B18" s="4" t="n">
        <v>7</v>
      </c>
      <c r="C18" s="16" t="n">
        <f aca="false">IF(A18&lt;=AccumulatorSize,IF(rho&lt;&gt;1,((1-rho)*rho^B18)/(1-rho^(SystemSize+1)),1/(SystemSize+1)),"N/A")</f>
        <v>0.107009826630364</v>
      </c>
    </row>
    <row r="19" customFormat="false" ht="12.75" hidden="false" customHeight="false" outlineLevel="0" collapsed="false">
      <c r="A19" s="4" t="n">
        <f aca="false">MAX(0,B19-1)</f>
        <v>7</v>
      </c>
      <c r="B19" s="4" t="n">
        <v>8</v>
      </c>
      <c r="C19" s="16" t="n">
        <f aca="false">IF(A19&lt;=AccumulatorSize,IF(rho&lt;&gt;1,((1-rho)*rho^B19)/(1-rho^(SystemSize+1)),1/(SystemSize+1)),"N/A")</f>
        <v>0.0929743988639126</v>
      </c>
    </row>
    <row r="20" customFormat="false" ht="12.75" hidden="false" customHeight="false" outlineLevel="0" collapsed="false">
      <c r="A20" s="4" t="n">
        <f aca="false">MAX(0,B20-1)</f>
        <v>8</v>
      </c>
      <c r="B20" s="4" t="n">
        <v>9</v>
      </c>
      <c r="C20" s="16" t="n">
        <f aca="false">IF(A20&lt;=AccumulatorSize,IF(rho&lt;&gt;1,((1-rho)*rho^B20)/(1-rho^(SystemSize+1)),1/(SystemSize+1)),"N/A")</f>
        <v>0.0817770942133952</v>
      </c>
      <c r="E20" s="0" t="s">
        <v>75</v>
      </c>
      <c r="F20" s="15" t="n">
        <f aca="false">C11</f>
        <v>0.0811691466687737</v>
      </c>
    </row>
    <row r="21" customFormat="false" ht="12.75" hidden="false" customHeight="false" outlineLevel="0" collapsed="false">
      <c r="A21" s="4" t="n">
        <f aca="false">MAX(0,B21-1)</f>
        <v>9</v>
      </c>
      <c r="B21" s="4" t="n">
        <v>10</v>
      </c>
      <c r="C21" s="16" t="n">
        <f aca="false">IF(A21&lt;=AccumulatorSize,IF(rho&lt;&gt;1,((1-rho)*rho^B21)/(1-rho^(SystemSize+1)),1/(SystemSize+1)),"N/A")</f>
        <v>0.0726437804171095</v>
      </c>
      <c r="E21" s="0" t="s">
        <v>76</v>
      </c>
      <c r="F21" s="15" t="n">
        <f aca="false">HLOOKUP(C11,C11:C111,SystemSize+1)</f>
        <v>0.0407862476968093</v>
      </c>
    </row>
    <row r="22" customFormat="false" ht="12.75" hidden="false" customHeight="false" outlineLevel="0" collapsed="false">
      <c r="A22" s="4" t="n">
        <f aca="false">MAX(0,B22-1)</f>
        <v>10</v>
      </c>
      <c r="B22" s="4" t="n">
        <v>11</v>
      </c>
      <c r="C22" s="16" t="n">
        <f aca="false">IF(A22&lt;=AccumulatorSize,IF(rho&lt;&gt;1,((1-rho)*rho^B22)/(1-rho^(SystemSize+1)),1/(SystemSize+1)),"N/A")</f>
        <v>0.0650583602160608</v>
      </c>
      <c r="E22" s="0" t="s">
        <v>77</v>
      </c>
      <c r="F22" s="15" t="n">
        <f aca="false">SUMPRODUCT(A11:A111,C11:C111)</f>
        <v>16.8119794707851</v>
      </c>
      <c r="H22" s="0" t="s">
        <v>78</v>
      </c>
    </row>
    <row r="23" customFormat="false" ht="12.75" hidden="false" customHeight="false" outlineLevel="0" collapsed="false">
      <c r="A23" s="4" t="n">
        <f aca="false">MAX(0,B23-1)</f>
        <v>11</v>
      </c>
      <c r="B23" s="4" t="n">
        <v>12</v>
      </c>
      <c r="C23" s="16" t="n">
        <f aca="false">IF(A23&lt;=AccumulatorSize,IF(rho&lt;&gt;1,((1-rho)*rho^B23)/(1-rho^(SystemSize+1)),1/(SystemSize+1)),"N/A")</f>
        <v>0.0586635272407259</v>
      </c>
      <c r="E23" s="0" t="s">
        <v>79</v>
      </c>
      <c r="F23" s="15" t="n">
        <f aca="false">F10*(1-F21)</f>
        <v>0.00840072868575154</v>
      </c>
      <c r="H23" s="0" t="s">
        <v>80</v>
      </c>
    </row>
    <row r="24" customFormat="false" ht="12.75" hidden="false" customHeight="false" outlineLevel="0" collapsed="false">
      <c r="A24" s="4" t="n">
        <f aca="false">MAX(0,B24-1)</f>
        <v>12</v>
      </c>
      <c r="B24" s="4" t="n">
        <v>13</v>
      </c>
      <c r="C24" s="16" t="n">
        <f aca="false">IF(A24&lt;=AccumulatorSize,IF(rho&lt;&gt;1,((1-rho)*rho^B24)/(1-rho^(SystemSize+1)),1/(SystemSize+1)),"N/A")</f>
        <v>0.0532040550985489</v>
      </c>
      <c r="E24" s="0" t="s">
        <v>81</v>
      </c>
      <c r="F24" s="15" t="n">
        <f aca="false">SUMPRODUCT(B11:B111,C11:C111)</f>
        <v>19.3376798046403</v>
      </c>
      <c r="H24" s="0" t="s">
        <v>82</v>
      </c>
    </row>
    <row r="25" customFormat="false" ht="12.75" hidden="false" customHeight="false" outlineLevel="0" collapsed="false">
      <c r="A25" s="4" t="n">
        <f aca="false">MAX(0,B25-1)</f>
        <v>13</v>
      </c>
      <c r="B25" s="4" t="n">
        <v>14</v>
      </c>
      <c r="C25" s="16" t="n">
        <f aca="false">IF(A25&lt;=AccumulatorSize,IF(rho&lt;&gt;1,((1-rho)*rho^B25)/(1-rho^(SystemSize+1)),1/(SystemSize+1)),"N/A")</f>
        <v>0.0484927708348827</v>
      </c>
    </row>
    <row r="26" customFormat="false" ht="12.75" hidden="false" customHeight="false" outlineLevel="0" collapsed="false">
      <c r="A26" s="4" t="n">
        <f aca="false">MAX(0,B26-1)</f>
        <v>14</v>
      </c>
      <c r="B26" s="4" t="n">
        <v>15</v>
      </c>
      <c r="C26" s="16" t="n">
        <f aca="false">IF(A26&lt;=AccumulatorSize,IF(rho&lt;&gt;1,((1-rho)*rho^B26)/(1-rho^(SystemSize+1)),1/(SystemSize+1)),"N/A")</f>
        <v>0.0443892883537144</v>
      </c>
      <c r="E26" s="18"/>
    </row>
    <row r="27" customFormat="false" ht="12.75" hidden="false" customHeight="false" outlineLevel="0" collapsed="false">
      <c r="A27" s="4" t="n">
        <f aca="false">MAX(0,B27-1)</f>
        <v>15</v>
      </c>
      <c r="B27" s="4" t="n">
        <v>16</v>
      </c>
      <c r="C27" s="16" t="n">
        <f aca="false">IF(A27&lt;=AccumulatorSize,IF(rho&lt;&gt;1,((1-rho)*rho^B27)/(1-rho^(SystemSize+1)),1/(SystemSize+1)),"N/A")</f>
        <v>0.0407862476968093</v>
      </c>
      <c r="E27" s="18"/>
    </row>
    <row r="28" customFormat="false" ht="12.75" hidden="false" customHeight="false" outlineLevel="0" collapsed="false">
      <c r="A28" s="4" t="n">
        <f aca="false">MAX(0,B28-1)</f>
        <v>16</v>
      </c>
      <c r="B28" s="4" t="n">
        <v>17</v>
      </c>
      <c r="C28" s="16" t="n">
        <f aca="false">IF(A28&lt;=AccumulatorSize,IF(rho&lt;&gt;1,((1-rho)*rho^B28)/(1-rho^(SystemSize+1)),1/(SystemSize+1)),"N/A")</f>
        <v>0.0376001412360556</v>
      </c>
    </row>
    <row r="29" customFormat="false" ht="12.75" hidden="false" customHeight="false" outlineLevel="0" collapsed="false">
      <c r="A29" s="4" t="n">
        <f aca="false">MAX(0,B29-1)</f>
        <v>17</v>
      </c>
      <c r="B29" s="4" t="n">
        <v>18</v>
      </c>
      <c r="C29" s="16" t="n">
        <f aca="false">IF(A29&lt;=AccumulatorSize,IF(rho&lt;&gt;1,((1-rho)*rho^B29)/(1-rho^(SystemSize+1)),1/(SystemSize+1)),"N/A")</f>
        <v>0.0347650368633465</v>
      </c>
    </row>
    <row r="30" customFormat="false" ht="12.75" hidden="false" customHeight="false" outlineLevel="0" collapsed="false">
      <c r="A30" s="4" t="n">
        <f aca="false">MAX(0,B30-1)</f>
        <v>18</v>
      </c>
      <c r="B30" s="4" t="n">
        <v>19</v>
      </c>
      <c r="C30" s="16" t="n">
        <f aca="false">IF(A30&lt;=AccumulatorSize,IF(rho&lt;&gt;1,((1-rho)*rho^B30)/(1-rho^(SystemSize+1)),1/(SystemSize+1)),"N/A")</f>
        <v>0.0322281842285906</v>
      </c>
      <c r="E30" s="18" t="n">
        <f aca="false">SUM(C11:C27)</f>
        <v>2.24617664876591</v>
      </c>
    </row>
    <row r="31" customFormat="false" ht="12.75" hidden="false" customHeight="false" outlineLevel="0" collapsed="false">
      <c r="A31" s="4" t="n">
        <f aca="false">MAX(0,B31-1)</f>
        <v>19</v>
      </c>
      <c r="B31" s="4" t="n">
        <v>20</v>
      </c>
      <c r="C31" s="16" t="n">
        <f aca="false">IF(A31&lt;=AccumulatorSize,IF(rho&lt;&gt;1,((1-rho)*rho^B31)/(1-rho^(SystemSize+1)),1/(SystemSize+1)),"N/A")</f>
        <v>0.0299468763428724</v>
      </c>
    </row>
    <row r="32" customFormat="false" ht="12.75" hidden="false" customHeight="false" outlineLevel="0" collapsed="false">
      <c r="A32" s="4" t="n">
        <f aca="false">MAX(0,B32-1)</f>
        <v>20</v>
      </c>
      <c r="B32" s="4" t="n">
        <v>21</v>
      </c>
      <c r="C32" s="16" t="n">
        <f aca="false">IF(A32&lt;=AccumulatorSize,IF(rho&lt;&gt;1,((1-rho)*rho^B32)/(1-rho^(SystemSize+1)),1/(SystemSize+1)),"N/A")</f>
        <v>0.0278861671121372</v>
      </c>
    </row>
    <row r="33" customFormat="false" ht="12.75" hidden="false" customHeight="false" outlineLevel="0" collapsed="false">
      <c r="A33" s="4" t="n">
        <f aca="false">MAX(0,B33-1)</f>
        <v>21</v>
      </c>
      <c r="B33" s="4" t="n">
        <v>22</v>
      </c>
      <c r="C33" s="16" t="n">
        <f aca="false">IF(A33&lt;=AccumulatorSize,IF(rho&lt;&gt;1,((1-rho)*rho^B33)/(1-rho^(SystemSize+1)),1/(SystemSize+1)),"N/A")</f>
        <v>0.026017184300545</v>
      </c>
    </row>
    <row r="34" customFormat="false" ht="12.75" hidden="false" customHeight="false" outlineLevel="0" collapsed="false">
      <c r="A34" s="4" t="n">
        <f aca="false">MAX(0,B34-1)</f>
        <v>22</v>
      </c>
      <c r="B34" s="4" t="n">
        <v>23</v>
      </c>
      <c r="C34" s="16" t="n">
        <f aca="false">IF(A34&lt;=AccumulatorSize,IF(rho&lt;&gt;1,((1-rho)*rho^B34)/(1-rho^(SystemSize+1)),1/(SystemSize+1)),"N/A")</f>
        <v>0.024315864256257</v>
      </c>
    </row>
    <row r="35" customFormat="false" ht="12.75" hidden="false" customHeight="false" outlineLevel="0" collapsed="false">
      <c r="A35" s="4" t="n">
        <f aca="false">MAX(0,B35-1)</f>
        <v>23</v>
      </c>
      <c r="B35" s="4" t="n">
        <v>24</v>
      </c>
      <c r="C35" s="16" t="n">
        <f aca="false">IF(A35&lt;=AccumulatorSize,IF(rho&lt;&gt;1,((1-rho)*rho^B35)/(1-rho^(SystemSize+1)),1/(SystemSize+1)),"N/A")</f>
        <v>0.0227619903059263</v>
      </c>
    </row>
    <row r="36" customFormat="false" ht="12.75" hidden="false" customHeight="false" outlineLevel="0" collapsed="false">
      <c r="A36" s="4" t="n">
        <f aca="false">MAX(0,B36-1)</f>
        <v>24</v>
      </c>
      <c r="B36" s="4" t="n">
        <v>25</v>
      </c>
      <c r="C36" s="16" t="n">
        <f aca="false">IF(A36&lt;=AccumulatorSize,IF(rho&lt;&gt;1,((1-rho)*rho^B36)/(1-rho^(SystemSize+1)),1/(SystemSize+1)),"N/A")</f>
        <v>0.0213384530606938</v>
      </c>
    </row>
    <row r="37" customFormat="false" ht="12.75" hidden="false" customHeight="false" outlineLevel="0" collapsed="false">
      <c r="A37" s="4" t="n">
        <f aca="false">MAX(0,B37-1)</f>
        <v>25</v>
      </c>
      <c r="B37" s="4" t="n">
        <v>26</v>
      </c>
      <c r="C37" s="16" t="n">
        <f aca="false">IF(A37&lt;=AccumulatorSize,IF(rho&lt;&gt;1,((1-rho)*rho^B37)/(1-rho^(SystemSize+1)),1/(SystemSize+1)),"N/A")</f>
        <v>0.0200306751008446</v>
      </c>
    </row>
    <row r="38" customFormat="false" ht="12.75" hidden="false" customHeight="false" outlineLevel="0" collapsed="false">
      <c r="A38" s="4" t="n">
        <f aca="false">MAX(0,B38-1)</f>
        <v>26</v>
      </c>
      <c r="B38" s="4" t="n">
        <v>27</v>
      </c>
      <c r="C38" s="16" t="n">
        <f aca="false">IF(A38&lt;=AccumulatorSize,IF(rho&lt;&gt;1,((1-rho)*rho^B38)/(1-rho^(SystemSize+1)),1/(SystemSize+1)),"N/A")</f>
        <v>0.0188261589442324</v>
      </c>
    </row>
    <row r="39" customFormat="false" ht="12.75" hidden="false" customHeight="false" outlineLevel="0" collapsed="false">
      <c r="A39" s="4" t="n">
        <f aca="false">MAX(0,B39-1)</f>
        <v>27</v>
      </c>
      <c r="B39" s="4" t="n">
        <v>28</v>
      </c>
      <c r="C39" s="16" t="n">
        <f aca="false">IF(A39&lt;=AccumulatorSize,IF(rho&lt;&gt;1,((1-rho)*rho^B39)/(1-rho^(SystemSize+1)),1/(SystemSize+1)),"N/A")</f>
        <v>0.0177141285401027</v>
      </c>
    </row>
    <row r="40" customFormat="false" ht="12.75" hidden="false" customHeight="false" outlineLevel="0" collapsed="false">
      <c r="A40" s="4" t="n">
        <f aca="false">MAX(0,B40-1)</f>
        <v>28</v>
      </c>
      <c r="B40" s="4" t="n">
        <v>29</v>
      </c>
      <c r="C40" s="16" t="n">
        <f aca="false">IF(A40&lt;=AccumulatorSize,IF(rho&lt;&gt;1,((1-rho)*rho^B40)/(1-rho^(SystemSize+1)),1/(SystemSize+1)),"N/A")</f>
        <v>0.0166852424655103</v>
      </c>
    </row>
    <row r="41" customFormat="false" ht="12.75" hidden="false" customHeight="false" outlineLevel="0" collapsed="false">
      <c r="A41" s="4" t="n">
        <f aca="false">MAX(0,B41-1)</f>
        <v>29</v>
      </c>
      <c r="B41" s="4" t="n">
        <v>30</v>
      </c>
      <c r="C41" s="16" t="n">
        <f aca="false">IF(A41&lt;=AccumulatorSize,IF(rho&lt;&gt;1,((1-rho)*rho^B41)/(1-rho^(SystemSize+1)),1/(SystemSize+1)),"N/A")</f>
        <v>0.0157313626332178</v>
      </c>
    </row>
    <row r="42" customFormat="false" ht="12.75" hidden="false" customHeight="false" outlineLevel="0" collapsed="false">
      <c r="A42" s="4" t="n">
        <f aca="false">MAX(0,B42-1)</f>
        <v>30</v>
      </c>
      <c r="B42" s="4" t="n">
        <v>31</v>
      </c>
      <c r="C42" s="16" t="n">
        <f aca="false">IF(A42&lt;=AccumulatorSize,IF(rho&lt;&gt;1,((1-rho)*rho^B42)/(1-rho^(SystemSize+1)),1/(SystemSize+1)),"N/A")</f>
        <v>0.0148453663677432</v>
      </c>
    </row>
    <row r="43" customFormat="false" ht="12.75" hidden="false" customHeight="false" outlineLevel="0" collapsed="false">
      <c r="A43" s="4" t="n">
        <f aca="false">MAX(0,B43-1)</f>
        <v>31</v>
      </c>
      <c r="B43" s="4" t="n">
        <v>32</v>
      </c>
      <c r="C43" s="16" t="str">
        <f aca="false">IF(A43&lt;=AccumulatorSize,IF(rho&lt;&gt;1,((1-rho)*rho^B43)/(1-rho^(SystemSize+1)),1/(SystemSize+1)),"N/A")</f>
        <v>N/A</v>
      </c>
    </row>
    <row r="44" customFormat="false" ht="12.75" hidden="false" customHeight="false" outlineLevel="0" collapsed="false">
      <c r="A44" s="4" t="n">
        <f aca="false">MAX(0,B44-1)</f>
        <v>32</v>
      </c>
      <c r="B44" s="4" t="n">
        <v>33</v>
      </c>
      <c r="C44" s="16" t="str">
        <f aca="false">IF(A44&lt;=AccumulatorSize,IF(rho&lt;&gt;1,((1-rho)*rho^B44)/(1-rho^(SystemSize+1)),1/(SystemSize+1)),"N/A")</f>
        <v>N/A</v>
      </c>
    </row>
    <row r="45" customFormat="false" ht="12.75" hidden="false" customHeight="false" outlineLevel="0" collapsed="false">
      <c r="A45" s="4" t="n">
        <f aca="false">MAX(0,B45-1)</f>
        <v>33</v>
      </c>
      <c r="B45" s="4" t="n">
        <v>34</v>
      </c>
      <c r="C45" s="16" t="str">
        <f aca="false">IF(A45&lt;=AccumulatorSize,IF(rho&lt;&gt;1,((1-rho)*rho^B45)/(1-rho^(SystemSize+1)),1/(SystemSize+1)),"N/A")</f>
        <v>N/A</v>
      </c>
    </row>
    <row r="46" customFormat="false" ht="12.75" hidden="false" customHeight="false" outlineLevel="0" collapsed="false">
      <c r="A46" s="4" t="n">
        <f aca="false">MAX(0,B46-1)</f>
        <v>34</v>
      </c>
      <c r="B46" s="4" t="n">
        <v>35</v>
      </c>
      <c r="C46" s="16" t="str">
        <f aca="false">IF(A46&lt;=AccumulatorSize,IF(rho&lt;&gt;1,((1-rho)*rho^B46)/(1-rho^(SystemSize+1)),1/(SystemSize+1)),"N/A")</f>
        <v>N/A</v>
      </c>
    </row>
    <row r="47" customFormat="false" ht="12.75" hidden="false" customHeight="false" outlineLevel="0" collapsed="false">
      <c r="A47" s="4" t="n">
        <f aca="false">MAX(0,B47-1)</f>
        <v>35</v>
      </c>
      <c r="B47" s="4" t="n">
        <v>36</v>
      </c>
      <c r="C47" s="16" t="str">
        <f aca="false">IF(A47&lt;=AccumulatorSize,IF(rho&lt;&gt;1,((1-rho)*rho^B47)/(1-rho^(SystemSize+1)),1/(SystemSize+1)),"N/A")</f>
        <v>N/A</v>
      </c>
    </row>
    <row r="48" customFormat="false" ht="12.75" hidden="false" customHeight="false" outlineLevel="0" collapsed="false">
      <c r="A48" s="4" t="n">
        <f aca="false">MAX(0,B48-1)</f>
        <v>36</v>
      </c>
      <c r="B48" s="4" t="n">
        <v>37</v>
      </c>
      <c r="C48" s="16" t="str">
        <f aca="false">IF(A48&lt;=AccumulatorSize,IF(rho&lt;&gt;1,((1-rho)*rho^B48)/(1-rho^(SystemSize+1)),1/(SystemSize+1)),"N/A")</f>
        <v>N/A</v>
      </c>
    </row>
    <row r="49" customFormat="false" ht="12.75" hidden="false" customHeight="false" outlineLevel="0" collapsed="false">
      <c r="A49" s="4" t="n">
        <f aca="false">MAX(0,B49-1)</f>
        <v>37</v>
      </c>
      <c r="B49" s="4" t="n">
        <v>38</v>
      </c>
      <c r="C49" s="16" t="str">
        <f aca="false">IF(A49&lt;=AccumulatorSize,IF(rho&lt;&gt;1,((1-rho)*rho^B49)/(1-rho^(SystemSize+1)),1/(SystemSize+1)),"N/A")</f>
        <v>N/A</v>
      </c>
    </row>
    <row r="50" customFormat="false" ht="12.75" hidden="false" customHeight="false" outlineLevel="0" collapsed="false">
      <c r="A50" s="4" t="n">
        <f aca="false">MAX(0,B50-1)</f>
        <v>38</v>
      </c>
      <c r="B50" s="4" t="n">
        <v>39</v>
      </c>
      <c r="C50" s="16" t="str">
        <f aca="false">IF(A50&lt;=AccumulatorSize,IF(rho&lt;&gt;1,((1-rho)*rho^B50)/(1-rho^(SystemSize+1)),1/(SystemSize+1)),"N/A")</f>
        <v>N/A</v>
      </c>
    </row>
    <row r="51" customFormat="false" ht="12.75" hidden="false" customHeight="false" outlineLevel="0" collapsed="false">
      <c r="A51" s="4" t="n">
        <f aca="false">MAX(0,B51-1)</f>
        <v>39</v>
      </c>
      <c r="B51" s="4" t="n">
        <v>40</v>
      </c>
      <c r="C51" s="16" t="str">
        <f aca="false">IF(A51&lt;=AccumulatorSize,IF(rho&lt;&gt;1,((1-rho)*rho^B51)/(1-rho^(SystemSize+1)),1/(SystemSize+1)),"N/A")</f>
        <v>N/A</v>
      </c>
    </row>
    <row r="52" customFormat="false" ht="12.75" hidden="false" customHeight="false" outlineLevel="0" collapsed="false">
      <c r="A52" s="4" t="n">
        <f aca="false">MAX(0,B52-1)</f>
        <v>40</v>
      </c>
      <c r="B52" s="4" t="n">
        <v>41</v>
      </c>
      <c r="C52" s="16" t="str">
        <f aca="false">IF(A52&lt;=AccumulatorSize,IF(rho&lt;&gt;1,((1-rho)*rho^B52)/(1-rho^(SystemSize+1)),1/(SystemSize+1)),"N/A")</f>
        <v>N/A</v>
      </c>
    </row>
    <row r="53" customFormat="false" ht="12.75" hidden="false" customHeight="false" outlineLevel="0" collapsed="false">
      <c r="A53" s="4" t="n">
        <f aca="false">MAX(0,B53-1)</f>
        <v>41</v>
      </c>
      <c r="B53" s="4" t="n">
        <v>42</v>
      </c>
      <c r="C53" s="16" t="str">
        <f aca="false">IF(A53&lt;=AccumulatorSize,IF(rho&lt;&gt;1,((1-rho)*rho^B53)/(1-rho^(SystemSize+1)),1/(SystemSize+1)),"N/A")</f>
        <v>N/A</v>
      </c>
    </row>
    <row r="54" customFormat="false" ht="12.75" hidden="false" customHeight="false" outlineLevel="0" collapsed="false">
      <c r="A54" s="4" t="n">
        <f aca="false">MAX(0,B54-1)</f>
        <v>42</v>
      </c>
      <c r="B54" s="4" t="n">
        <v>43</v>
      </c>
      <c r="C54" s="16" t="str">
        <f aca="false">IF(A54&lt;=AccumulatorSize,IF(rho&lt;&gt;1,((1-rho)*rho^B54)/(1-rho^(SystemSize+1)),1/(SystemSize+1)),"N/A")</f>
        <v>N/A</v>
      </c>
    </row>
    <row r="55" customFormat="false" ht="12.75" hidden="false" customHeight="false" outlineLevel="0" collapsed="false">
      <c r="A55" s="4" t="n">
        <f aca="false">MAX(0,B55-1)</f>
        <v>43</v>
      </c>
      <c r="B55" s="4" t="n">
        <v>44</v>
      </c>
      <c r="C55" s="16" t="str">
        <f aca="false">IF(A55&lt;=AccumulatorSize,IF(rho&lt;&gt;1,((1-rho)*rho^B55)/(1-rho^(SystemSize+1)),1/(SystemSize+1)),"N/A")</f>
        <v>N/A</v>
      </c>
    </row>
    <row r="56" customFormat="false" ht="12.75" hidden="false" customHeight="false" outlineLevel="0" collapsed="false">
      <c r="A56" s="4" t="n">
        <f aca="false">MAX(0,B56-1)</f>
        <v>44</v>
      </c>
      <c r="B56" s="4" t="n">
        <v>45</v>
      </c>
      <c r="C56" s="16" t="str">
        <f aca="false">IF(A56&lt;=AccumulatorSize,IF(rho&lt;&gt;1,((1-rho)*rho^B56)/(1-rho^(SystemSize+1)),1/(SystemSize+1)),"N/A")</f>
        <v>N/A</v>
      </c>
    </row>
    <row r="57" customFormat="false" ht="12.75" hidden="false" customHeight="false" outlineLevel="0" collapsed="false">
      <c r="A57" s="4" t="n">
        <f aca="false">MAX(0,B57-1)</f>
        <v>45</v>
      </c>
      <c r="B57" s="4" t="n">
        <v>46</v>
      </c>
      <c r="C57" s="16" t="str">
        <f aca="false">IF(A57&lt;=AccumulatorSize,IF(rho&lt;&gt;1,((1-rho)*rho^B57)/(1-rho^(SystemSize+1)),1/(SystemSize+1)),"N/A")</f>
        <v>N/A</v>
      </c>
    </row>
    <row r="58" customFormat="false" ht="12.75" hidden="false" customHeight="false" outlineLevel="0" collapsed="false">
      <c r="A58" s="4" t="n">
        <f aca="false">MAX(0,B58-1)</f>
        <v>46</v>
      </c>
      <c r="B58" s="4" t="n">
        <v>47</v>
      </c>
      <c r="C58" s="16" t="str">
        <f aca="false">IF(A58&lt;=AccumulatorSize,IF(rho&lt;&gt;1,((1-rho)*rho^B58)/(1-rho^(SystemSize+1)),1/(SystemSize+1)),"N/A")</f>
        <v>N/A</v>
      </c>
    </row>
    <row r="59" customFormat="false" ht="12.75" hidden="false" customHeight="false" outlineLevel="0" collapsed="false">
      <c r="A59" s="4" t="n">
        <f aca="false">MAX(0,B59-1)</f>
        <v>47</v>
      </c>
      <c r="B59" s="4" t="n">
        <v>48</v>
      </c>
      <c r="C59" s="16" t="str">
        <f aca="false">IF(A59&lt;=AccumulatorSize,IF(rho&lt;&gt;1,((1-rho)*rho^B59)/(1-rho^(SystemSize+1)),1/(SystemSize+1)),"N/A")</f>
        <v>N/A</v>
      </c>
    </row>
    <row r="60" customFormat="false" ht="12.75" hidden="false" customHeight="false" outlineLevel="0" collapsed="false">
      <c r="A60" s="4" t="n">
        <f aca="false">MAX(0,B60-1)</f>
        <v>48</v>
      </c>
      <c r="B60" s="4" t="n">
        <v>49</v>
      </c>
      <c r="C60" s="16" t="str">
        <f aca="false">IF(A60&lt;=AccumulatorSize,IF(rho&lt;&gt;1,((1-rho)*rho^B60)/(1-rho^(SystemSize+1)),1/(SystemSize+1)),"N/A")</f>
        <v>N/A</v>
      </c>
    </row>
    <row r="61" customFormat="false" ht="12.75" hidden="false" customHeight="false" outlineLevel="0" collapsed="false">
      <c r="A61" s="4" t="n">
        <f aca="false">MAX(0,B61-1)</f>
        <v>49</v>
      </c>
      <c r="B61" s="4" t="n">
        <v>50</v>
      </c>
      <c r="C61" s="16" t="str">
        <f aca="false">IF(A61&lt;=AccumulatorSize,IF(rho&lt;&gt;1,((1-rho)*rho^B61)/(1-rho^(SystemSize+1)),1/(SystemSize+1)),"N/A")</f>
        <v>N/A</v>
      </c>
    </row>
    <row r="62" customFormat="false" ht="12.75" hidden="false" customHeight="false" outlineLevel="0" collapsed="false">
      <c r="A62" s="4" t="n">
        <f aca="false">MAX(0,B62-1)</f>
        <v>50</v>
      </c>
      <c r="B62" s="4" t="n">
        <v>51</v>
      </c>
      <c r="C62" s="16" t="str">
        <f aca="false">IF(A62&lt;=AccumulatorSize,IF(rho&lt;&gt;1,((1-rho)*rho^B62)/(1-rho^(SystemSize+1)),1/(SystemSize+1)),"N/A")</f>
        <v>N/A</v>
      </c>
    </row>
    <row r="63" customFormat="false" ht="12.75" hidden="false" customHeight="false" outlineLevel="0" collapsed="false">
      <c r="A63" s="4" t="n">
        <f aca="false">MAX(0,B63-1)</f>
        <v>51</v>
      </c>
      <c r="B63" s="4" t="n">
        <v>52</v>
      </c>
      <c r="C63" s="16" t="str">
        <f aca="false">IF(A63&lt;=AccumulatorSize,IF(rho&lt;&gt;1,((1-rho)*rho^B63)/(1-rho^(SystemSize+1)),1/(SystemSize+1)),"N/A")</f>
        <v>N/A</v>
      </c>
    </row>
    <row r="64" customFormat="false" ht="12.75" hidden="false" customHeight="false" outlineLevel="0" collapsed="false">
      <c r="A64" s="4" t="n">
        <f aca="false">MAX(0,B64-1)</f>
        <v>52</v>
      </c>
      <c r="B64" s="4" t="n">
        <v>53</v>
      </c>
      <c r="C64" s="16" t="str">
        <f aca="false">IF(A64&lt;=AccumulatorSize,IF(rho&lt;&gt;1,((1-rho)*rho^B64)/(1-rho^(SystemSize+1)),1/(SystemSize+1)),"N/A")</f>
        <v>N/A</v>
      </c>
    </row>
    <row r="65" customFormat="false" ht="12.75" hidden="false" customHeight="false" outlineLevel="0" collapsed="false">
      <c r="A65" s="4" t="n">
        <f aca="false">MAX(0,B65-1)</f>
        <v>53</v>
      </c>
      <c r="B65" s="4" t="n">
        <v>54</v>
      </c>
      <c r="C65" s="16" t="str">
        <f aca="false">IF(A65&lt;=AccumulatorSize,IF(rho&lt;&gt;1,((1-rho)*rho^B65)/(1-rho^(SystemSize+1)),1/(SystemSize+1)),"N/A")</f>
        <v>N/A</v>
      </c>
    </row>
    <row r="66" customFormat="false" ht="12.75" hidden="false" customHeight="false" outlineLevel="0" collapsed="false">
      <c r="A66" s="4" t="n">
        <f aca="false">MAX(0,B66-1)</f>
        <v>54</v>
      </c>
      <c r="B66" s="4" t="n">
        <v>55</v>
      </c>
      <c r="C66" s="16" t="str">
        <f aca="false">IF(A66&lt;=AccumulatorSize,IF(rho&lt;&gt;1,((1-rho)*rho^B66)/(1-rho^(SystemSize+1)),1/(SystemSize+1)),"N/A")</f>
        <v>N/A</v>
      </c>
    </row>
    <row r="67" customFormat="false" ht="12.75" hidden="false" customHeight="false" outlineLevel="0" collapsed="false">
      <c r="A67" s="4" t="n">
        <f aca="false">MAX(0,B67-1)</f>
        <v>55</v>
      </c>
      <c r="B67" s="4" t="n">
        <v>56</v>
      </c>
      <c r="C67" s="16" t="str">
        <f aca="false">IF(A67&lt;=AccumulatorSize,IF(rho&lt;&gt;1,((1-rho)*rho^B67)/(1-rho^(SystemSize+1)),1/(SystemSize+1)),"N/A")</f>
        <v>N/A</v>
      </c>
    </row>
    <row r="68" customFormat="false" ht="12.75" hidden="false" customHeight="false" outlineLevel="0" collapsed="false">
      <c r="A68" s="4" t="n">
        <f aca="false">MAX(0,B68-1)</f>
        <v>56</v>
      </c>
      <c r="B68" s="4" t="n">
        <v>57</v>
      </c>
      <c r="C68" s="16" t="str">
        <f aca="false">IF(A68&lt;=AccumulatorSize,IF(rho&lt;&gt;1,((1-rho)*rho^B68)/(1-rho^(SystemSize+1)),1/(SystemSize+1)),"N/A")</f>
        <v>N/A</v>
      </c>
    </row>
    <row r="69" customFormat="false" ht="12.75" hidden="false" customHeight="false" outlineLevel="0" collapsed="false">
      <c r="A69" s="4" t="n">
        <f aca="false">MAX(0,B69-1)</f>
        <v>57</v>
      </c>
      <c r="B69" s="4" t="n">
        <v>58</v>
      </c>
      <c r="C69" s="16" t="str">
        <f aca="false">IF(A69&lt;=AccumulatorSize,IF(rho&lt;&gt;1,((1-rho)*rho^B69)/(1-rho^(SystemSize+1)),1/(SystemSize+1)),"N/A")</f>
        <v>N/A</v>
      </c>
    </row>
    <row r="70" customFormat="false" ht="12.75" hidden="false" customHeight="false" outlineLevel="0" collapsed="false">
      <c r="A70" s="4" t="n">
        <f aca="false">MAX(0,B70-1)</f>
        <v>58</v>
      </c>
      <c r="B70" s="4" t="n">
        <v>59</v>
      </c>
      <c r="C70" s="16" t="str">
        <f aca="false">IF(A70&lt;=AccumulatorSize,IF(rho&lt;&gt;1,((1-rho)*rho^B70)/(1-rho^(SystemSize+1)),1/(SystemSize+1)),"N/A")</f>
        <v>N/A</v>
      </c>
    </row>
    <row r="71" customFormat="false" ht="12.75" hidden="false" customHeight="false" outlineLevel="0" collapsed="false">
      <c r="A71" s="4" t="n">
        <f aca="false">MAX(0,B71-1)</f>
        <v>59</v>
      </c>
      <c r="B71" s="4" t="n">
        <v>60</v>
      </c>
      <c r="C71" s="16" t="str">
        <f aca="false">IF(A71&lt;=AccumulatorSize,IF(rho&lt;&gt;1,((1-rho)*rho^B71)/(1-rho^(SystemSize+1)),1/(SystemSize+1)),"N/A")</f>
        <v>N/A</v>
      </c>
    </row>
    <row r="72" customFormat="false" ht="12.75" hidden="false" customHeight="false" outlineLevel="0" collapsed="false">
      <c r="A72" s="4" t="n">
        <f aca="false">MAX(0,B72-1)</f>
        <v>60</v>
      </c>
      <c r="B72" s="4" t="n">
        <v>61</v>
      </c>
      <c r="C72" s="16" t="str">
        <f aca="false">IF(A72&lt;=AccumulatorSize,IF(rho&lt;&gt;1,((1-rho)*rho^B72)/(1-rho^(SystemSize+1)),1/(SystemSize+1)),"N/A")</f>
        <v>N/A</v>
      </c>
    </row>
    <row r="73" customFormat="false" ht="12.75" hidden="false" customHeight="false" outlineLevel="0" collapsed="false">
      <c r="A73" s="4" t="n">
        <f aca="false">MAX(0,B73-1)</f>
        <v>61</v>
      </c>
      <c r="B73" s="4" t="n">
        <v>62</v>
      </c>
      <c r="C73" s="16" t="str">
        <f aca="false">IF(A73&lt;=AccumulatorSize,IF(rho&lt;&gt;1,((1-rho)*rho^B73)/(1-rho^(SystemSize+1)),1/(SystemSize+1)),"N/A")</f>
        <v>N/A</v>
      </c>
    </row>
    <row r="74" customFormat="false" ht="12.75" hidden="false" customHeight="false" outlineLevel="0" collapsed="false">
      <c r="A74" s="4" t="n">
        <f aca="false">MAX(0,B74-1)</f>
        <v>62</v>
      </c>
      <c r="B74" s="4" t="n">
        <v>63</v>
      </c>
      <c r="C74" s="16" t="str">
        <f aca="false">IF(A74&lt;=AccumulatorSize,IF(rho&lt;&gt;1,((1-rho)*rho^B74)/(1-rho^(SystemSize+1)),1/(SystemSize+1)),"N/A")</f>
        <v>N/A</v>
      </c>
    </row>
    <row r="75" customFormat="false" ht="12.75" hidden="false" customHeight="false" outlineLevel="0" collapsed="false">
      <c r="A75" s="4" t="n">
        <f aca="false">MAX(0,B75-1)</f>
        <v>63</v>
      </c>
      <c r="B75" s="4" t="n">
        <v>64</v>
      </c>
      <c r="C75" s="16" t="str">
        <f aca="false">IF(A75&lt;=AccumulatorSize,IF(rho&lt;&gt;1,((1-rho)*rho^B75)/(1-rho^(SystemSize+1)),1/(SystemSize+1)),"N/A")</f>
        <v>N/A</v>
      </c>
    </row>
    <row r="76" customFormat="false" ht="12.75" hidden="false" customHeight="false" outlineLevel="0" collapsed="false">
      <c r="A76" s="4" t="n">
        <f aca="false">MAX(0,B76-1)</f>
        <v>64</v>
      </c>
      <c r="B76" s="4" t="n">
        <v>65</v>
      </c>
      <c r="C76" s="16" t="str">
        <f aca="false">IF(A76&lt;=AccumulatorSize,IF(rho&lt;&gt;1,((1-rho)*rho^B76)/(1-rho^(SystemSize+1)),1/(SystemSize+1)),"N/A")</f>
        <v>N/A</v>
      </c>
    </row>
    <row r="77" customFormat="false" ht="12.75" hidden="false" customHeight="false" outlineLevel="0" collapsed="false">
      <c r="A77" s="4" t="n">
        <f aca="false">MAX(0,B77-1)</f>
        <v>65</v>
      </c>
      <c r="B77" s="4" t="n">
        <v>66</v>
      </c>
      <c r="C77" s="16" t="str">
        <f aca="false">IF(A77&lt;=AccumulatorSize,IF(rho&lt;&gt;1,((1-rho)*rho^B77)/(1-rho^(SystemSize+1)),1/(SystemSize+1)),"N/A")</f>
        <v>N/A</v>
      </c>
    </row>
    <row r="78" customFormat="false" ht="12.75" hidden="false" customHeight="false" outlineLevel="0" collapsed="false">
      <c r="A78" s="4" t="n">
        <f aca="false">MAX(0,B78-1)</f>
        <v>66</v>
      </c>
      <c r="B78" s="4" t="n">
        <v>67</v>
      </c>
      <c r="C78" s="16" t="str">
        <f aca="false">IF(A78&lt;=AccumulatorSize,IF(rho&lt;&gt;1,((1-rho)*rho^B78)/(1-rho^(SystemSize+1)),1/(SystemSize+1)),"N/A")</f>
        <v>N/A</v>
      </c>
    </row>
    <row r="79" customFormat="false" ht="12.75" hidden="false" customHeight="false" outlineLevel="0" collapsed="false">
      <c r="A79" s="4" t="n">
        <f aca="false">MAX(0,B79-1)</f>
        <v>67</v>
      </c>
      <c r="B79" s="4" t="n">
        <v>68</v>
      </c>
      <c r="C79" s="16" t="str">
        <f aca="false">IF(A79&lt;=AccumulatorSize,IF(rho&lt;&gt;1,((1-rho)*rho^B79)/(1-rho^(SystemSize+1)),1/(SystemSize+1)),"N/A")</f>
        <v>N/A</v>
      </c>
    </row>
    <row r="80" customFormat="false" ht="12.75" hidden="false" customHeight="false" outlineLevel="0" collapsed="false">
      <c r="A80" s="4" t="n">
        <f aca="false">MAX(0,B80-1)</f>
        <v>68</v>
      </c>
      <c r="B80" s="4" t="n">
        <v>69</v>
      </c>
      <c r="C80" s="16" t="str">
        <f aca="false">IF(A80&lt;=AccumulatorSize,IF(rho&lt;&gt;1,((1-rho)*rho^B80)/(1-rho^(SystemSize+1)),1/(SystemSize+1)),"N/A")</f>
        <v>N/A</v>
      </c>
    </row>
    <row r="81" customFormat="false" ht="12.75" hidden="false" customHeight="false" outlineLevel="0" collapsed="false">
      <c r="A81" s="4" t="n">
        <f aca="false">MAX(0,B81-1)</f>
        <v>69</v>
      </c>
      <c r="B81" s="4" t="n">
        <v>70</v>
      </c>
      <c r="C81" s="16" t="str">
        <f aca="false">IF(A81&lt;=AccumulatorSize,IF(rho&lt;&gt;1,((1-rho)*rho^B81)/(1-rho^(SystemSize+1)),1/(SystemSize+1)),"N/A")</f>
        <v>N/A</v>
      </c>
    </row>
    <row r="82" customFormat="false" ht="12.75" hidden="false" customHeight="false" outlineLevel="0" collapsed="false">
      <c r="A82" s="4" t="n">
        <f aca="false">MAX(0,B82-1)</f>
        <v>70</v>
      </c>
      <c r="B82" s="4" t="n">
        <v>71</v>
      </c>
      <c r="C82" s="16" t="str">
        <f aca="false">IF(A82&lt;=AccumulatorSize,IF(rho&lt;&gt;1,((1-rho)*rho^B82)/(1-rho^(SystemSize+1)),1/(SystemSize+1)),"N/A")</f>
        <v>N/A</v>
      </c>
    </row>
    <row r="83" customFormat="false" ht="12.75" hidden="false" customHeight="false" outlineLevel="0" collapsed="false">
      <c r="A83" s="4" t="n">
        <f aca="false">MAX(0,B83-1)</f>
        <v>71</v>
      </c>
      <c r="B83" s="4" t="n">
        <v>72</v>
      </c>
      <c r="C83" s="16" t="str">
        <f aca="false">IF(A83&lt;=AccumulatorSize,IF(rho&lt;&gt;1,((1-rho)*rho^B83)/(1-rho^(SystemSize+1)),1/(SystemSize+1)),"N/A")</f>
        <v>N/A</v>
      </c>
    </row>
    <row r="84" customFormat="false" ht="12.75" hidden="false" customHeight="false" outlineLevel="0" collapsed="false">
      <c r="A84" s="4" t="n">
        <f aca="false">MAX(0,B84-1)</f>
        <v>72</v>
      </c>
      <c r="B84" s="4" t="n">
        <v>73</v>
      </c>
      <c r="C84" s="16" t="str">
        <f aca="false">IF(A84&lt;=AccumulatorSize,IF(rho&lt;&gt;1,((1-rho)*rho^B84)/(1-rho^(SystemSize+1)),1/(SystemSize+1)),"N/A")</f>
        <v>N/A</v>
      </c>
    </row>
    <row r="85" customFormat="false" ht="12.75" hidden="false" customHeight="false" outlineLevel="0" collapsed="false">
      <c r="A85" s="4" t="n">
        <f aca="false">MAX(0,B85-1)</f>
        <v>73</v>
      </c>
      <c r="B85" s="4" t="n">
        <v>74</v>
      </c>
      <c r="C85" s="16" t="str">
        <f aca="false">IF(A85&lt;=AccumulatorSize,IF(rho&lt;&gt;1,((1-rho)*rho^B85)/(1-rho^(SystemSize+1)),1/(SystemSize+1)),"N/A")</f>
        <v>N/A</v>
      </c>
    </row>
    <row r="86" customFormat="false" ht="12.75" hidden="false" customHeight="false" outlineLevel="0" collapsed="false">
      <c r="A86" s="4" t="n">
        <f aca="false">MAX(0,B86-1)</f>
        <v>74</v>
      </c>
      <c r="B86" s="4" t="n">
        <v>75</v>
      </c>
      <c r="C86" s="16" t="str">
        <f aca="false">IF(A86&lt;=AccumulatorSize,IF(rho&lt;&gt;1,((1-rho)*rho^B86)/(1-rho^(SystemSize+1)),1/(SystemSize+1)),"N/A")</f>
        <v>N/A</v>
      </c>
    </row>
    <row r="87" customFormat="false" ht="12.75" hidden="false" customHeight="false" outlineLevel="0" collapsed="false">
      <c r="A87" s="4" t="n">
        <f aca="false">MAX(0,B87-1)</f>
        <v>75</v>
      </c>
      <c r="B87" s="4" t="n">
        <v>76</v>
      </c>
      <c r="C87" s="16" t="str">
        <f aca="false">IF(A87&lt;=AccumulatorSize,IF(rho&lt;&gt;1,((1-rho)*rho^B87)/(1-rho^(SystemSize+1)),1/(SystemSize+1)),"N/A")</f>
        <v>N/A</v>
      </c>
    </row>
    <row r="88" customFormat="false" ht="12.75" hidden="false" customHeight="false" outlineLevel="0" collapsed="false">
      <c r="A88" s="4" t="n">
        <f aca="false">MAX(0,B88-1)</f>
        <v>76</v>
      </c>
      <c r="B88" s="4" t="n">
        <v>77</v>
      </c>
      <c r="C88" s="16" t="str">
        <f aca="false">IF(A88&lt;=AccumulatorSize,IF(rho&lt;&gt;1,((1-rho)*rho^B88)/(1-rho^(SystemSize+1)),1/(SystemSize+1)),"N/A")</f>
        <v>N/A</v>
      </c>
    </row>
    <row r="89" customFormat="false" ht="12.75" hidden="false" customHeight="false" outlineLevel="0" collapsed="false">
      <c r="A89" s="4" t="n">
        <f aca="false">MAX(0,B89-1)</f>
        <v>77</v>
      </c>
      <c r="B89" s="4" t="n">
        <v>78</v>
      </c>
      <c r="C89" s="16" t="str">
        <f aca="false">IF(A89&lt;=AccumulatorSize,IF(rho&lt;&gt;1,((1-rho)*rho^B89)/(1-rho^(SystemSize+1)),1/(SystemSize+1)),"N/A")</f>
        <v>N/A</v>
      </c>
    </row>
    <row r="90" customFormat="false" ht="12.75" hidden="false" customHeight="false" outlineLevel="0" collapsed="false">
      <c r="A90" s="4" t="n">
        <f aca="false">MAX(0,B90-1)</f>
        <v>78</v>
      </c>
      <c r="B90" s="4" t="n">
        <v>79</v>
      </c>
      <c r="C90" s="16" t="str">
        <f aca="false">IF(A90&lt;=AccumulatorSize,IF(rho&lt;&gt;1,((1-rho)*rho^B90)/(1-rho^(SystemSize+1)),1/(SystemSize+1)),"N/A")</f>
        <v>N/A</v>
      </c>
    </row>
    <row r="91" customFormat="false" ht="12.75" hidden="false" customHeight="false" outlineLevel="0" collapsed="false">
      <c r="A91" s="4" t="n">
        <f aca="false">MAX(0,B91-1)</f>
        <v>79</v>
      </c>
      <c r="B91" s="4" t="n">
        <v>80</v>
      </c>
      <c r="C91" s="16" t="str">
        <f aca="false">IF(A91&lt;=AccumulatorSize,IF(rho&lt;&gt;1,((1-rho)*rho^B91)/(1-rho^(SystemSize+1)),1/(SystemSize+1)),"N/A")</f>
        <v>N/A</v>
      </c>
    </row>
    <row r="92" customFormat="false" ht="12.75" hidden="false" customHeight="false" outlineLevel="0" collapsed="false">
      <c r="A92" s="4" t="n">
        <f aca="false">MAX(0,B92-1)</f>
        <v>80</v>
      </c>
      <c r="B92" s="4" t="n">
        <v>81</v>
      </c>
      <c r="C92" s="16" t="str">
        <f aca="false">IF(A92&lt;=AccumulatorSize,IF(rho&lt;&gt;1,((1-rho)*rho^B92)/(1-rho^(SystemSize+1)),1/(SystemSize+1)),"N/A")</f>
        <v>N/A</v>
      </c>
    </row>
    <row r="93" customFormat="false" ht="12.75" hidden="false" customHeight="false" outlineLevel="0" collapsed="false">
      <c r="A93" s="4" t="n">
        <f aca="false">MAX(0,B93-1)</f>
        <v>81</v>
      </c>
      <c r="B93" s="4" t="n">
        <v>82</v>
      </c>
      <c r="C93" s="16" t="str">
        <f aca="false">IF(A93&lt;=AccumulatorSize,IF(rho&lt;&gt;1,((1-rho)*rho^B93)/(1-rho^(SystemSize+1)),1/(SystemSize+1)),"N/A")</f>
        <v>N/A</v>
      </c>
    </row>
    <row r="94" customFormat="false" ht="12.75" hidden="false" customHeight="false" outlineLevel="0" collapsed="false">
      <c r="A94" s="4" t="n">
        <f aca="false">MAX(0,B94-1)</f>
        <v>82</v>
      </c>
      <c r="B94" s="4" t="n">
        <v>83</v>
      </c>
      <c r="C94" s="16" t="str">
        <f aca="false">IF(A94&lt;=AccumulatorSize,IF(rho&lt;&gt;1,((1-rho)*rho^B94)/(1-rho^(SystemSize+1)),1/(SystemSize+1)),"N/A")</f>
        <v>N/A</v>
      </c>
    </row>
    <row r="95" customFormat="false" ht="12.75" hidden="false" customHeight="false" outlineLevel="0" collapsed="false">
      <c r="A95" s="4" t="n">
        <f aca="false">MAX(0,B95-1)</f>
        <v>83</v>
      </c>
      <c r="B95" s="4" t="n">
        <v>84</v>
      </c>
      <c r="C95" s="16" t="str">
        <f aca="false">IF(A95&lt;=AccumulatorSize,IF(rho&lt;&gt;1,((1-rho)*rho^B95)/(1-rho^(SystemSize+1)),1/(SystemSize+1)),"N/A")</f>
        <v>N/A</v>
      </c>
    </row>
    <row r="96" customFormat="false" ht="12.75" hidden="false" customHeight="false" outlineLevel="0" collapsed="false">
      <c r="A96" s="4" t="n">
        <f aca="false">MAX(0,B96-1)</f>
        <v>84</v>
      </c>
      <c r="B96" s="4" t="n">
        <v>85</v>
      </c>
      <c r="C96" s="16" t="str">
        <f aca="false">IF(A96&lt;=AccumulatorSize,IF(rho&lt;&gt;1,((1-rho)*rho^B96)/(1-rho^(SystemSize+1)),1/(SystemSize+1)),"N/A")</f>
        <v>N/A</v>
      </c>
    </row>
    <row r="97" customFormat="false" ht="12.75" hidden="false" customHeight="false" outlineLevel="0" collapsed="false">
      <c r="A97" s="4" t="n">
        <f aca="false">MAX(0,B97-1)</f>
        <v>85</v>
      </c>
      <c r="B97" s="4" t="n">
        <v>86</v>
      </c>
      <c r="C97" s="16" t="str">
        <f aca="false">IF(A97&lt;=AccumulatorSize,IF(rho&lt;&gt;1,((1-rho)*rho^B97)/(1-rho^(SystemSize+1)),1/(SystemSize+1)),"N/A")</f>
        <v>N/A</v>
      </c>
    </row>
    <row r="98" customFormat="false" ht="12.75" hidden="false" customHeight="false" outlineLevel="0" collapsed="false">
      <c r="A98" s="4" t="n">
        <f aca="false">MAX(0,B98-1)</f>
        <v>86</v>
      </c>
      <c r="B98" s="4" t="n">
        <v>87</v>
      </c>
      <c r="C98" s="16" t="str">
        <f aca="false">IF(A98&lt;=AccumulatorSize,IF(rho&lt;&gt;1,((1-rho)*rho^B98)/(1-rho^(SystemSize+1)),1/(SystemSize+1)),"N/A")</f>
        <v>N/A</v>
      </c>
    </row>
    <row r="99" customFormat="false" ht="12.75" hidden="false" customHeight="false" outlineLevel="0" collapsed="false">
      <c r="A99" s="4" t="n">
        <f aca="false">MAX(0,B99-1)</f>
        <v>87</v>
      </c>
      <c r="B99" s="4" t="n">
        <v>88</v>
      </c>
      <c r="C99" s="16" t="str">
        <f aca="false">IF(A99&lt;=AccumulatorSize,IF(rho&lt;&gt;1,((1-rho)*rho^B99)/(1-rho^(SystemSize+1)),1/(SystemSize+1)),"N/A")</f>
        <v>N/A</v>
      </c>
    </row>
    <row r="100" customFormat="false" ht="12.75" hidden="false" customHeight="false" outlineLevel="0" collapsed="false">
      <c r="A100" s="4" t="n">
        <f aca="false">MAX(0,B100-1)</f>
        <v>88</v>
      </c>
      <c r="B100" s="4" t="n">
        <v>89</v>
      </c>
      <c r="C100" s="16" t="str">
        <f aca="false">IF(A100&lt;=AccumulatorSize,IF(rho&lt;&gt;1,((1-rho)*rho^B100)/(1-rho^(SystemSize+1)),1/(SystemSize+1)),"N/A")</f>
        <v>N/A</v>
      </c>
    </row>
    <row r="101" customFormat="false" ht="12.75" hidden="false" customHeight="false" outlineLevel="0" collapsed="false">
      <c r="A101" s="4" t="n">
        <f aca="false">MAX(0,B101-1)</f>
        <v>89</v>
      </c>
      <c r="B101" s="4" t="n">
        <v>90</v>
      </c>
      <c r="C101" s="16" t="str">
        <f aca="false">IF(A101&lt;=AccumulatorSize,IF(rho&lt;&gt;1,((1-rho)*rho^B101)/(1-rho^(SystemSize+1)),1/(SystemSize+1)),"N/A")</f>
        <v>N/A</v>
      </c>
    </row>
    <row r="102" customFormat="false" ht="12.75" hidden="false" customHeight="false" outlineLevel="0" collapsed="false">
      <c r="A102" s="4" t="n">
        <f aca="false">MAX(0,B102-1)</f>
        <v>90</v>
      </c>
      <c r="B102" s="4" t="n">
        <v>91</v>
      </c>
      <c r="C102" s="16" t="str">
        <f aca="false">IF(A102&lt;=AccumulatorSize,IF(rho&lt;&gt;1,((1-rho)*rho^B102)/(1-rho^(SystemSize+1)),1/(SystemSize+1)),"N/A")</f>
        <v>N/A</v>
      </c>
    </row>
    <row r="103" customFormat="false" ht="12.75" hidden="false" customHeight="false" outlineLevel="0" collapsed="false">
      <c r="A103" s="4" t="n">
        <f aca="false">MAX(0,B103-1)</f>
        <v>91</v>
      </c>
      <c r="B103" s="4" t="n">
        <v>92</v>
      </c>
      <c r="C103" s="16" t="str">
        <f aca="false">IF(A103&lt;=AccumulatorSize,IF(rho&lt;&gt;1,((1-rho)*rho^B103)/(1-rho^(SystemSize+1)),1/(SystemSize+1)),"N/A")</f>
        <v>N/A</v>
      </c>
    </row>
    <row r="104" customFormat="false" ht="12.75" hidden="false" customHeight="false" outlineLevel="0" collapsed="false">
      <c r="A104" s="4" t="n">
        <f aca="false">MAX(0,B104-1)</f>
        <v>92</v>
      </c>
      <c r="B104" s="4" t="n">
        <v>93</v>
      </c>
      <c r="C104" s="16" t="str">
        <f aca="false">IF(A104&lt;=AccumulatorSize,IF(rho&lt;&gt;1,((1-rho)*rho^B104)/(1-rho^(SystemSize+1)),1/(SystemSize+1)),"N/A")</f>
        <v>N/A</v>
      </c>
    </row>
    <row r="105" customFormat="false" ht="12.75" hidden="false" customHeight="false" outlineLevel="0" collapsed="false">
      <c r="A105" s="4" t="n">
        <f aca="false">MAX(0,B105-1)</f>
        <v>93</v>
      </c>
      <c r="B105" s="4" t="n">
        <v>94</v>
      </c>
      <c r="C105" s="16" t="str">
        <f aca="false">IF(A105&lt;=AccumulatorSize,IF(rho&lt;&gt;1,((1-rho)*rho^B105)/(1-rho^(SystemSize+1)),1/(SystemSize+1)),"N/A")</f>
        <v>N/A</v>
      </c>
    </row>
    <row r="106" customFormat="false" ht="12.75" hidden="false" customHeight="false" outlineLevel="0" collapsed="false">
      <c r="A106" s="4" t="n">
        <f aca="false">MAX(0,B106-1)</f>
        <v>94</v>
      </c>
      <c r="B106" s="4" t="n">
        <v>95</v>
      </c>
      <c r="C106" s="16" t="str">
        <f aca="false">IF(A106&lt;=AccumulatorSize,IF(rho&lt;&gt;1,((1-rho)*rho^B106)/(1-rho^(SystemSize+1)),1/(SystemSize+1)),"N/A")</f>
        <v>N/A</v>
      </c>
    </row>
    <row r="107" customFormat="false" ht="12.75" hidden="false" customHeight="false" outlineLevel="0" collapsed="false">
      <c r="A107" s="4" t="n">
        <f aca="false">MAX(0,B107-1)</f>
        <v>95</v>
      </c>
      <c r="B107" s="4" t="n">
        <v>96</v>
      </c>
      <c r="C107" s="16" t="str">
        <f aca="false">IF(A107&lt;=AccumulatorSize,IF(rho&lt;&gt;1,((1-rho)*rho^B107)/(1-rho^(SystemSize+1)),1/(SystemSize+1)),"N/A")</f>
        <v>N/A</v>
      </c>
    </row>
    <row r="108" customFormat="false" ht="12.75" hidden="false" customHeight="false" outlineLevel="0" collapsed="false">
      <c r="A108" s="4" t="n">
        <f aca="false">MAX(0,B108-1)</f>
        <v>96</v>
      </c>
      <c r="B108" s="4" t="n">
        <v>97</v>
      </c>
      <c r="C108" s="16" t="str">
        <f aca="false">IF(A108&lt;=AccumulatorSize,IF(rho&lt;&gt;1,((1-rho)*rho^B108)/(1-rho^(SystemSize+1)),1/(SystemSize+1)),"N/A")</f>
        <v>N/A</v>
      </c>
    </row>
    <row r="109" customFormat="false" ht="12.75" hidden="false" customHeight="false" outlineLevel="0" collapsed="false">
      <c r="A109" s="4" t="n">
        <f aca="false">MAX(0,B109-1)</f>
        <v>97</v>
      </c>
      <c r="B109" s="4" t="n">
        <v>98</v>
      </c>
      <c r="C109" s="16" t="str">
        <f aca="false">IF(A109&lt;=AccumulatorSize,IF(rho&lt;&gt;1,((1-rho)*rho^B109)/(1-rho^(SystemSize+1)),1/(SystemSize+1)),"N/A")</f>
        <v>N/A</v>
      </c>
    </row>
    <row r="110" customFormat="false" ht="12.75" hidden="false" customHeight="false" outlineLevel="0" collapsed="false">
      <c r="A110" s="4" t="n">
        <f aca="false">MAX(0,B110-1)</f>
        <v>98</v>
      </c>
      <c r="B110" s="4" t="n">
        <v>99</v>
      </c>
      <c r="C110" s="16" t="str">
        <f aca="false">IF(A110&lt;=AccumulatorSize,IF(rho&lt;&gt;1,((1-rho)*rho^B110)/(1-rho^(SystemSize+1)),1/(SystemSize+1)),"N/A")</f>
        <v>N/A</v>
      </c>
    </row>
    <row r="111" customFormat="false" ht="12.75" hidden="false" customHeight="false" outlineLevel="0" collapsed="false">
      <c r="A111" s="4" t="n">
        <f aca="false">MAX(0,B111-1)</f>
        <v>99</v>
      </c>
      <c r="B111" s="4" t="n">
        <v>100</v>
      </c>
      <c r="C111" s="16" t="str">
        <f aca="false">IF(A111&lt;=AccumulatorSize,IF(rho&lt;&gt;1,((1-rho)*rho^B111)/(1-rho^(SystemSize+1)),1/(SystemSize+1)),"N/A")</f>
        <v>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&amp;D &amp;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3:52:20Z</dcterms:created>
  <dc:creator>Sean Willems</dc:creator>
  <dc:description/>
  <dc:language>en-US</dc:language>
  <cp:lastModifiedBy>cc_dhsing</cp:lastModifiedBy>
  <cp:lastPrinted>1997-11-29T04:04:26Z</cp:lastPrinted>
  <dcterms:modified xsi:type="dcterms:W3CDTF">2005-07-29T08:14:45Z</dcterms:modified>
  <cp:revision>0</cp:revision>
  <dc:subject/>
  <dc:title/>
</cp:coreProperties>
</file>