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5" firstSheet="0" activeTab="8"/>
  </bookViews>
  <sheets>
    <sheet name="Review" sheetId="1" state="visible" r:id="rId2"/>
    <sheet name="Cycling" sheetId="2" state="visible" r:id="rId3"/>
    <sheet name="Bland's rule" sheetId="3" state="visible" r:id="rId4"/>
    <sheet name="Improvement" sheetId="4" state="visible" r:id="rId5"/>
    <sheet name="Alternative Opt" sheetId="5" state="visible" r:id="rId6"/>
    <sheet name="Perturbation" sheetId="6" state="visible" r:id="rId7"/>
    <sheet name="Parametric" sheetId="7" state="visible" r:id="rId8"/>
    <sheet name="Big M" sheetId="8" state="visible" r:id="rId9"/>
    <sheet name="Phase 1,2" sheetId="9" state="visible" r:id="rId10"/>
  </sheets>
  <definedNames>
    <definedName function="false" hidden="false" name="alpha" vbProcedure="false">Review!$AA$6:$AB$15</definedName>
    <definedName function="false" hidden="false" name="alpha8" vbProcedure="false">#REF!</definedName>
    <definedName function="false" hidden="false" name="instructions08" vbProcedure="false">Cycling!$U$100:$X$149</definedName>
    <definedName function="false" hidden="false" name="instructions10" vbProcedure="false">Review!$U$100:$X$149</definedName>
    <definedName function="false" hidden="false" name="matrix11" vbProcedure="false">'Alternative Opt'!$F$11:$P$62</definedName>
    <definedName function="false" hidden="false" name="matrix2" vbProcedure="false">Review!$F$11:$P$62</definedName>
    <definedName function="false" hidden="false" name="matrix3" vbProcedure="false">'Big M'!$F$11:$P$62</definedName>
    <definedName function="false" hidden="false" name="matrix4" vbProcedure="false">'Phase 1,2'!$F$11:$P$62</definedName>
    <definedName function="false" hidden="false" name="matrix5" vbProcedure="false">Parametric!$F$11:$P$62</definedName>
    <definedName function="false" hidden="false" name="matrix7" vbProcedure="false">Perturbation!$F$11:$P$62</definedName>
    <definedName function="false" hidden="false" name="matrix8" vbProcedure="false">#REF!</definedName>
    <definedName function="false" hidden="false" name="matrix9" vbProcedure="false">#REF!</definedName>
    <definedName function="false" hidden="false" localSheetId="1" name="alpha8" vbProcedure="false">Cycling!$AA$6:$AB$15</definedName>
    <definedName function="false" hidden="false" localSheetId="1" name="matrix8" vbProcedure="false">Cycling!$F$11:$P$62</definedName>
    <definedName function="false" hidden="false" localSheetId="2" name="alpha8" vbProcedure="false">'Bland''s rule'!$AA$6:$AB$15</definedName>
    <definedName function="false" hidden="false" localSheetId="2" name="instructions08" vbProcedure="false">'Bland''s rule'!$U$100:$X$149</definedName>
    <definedName function="false" hidden="false" localSheetId="2" name="matrix8" vbProcedure="false">'Bland''s rule'!$F$11:$P$62</definedName>
    <definedName function="false" hidden="false" localSheetId="3" name="alpha" vbProcedure="false">Improvement!$AA$6:$AB$15</definedName>
    <definedName function="false" hidden="false" localSheetId="3" name="instructions10" vbProcedure="false">Improvement!$U$100:$X$149</definedName>
    <definedName function="false" hidden="false" localSheetId="3" name="matrix2" vbProcedure="false">Improvement!$F$11:$P$62</definedName>
    <definedName function="false" hidden="false" localSheetId="4" name="alpha" vbProcedure="false">'Alternative Opt'!$AA$6:$AB$15</definedName>
    <definedName function="false" hidden="false" localSheetId="4" name="instructions10" vbProcedure="false">'Alternative Opt'!$U$100:$X$149</definedName>
    <definedName function="false" hidden="false" localSheetId="5" name="alpha" vbProcedure="false">Perturbation!$AA$6:$AB$15</definedName>
    <definedName function="false" hidden="false" localSheetId="5" name="instructions10" vbProcedure="false">Perturbation!$U$100:$X$149</definedName>
    <definedName function="false" hidden="false" localSheetId="6" name="alpha" vbProcedure="false">Parametric!$AA$6:$AB$15</definedName>
    <definedName function="false" hidden="false" localSheetId="6" name="instructions10" vbProcedure="false">Parametric!$U$100:$X$149</definedName>
    <definedName function="false" hidden="false" localSheetId="7" name="alpha" vbProcedure="false">'Big M'!$AA$6:$AB$15</definedName>
    <definedName function="false" hidden="false" localSheetId="7" name="instructions10" vbProcedure="false">'Big M'!$U$100:$X$149</definedName>
    <definedName function="false" hidden="false" localSheetId="8" name="alpha" vbProcedure="false">'Phase 1,2'!$AA$6:$AB$15</definedName>
    <definedName function="false" hidden="false" localSheetId="8" name="instructions10" vbProcedure="false">'Phase 1,2'!$U$100:$X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5">
  <si>
    <t xml:space="preserve">Step number</t>
  </si>
  <si>
    <t xml:space="preserve">M</t>
  </si>
  <si>
    <t xml:space="preserve">alpha</t>
  </si>
  <si>
    <t xml:space="preserve">G</t>
  </si>
  <si>
    <t xml:space="preserve">H</t>
  </si>
  <si>
    <t xml:space="preserve">I</t>
  </si>
  <si>
    <t xml:space="preserve">J</t>
  </si>
  <si>
    <t xml:space="preserve">-z</t>
  </si>
  <si>
    <r>
      <rPr>
        <sz val="10"/>
        <rFont val="Verdana"/>
        <family val="0"/>
      </rPr>
      <t xml:space="preserve">x</t>
    </r>
    <r>
      <rPr>
        <vertAlign val="subscript"/>
        <sz val="10"/>
        <rFont val="Verdana"/>
        <family val="0"/>
      </rPr>
      <t xml:space="preserve">1</t>
    </r>
  </si>
  <si>
    <r>
      <rPr>
        <sz val="10"/>
        <rFont val="Verdana"/>
        <family val="0"/>
      </rPr>
      <t xml:space="preserve">x</t>
    </r>
    <r>
      <rPr>
        <vertAlign val="subscript"/>
        <sz val="10"/>
        <rFont val="Verdana"/>
        <family val="0"/>
      </rPr>
      <t xml:space="preserve">2</t>
    </r>
  </si>
  <si>
    <r>
      <rPr>
        <sz val="10"/>
        <rFont val="Verdana"/>
        <family val="0"/>
      </rPr>
      <t xml:space="preserve">x</t>
    </r>
    <r>
      <rPr>
        <vertAlign val="subscript"/>
        <sz val="10"/>
        <rFont val="Verdana"/>
        <family val="0"/>
      </rPr>
      <t xml:space="preserve">3</t>
    </r>
  </si>
  <si>
    <r>
      <rPr>
        <sz val="10"/>
        <rFont val="Verdana"/>
        <family val="0"/>
      </rPr>
      <t xml:space="preserve">x</t>
    </r>
    <r>
      <rPr>
        <vertAlign val="subscript"/>
        <sz val="10"/>
        <rFont val="Verdana"/>
        <family val="0"/>
      </rPr>
      <t xml:space="preserve">4</t>
    </r>
  </si>
  <si>
    <r>
      <rPr>
        <sz val="10"/>
        <rFont val="Verdana"/>
        <family val="0"/>
      </rPr>
      <t xml:space="preserve">s</t>
    </r>
    <r>
      <rPr>
        <vertAlign val="subscript"/>
        <sz val="10"/>
        <rFont val="Verdana"/>
        <family val="0"/>
      </rPr>
      <t xml:space="preserve">1</t>
    </r>
  </si>
  <si>
    <r>
      <rPr>
        <sz val="10"/>
        <rFont val="Verdana"/>
        <family val="0"/>
      </rPr>
      <t xml:space="preserve">s</t>
    </r>
    <r>
      <rPr>
        <vertAlign val="subscript"/>
        <sz val="10"/>
        <rFont val="Verdana"/>
        <family val="0"/>
      </rPr>
      <t xml:space="preserve">2</t>
    </r>
  </si>
  <si>
    <r>
      <rPr>
        <sz val="10"/>
        <rFont val="Verdana"/>
        <family val="0"/>
      </rPr>
      <t xml:space="preserve">s</t>
    </r>
    <r>
      <rPr>
        <vertAlign val="subscript"/>
        <sz val="10"/>
        <rFont val="Verdana"/>
        <family val="0"/>
      </rPr>
      <t xml:space="preserve">3</t>
    </r>
  </si>
  <si>
    <r>
      <rPr>
        <sz val="10"/>
        <color rgb="FFFFFFFF"/>
        <rFont val="Verdana"/>
        <family val="0"/>
      </rPr>
      <t xml:space="preserve">x</t>
    </r>
    <r>
      <rPr>
        <vertAlign val="subscript"/>
        <sz val="10"/>
        <color rgb="FFFFFFFF"/>
        <rFont val="Verdana"/>
        <family val="0"/>
      </rPr>
      <t xml:space="preserve">8</t>
    </r>
  </si>
  <si>
    <t xml:space="preserve">RHS</t>
  </si>
  <si>
    <t xml:space="preserve">Col</t>
  </si>
  <si>
    <t xml:space="preserve">Ratio</t>
  </si>
  <si>
    <t xml:space="preserve">K</t>
  </si>
  <si>
    <t xml:space="preserve">Pivot</t>
  </si>
  <si>
    <t xml:space="preserve">L</t>
  </si>
  <si>
    <t xml:space="preserve">Column</t>
  </si>
  <si>
    <t xml:space="preserve">Row</t>
  </si>
  <si>
    <t xml:space="preserve">N</t>
  </si>
  <si>
    <t xml:space="preserve">P</t>
  </si>
  <si>
    <t xml:space="preserve">Hi,  McGraph and I will be helping out with carrying out the big M method.</t>
  </si>
  <si>
    <t xml:space="preserve">To pivot, you just need to enter the pivot column and the pivot row in the boxes to the left of the tableau.</t>
  </si>
  <si>
    <t xml:space="preserve">The original variables are x1 to x4.  The variables y1 to y3 are artificial variables, which are not part of the original problem.</t>
  </si>
  <si>
    <t xml:space="preserve">It's OK to have variables y1 to y3 show up in the tableaus.  But they need to be nonbasic variables in the optimal solution if we want to solve the original problem.</t>
  </si>
  <si>
    <t xml:space="preserve">You will notice that there is a box with a "-5" in it to the right of "M"</t>
  </si>
  <si>
    <t xml:space="preserve">It's right above me.</t>
  </si>
  <si>
    <t xml:space="preserve">The value is stored as a penalty for the artificial variables.  If -M is big enough, then each artificial variable will be 0 in an optimal solution.</t>
  </si>
  <si>
    <t xml:space="preserve">It turns out that -5 is not small enough.  But don’t change the value, until we say so.</t>
  </si>
  <si>
    <t xml:space="preserve">It's clear that there will be a basic feasible solution for this problem with basic variables y1, y2, and y3.  But the tableau is not in canonical form.</t>
  </si>
  <si>
    <t xml:space="preserve">So, carry out three pivots to get the tableau with basic variables y1, y2, y3 to be in canonical form.  We have already carried out the first pivot for you.</t>
  </si>
  <si>
    <t xml:space="preserve">Now carry out the simplex algorithm until you have an optimal solution for this problem.</t>
  </si>
  <si>
    <t xml:space="preserve">If you did it correctly, you will find that the artificial variable y3 is basic in the optimal solution.</t>
  </si>
  <si>
    <t xml:space="preserve">Don't worry.  This occurred because the penalty was not big enough.  Change the value of M from -5 to -10.  You will notice that the last tableau is no longer optimal.  </t>
  </si>
  <si>
    <t xml:space="preserve">Now continue the simplex algorithm until you have a new optimal solution.</t>
  </si>
  <si>
    <t xml:space="preserve">If you did it correctly, the three artificial variables will all be non-basic, and thus they are 0 in the bfs.  This implies that the bfs is also optimal for the original problem.</t>
  </si>
  <si>
    <t xml:space="preserve">That's it.  Bye</t>
  </si>
  <si>
    <t xml:space="preserve">alpha8</t>
  </si>
  <si>
    <t xml:space="preserve">Choose col with </t>
  </si>
  <si>
    <t xml:space="preserve">largest reduced cost</t>
  </si>
  <si>
    <t xml:space="preserve">Choose row according</t>
  </si>
  <si>
    <t xml:space="preserve">to min ratio rule</t>
  </si>
  <si>
    <t xml:space="preserve">In case of tie, choose </t>
  </si>
  <si>
    <t xml:space="preserve">the first row.</t>
  </si>
  <si>
    <t xml:space="preserve">Hi, this is an example of cycling in the simplex method.  </t>
  </si>
  <si>
    <t xml:space="preserve">Each pivot satisfies the min ratio rule, and the final tableau is the same as the intial tableau.</t>
  </si>
  <si>
    <t xml:space="preserve">Each pivot is degenerate.  The bfs is the same for all tableaus, even though the tableaus are different.</t>
  </si>
  <si>
    <t xml:space="preserve">There is no problem to be solved on this slide. </t>
  </si>
  <si>
    <t xml:space="preserve">You can go to Problem 4.  Goodbye.</t>
  </si>
  <si>
    <t xml:space="preserve">Bland's rule</t>
  </si>
  <si>
    <t xml:space="preserve">1.  Pivot in the first eligible variable</t>
  </si>
  <si>
    <t xml:space="preserve">2.  Pivot out using the min ratio rule.  </t>
  </si>
  <si>
    <t xml:space="preserve">    In case of ties, choose the row with least index.</t>
  </si>
  <si>
    <r>
      <rPr>
        <sz val="10"/>
        <rFont val="Verdana"/>
        <family val="0"/>
      </rPr>
      <t xml:space="preserve">x</t>
    </r>
    <r>
      <rPr>
        <vertAlign val="subscript"/>
        <sz val="10"/>
        <rFont val="Verdana"/>
        <family val="0"/>
      </rPr>
      <t xml:space="preserve">5</t>
    </r>
  </si>
  <si>
    <r>
      <rPr>
        <sz val="10"/>
        <color rgb="FFFFFFFF"/>
        <rFont val="Verdana"/>
        <family val="0"/>
      </rPr>
      <t xml:space="preserve">s</t>
    </r>
    <r>
      <rPr>
        <vertAlign val="subscript"/>
        <sz val="10"/>
        <color rgb="FFFFFFFF"/>
        <rFont val="Verdana"/>
        <family val="0"/>
      </rPr>
      <t xml:space="preserve">2</t>
    </r>
  </si>
  <si>
    <r>
      <rPr>
        <sz val="10"/>
        <color rgb="FFFFFFFF"/>
        <rFont val="Verdana"/>
        <family val="0"/>
      </rPr>
      <t xml:space="preserve">s</t>
    </r>
    <r>
      <rPr>
        <vertAlign val="subscript"/>
        <sz val="10"/>
        <color rgb="FFFFFFFF"/>
        <rFont val="Verdana"/>
        <family val="0"/>
      </rPr>
      <t xml:space="preserve">3</t>
    </r>
  </si>
  <si>
    <t xml:space="preserve">Hi,  This problem is dealing with the perturbation method for linear programming.</t>
  </si>
  <si>
    <t xml:space="preserve">This method is discussed in the tutorial on degeneracy</t>
  </si>
  <si>
    <t xml:space="preserve">If you look at the spreadsheet entiteled "Degeneracy Ex."  you will see an example in which the simplex method "cycles."  </t>
  </si>
  <si>
    <t xml:space="preserve">That is, there is a sequence of degenerate pivots so that after the sequence of pivots, the ending basis is the same as the starting basis.</t>
  </si>
  <si>
    <t xml:space="preserve">In this example, we perturbed the RHS by a little bit using a randomly selected perturbation.</t>
  </si>
  <si>
    <t xml:space="preserve">It's a little different than what was done in the tutorial but it still works.</t>
  </si>
  <si>
    <t xml:space="preserve">A random perturbation is one in which the RHS is very close to the original RHS, and the difference is a very small randomly selected number.</t>
  </si>
  <si>
    <t xml:space="preserve">Now optimize using the simplex algorithm using the min ratio rule.</t>
  </si>
  <si>
    <t xml:space="preserve">You will see that there are no longer any ties for the leaving variable, and no basis is degenerate.</t>
  </si>
  <si>
    <t xml:space="preserve">In fact, you may find the optimum bfs after only a couple of pivots.</t>
  </si>
  <si>
    <t xml:space="preserve">After you find the optimum, you can modify the RHS by getting rid of the perturbation and making it 0, 0, 1.</t>
  </si>
  <si>
    <t xml:space="preserve">If you look again at the pivot elements, you will see that they all satisfy the min ratio rule.</t>
  </si>
  <si>
    <t xml:space="preserve">This shows that there is a choice of pivot elements for the original problem that leads to the optimum bfs.</t>
  </si>
  <si>
    <t xml:space="preserve">There was nothing special about the perturbation used in this example.  It really was chosen randomly.</t>
  </si>
  <si>
    <t xml:space="preserve">If you wanted, you could do the problem again yourself with a differently chosen random perturbation.  It will still work.</t>
  </si>
  <si>
    <t xml:space="preserve">In practice, there is a really tiny probability that even with the perturbation, there will be a degenerate pivot. </t>
  </si>
  <si>
    <t xml:space="preserve">But you would have to be amazingly unlucky to ever see it in practice.</t>
  </si>
  <si>
    <t xml:space="preserve">In practice, this technique will work very well.</t>
  </si>
  <si>
    <t xml:space="preserve">That's all for now.</t>
  </si>
  <si>
    <t xml:space="preserve">See you next problem.</t>
  </si>
  <si>
    <t xml:space="preserve">q</t>
  </si>
  <si>
    <t xml:space="preserve">Hi,  McGraph and I will be helping out with the parametric simplex method.</t>
  </si>
  <si>
    <t xml:space="preserve">The method is discussed in Section 3.8 of Applied Mathematical Programming in the subsection "Objective Function Parametrics."</t>
  </si>
  <si>
    <t xml:space="preserve">Here the objective function is as follows:  c1 = -3 + .2q, c2 = -5 + .4q,  c3 = -7 + .4q, c4 = -1.  The other variables have a cost of 0.</t>
  </si>
  <si>
    <t xml:space="preserve">We want you to solve the problem for all values of q from 0 to infinity.  We'll offer guidance along the way.</t>
  </si>
  <si>
    <t xml:space="preserve">The objective function is already set up with the correct values as a function of q.</t>
  </si>
  <si>
    <t xml:space="preserve">You can vary q by clicking on the spinner above me.</t>
  </si>
  <si>
    <t xml:space="preserve">For q close to 0, the current bfs is optimal.  We will refer to the initial bfs as BFS 1.</t>
  </si>
  <si>
    <t xml:space="preserve">As q increases, BFS 1 will eventually stop being optimal.</t>
  </si>
  <si>
    <t xml:space="preserve">On the "Answer Sheet" write down BFS 1 as well as the interval in which this bfs is optimal.</t>
  </si>
  <si>
    <t xml:space="preserve">HINT: it is optimal in the interval (0, I1) for some I1 between 12 and 13.  You can write the interval as [0,13].  </t>
  </si>
  <si>
    <r>
      <rPr>
        <sz val="10"/>
        <rFont val="Verdana"/>
        <family val="0"/>
      </rPr>
      <t xml:space="preserve">For this problem, you can express all intervals rounded to the nearest integer.  You will get </t>
    </r>
    <r>
      <rPr>
        <b val="true"/>
        <sz val="10"/>
        <rFont val="Verdana"/>
        <family val="0"/>
      </rPr>
      <t xml:space="preserve">extra credit</t>
    </r>
    <r>
      <rPr>
        <sz val="10"/>
        <rFont val="Verdana"/>
        <family val="0"/>
      </rPr>
      <t xml:space="preserve"> if you give the intervals exactly.</t>
    </r>
  </si>
  <si>
    <t xml:space="preserve">Now set q = 13, and find the optimal bfs for this problem.  You can call this BFS 2.</t>
  </si>
  <si>
    <t xml:space="preserve">Write BFS 2 on the Answer sheet as well as the interval in which the bfs is optimal.</t>
  </si>
  <si>
    <t xml:space="preserve">Now increase the value of q until you reach the value at which BFS 2 is no longer optimal.  Then find the optimal bfs for this problem, and call it BFS 3.</t>
  </si>
  <si>
    <t xml:space="preserve">Continue until you have a bfs that is optimal for the current value of q as welll as all larger values of q. </t>
  </si>
  <si>
    <t xml:space="preserve">You can tell when this happens because the cost coefficients of the non-basic variables decrease or stay the same as q increases.</t>
  </si>
  <si>
    <t xml:space="preserve">At this point, you can write the BFS on the answer sheet and put the upper bound as infinity.</t>
  </si>
  <si>
    <t xml:space="preserve">There is a chart at the bottom of the answer sheet.  As you enter values into the table for Problem 6, the charge will change.</t>
  </si>
  <si>
    <t xml:space="preserve">If the chart worked properly, it should give the optimal objective value as a q.  You will notice that the objective function is concave.</t>
  </si>
  <si>
    <t xml:space="preserve">When you vary the cost coefficients of a max LP in a linear manner, the optimal objective function is always concave.</t>
  </si>
  <si>
    <t xml:space="preserve">This can be proved using the fact that convex combinations of feasible solutions are feasible.  If you like working with convexity,  you can try this on your own.  </t>
  </si>
  <si>
    <t xml:space="preserve">But we are not asking you to prove it.  So, feel free to move on.</t>
  </si>
  <si>
    <t xml:space="preserve">You may have noticed that you only need to carry out one pivot to obtain the next bfs in each tableau in this example.  That is a coincidence.  </t>
  </si>
  <si>
    <t xml:space="preserve">In general, it could take many pivots to go from an optimal bfs to the next optimal bfs when carrying out the parametric simplex algorithm.</t>
  </si>
  <si>
    <t xml:space="preserve">That's all for this problem.  Bye.</t>
  </si>
  <si>
    <r>
      <rPr>
        <sz val="10"/>
        <rFont val="Verdana"/>
        <family val="0"/>
      </rPr>
      <t xml:space="preserve">y</t>
    </r>
    <r>
      <rPr>
        <vertAlign val="subscript"/>
        <sz val="10"/>
        <rFont val="Verdana"/>
        <family val="0"/>
      </rPr>
      <t xml:space="preserve">1</t>
    </r>
  </si>
  <si>
    <r>
      <rPr>
        <sz val="10"/>
        <rFont val="Verdana"/>
        <family val="0"/>
      </rPr>
      <t xml:space="preserve">y</t>
    </r>
    <r>
      <rPr>
        <vertAlign val="subscript"/>
        <sz val="10"/>
        <rFont val="Verdana"/>
        <family val="0"/>
      </rPr>
      <t xml:space="preserve">2</t>
    </r>
  </si>
  <si>
    <r>
      <rPr>
        <sz val="10"/>
        <rFont val="Verdana"/>
        <family val="0"/>
      </rPr>
      <t xml:space="preserve">y</t>
    </r>
    <r>
      <rPr>
        <vertAlign val="subscript"/>
        <sz val="10"/>
        <rFont val="Verdana"/>
        <family val="0"/>
      </rPr>
      <t xml:space="preserve">3</t>
    </r>
  </si>
  <si>
    <t xml:space="preserve">This problem is almost identical to the previous problem.  The only differences are that we start with M=-10, and the RHS of the third constraint is lowered from 9 to 5.</t>
  </si>
  <si>
    <t xml:space="preserve">Start off as before so that the basic variables are y1, y2, and y3 and so that the tableau is in canonical form.</t>
  </si>
  <si>
    <t xml:space="preserve">Then pivot until you get an optimal solution.</t>
  </si>
  <si>
    <t xml:space="preserve">If you did it correctly, you will find that y2 is a basic variable in the optimal solution.</t>
  </si>
  <si>
    <t xml:space="preserve">You can try decreasing M, say to -100, you will find that the cost coefficients get even more negative.  No matter what you do, the current bfs remains optimal.</t>
  </si>
  <si>
    <t xml:space="preserve">This implies that the original problem is infeasible.  Before going on, see if you can figure out whether whether there is a simple "proof" that the problem is infeasible.</t>
  </si>
  <si>
    <t xml:space="preserve">I'm about to explain why the problem is infeasible.  Have you already tried to see why?</t>
  </si>
  <si>
    <t xml:space="preserve">Pivots do not change the set of feasible solutions.  Write out the three constraints corresponding to the last three rows of the optimal tableau.</t>
  </si>
  <si>
    <t xml:space="preserve">However, you should restrict yourself to the original variables x1, x2, x3, and x4.  The variables y1, y2, and y3 were not part of the original problem.</t>
  </si>
  <si>
    <t xml:space="preserve">If you did it correctly, you will see that one of the constraints cannot be satisfied with any non-negative choice of original variables. </t>
  </si>
  <si>
    <t xml:space="preserve">Highlight this constraint by selecting the constraint and making the font red.  You will also need to write the constraint on the "answer sheet."</t>
  </si>
  <si>
    <t xml:space="preserve">In general, if there is no feasible solution, then the big M method will terminate when there is a an infeasible constraint in a tableau.</t>
  </si>
  <si>
    <t xml:space="preserve">This assumes that you choose M to be sufficiently negative, as we did here.</t>
  </si>
  <si>
    <t xml:space="preserve">Sum</t>
  </si>
  <si>
    <t xml:space="preserve">Hi,  McGraph and I will be helping out with the Phase 1 - Phase 2 method for linear programming.</t>
  </si>
  <si>
    <t xml:space="preserve">It's a lot like the big M method.</t>
  </si>
  <si>
    <t xml:space="preserve">In the big M method, we penalize the artifiical variables by making the costs -M.  One difficulty is that we don't know the right value of -M to begin with.</t>
  </si>
  <si>
    <t xml:space="preserve">If we guess a really negative number such as - 1 trillion, it might make the computations numerically unstable.</t>
  </si>
  <si>
    <t xml:space="preserve">That's computer-speak for saying that the computer round-off errors will be so large that the answers will be very inaccurate.</t>
  </si>
  <si>
    <t xml:space="preserve">In the Phase 1 method, we avoid this problem by ignoring the original costs.  Instead we ask for a solution that maximizes   -y1 -y2 -y3.</t>
  </si>
  <si>
    <t xml:space="preserve">If there is a feasible solution for the original problem, then there will be an optimal solution to this "Phase 1 problem" in which y1 = y2 = y3 = 0.</t>
  </si>
  <si>
    <t xml:space="preserve">If there is no feasible solution for the original problem, then the optimal solution will require that some y variable is positive.</t>
  </si>
  <si>
    <t xml:space="preserve">We've already put the phase 1 objective into the initial tableau.  The correct cost coefficients for the original variables are written above the initial tableau.</t>
  </si>
  <si>
    <t xml:space="preserve">Don't erase them.  We'll need them later.</t>
  </si>
  <si>
    <t xml:space="preserve">Now, carry out two additional pivots so that the tableau is in canonical form with basic variables y1, y2 and y3.</t>
  </si>
  <si>
    <t xml:space="preserve">Now continue the simplex algorithm until you have a new optimal solution for the phase 1 problem.</t>
  </si>
  <si>
    <t xml:space="preserve">You will notice that all three artificial variables are nonbasic.  That's good.</t>
  </si>
  <si>
    <t xml:space="preserve">We are now halfway there.  We now have a feasible basis for the original problem.</t>
  </si>
  <si>
    <t xml:space="preserve">At this point, change the objective of the FIRST tableau so that the objective function is  the original objective function:     -3 x1 + x2 + x3 + 2 x4. </t>
  </si>
  <si>
    <t xml:space="preserve">Don't worry about the costs of the artificial variables.  We are not going to permit them to become basic in any future pivot.</t>
  </si>
  <si>
    <t xml:space="preserve">You will notice that the bottommost tableau is in canonical form.  If it is optimal (ignoring the artificial variables), then you can quit.</t>
  </si>
  <si>
    <t xml:space="preserve">Otherwise, pivot until you have an optimal basis for the original problem.  The artificial variables should be ignored and not permitted into the basis.</t>
  </si>
  <si>
    <t xml:space="preserve">That's it for the Phase1- Phase 2 method.  The Phase 1 problem refers to the LP with artificial variables that led you to a feasible basis for the original problem.</t>
  </si>
  <si>
    <t xml:space="preserve">The Phase 2 problem refers to the problem starting from the bfs for the original problem and using the original cost coefficients.</t>
  </si>
  <si>
    <t xml:space="preserve">The Phase 1 is used in practice more widely than the big M method.  </t>
  </si>
  <si>
    <t xml:space="preserve">In practice, Phase 1 sometimes is very easy.  And sometimes, it takes more time than Phase 2.  It's hard to predict how easy or hard it will be.</t>
  </si>
  <si>
    <t xml:space="preserve">We will now admit that we left out a weakness of the big M method.  Suppose that there is no feasible solution for the original problem.</t>
  </si>
  <si>
    <t xml:space="preserve">It's possible that the big M method will end with an unbounded solution.  But it may be an unbounded infeasible solution. </t>
  </si>
  <si>
    <t xml:space="preserve"> That is, it may contain an artificial variable that is positive.</t>
  </si>
  <si>
    <t xml:space="preserve">This would be bad.  The simplex algorithm terminates, but there is no feasible solution when it terminates.  </t>
  </si>
  <si>
    <t xml:space="preserve">It's possible that the original problem is infeasible.  It's also possible that the original problem is feasible and unbounded from above.</t>
  </si>
  <si>
    <t xml:space="preserve">There are ways around this difficulty for the big M method, but we won't bother with them for now.  It's another subtlety of linear programming.</t>
  </si>
  <si>
    <t xml:space="preserve">In the Phase 1 method, the optimal objective value is 0 or lower.  There is no danger of having an unbounded solution.</t>
  </si>
  <si>
    <t xml:space="preserve">So,  Phase 1  ends either with a bfs for the original problem or it ends with a proof that there is no feasible solution for the original problem.  </t>
  </si>
  <si>
    <t xml:space="preserve">That's all for now.  By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 ?/?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0"/>
    </font>
    <font>
      <sz val="10"/>
      <color rgb="FF000000"/>
      <name val="Verdana"/>
      <family val="0"/>
    </font>
    <font>
      <sz val="10"/>
      <color rgb="FFDD0806"/>
      <name val="Verdana"/>
      <family val="0"/>
    </font>
    <font>
      <b val="true"/>
      <sz val="14"/>
      <name val="Verdana"/>
      <family val="0"/>
    </font>
    <font>
      <b val="true"/>
      <sz val="12"/>
      <color rgb="FF000000"/>
      <name val="Verdana"/>
      <family val="0"/>
    </font>
    <font>
      <b val="true"/>
      <sz val="12"/>
      <color rgb="FFDD0806"/>
      <name val="Verdana"/>
      <family val="0"/>
    </font>
    <font>
      <vertAlign val="subscript"/>
      <sz val="10"/>
      <name val="Verdana"/>
      <family val="0"/>
    </font>
    <font>
      <vertAlign val="subscript"/>
      <sz val="10"/>
      <color rgb="FFFFFFFF"/>
      <name val="Verdana"/>
      <family val="0"/>
    </font>
    <font>
      <sz val="10"/>
      <color rgb="FFF20884"/>
      <name val="Verdana"/>
      <family val="0"/>
    </font>
    <font>
      <sz val="12"/>
      <color rgb="FFF20884"/>
      <name val="Verdana"/>
      <family val="0"/>
    </font>
    <font>
      <b val="true"/>
      <sz val="12"/>
      <name val="Verdana"/>
      <family val="0"/>
    </font>
    <font>
      <b val="true"/>
      <sz val="10"/>
      <color rgb="FFDD0806"/>
      <name val="Verdana"/>
      <family val="0"/>
    </font>
    <font>
      <b val="true"/>
      <sz val="10"/>
      <name val="Verdana"/>
      <family val="0"/>
    </font>
    <font>
      <sz val="10"/>
      <color rgb="FF3366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2D32"/>
      </left>
      <right/>
      <top style="thick">
        <color rgb="FFDD2D32"/>
      </top>
      <bottom/>
      <diagonal/>
    </border>
    <border diagonalUp="false" diagonalDown="false">
      <left/>
      <right style="thick">
        <color rgb="FFDD2D32"/>
      </right>
      <top style="thick">
        <color rgb="FFDD2D32"/>
      </top>
      <bottom/>
      <diagonal/>
    </border>
    <border diagonalUp="false" diagonalDown="false">
      <left style="thick">
        <color rgb="FFDD2D32"/>
      </left>
      <right/>
      <top/>
      <bottom/>
      <diagonal/>
    </border>
    <border diagonalUp="false" diagonalDown="false">
      <left/>
      <right style="thick">
        <color rgb="FFDD2D32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DD2D32"/>
      </left>
      <right/>
      <top/>
      <bottom style="thick">
        <color rgb="FFDD2D32"/>
      </bottom>
      <diagonal/>
    </border>
    <border diagonalUp="false" diagonalDown="false">
      <left/>
      <right style="thick">
        <color rgb="FFDD2D32"/>
      </right>
      <top/>
      <bottom style="thick">
        <color rgb="FFDD2D32"/>
      </bottom>
      <diagonal/>
    </border>
    <border diagonalUp="false" diagonalDown="false">
      <left style="thick">
        <color rgb="FF0000D4"/>
      </left>
      <right style="thick">
        <color rgb="FF0000D4"/>
      </right>
      <top style="thick">
        <color rgb="FF0000D4"/>
      </top>
      <bottom style="thick">
        <color rgb="FF0000D4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20884"/>
      </left>
      <right style="thick">
        <color rgb="FFF20884"/>
      </right>
      <top style="thick">
        <color rgb="FFF20884"/>
      </top>
      <bottom style="thick">
        <color rgb="FFF2088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Verdana"/>
        <family val="0"/>
        <color rgb="FFFFFF99"/>
      </font>
    </dxf>
    <dxf>
      <font>
        <name val="Verdana"/>
        <family val="0"/>
        <strike val="0"/>
        <color rgb="FFFFFFFF"/>
      </font>
    </dxf>
    <dxf>
      <font>
        <name val="Verdana"/>
        <family val="0"/>
        <color rgb="FFFFFF99"/>
      </font>
    </dxf>
    <dxf>
      <font>
        <name val="Verdana"/>
        <family val="0"/>
        <strike val="0"/>
        <color rgb="FFFFFFFF"/>
      </font>
    </dxf>
    <dxf>
      <font>
        <name val="Verdana"/>
        <family val="0"/>
        <color rgb="FFFFFF99"/>
      </font>
    </dxf>
    <dxf>
      <font>
        <name val="Verdana"/>
        <family val="0"/>
        <strike val="0"/>
        <color rgb="FFFFFFFF"/>
      </font>
    </dxf>
    <dxf>
      <font>
        <name val="Verdana"/>
        <family val="0"/>
        <color rgb="FFFFFF99"/>
      </font>
    </dxf>
    <dxf>
      <font>
        <name val="Verdana"/>
        <family val="0"/>
        <strike val="0"/>
        <color rgb="FFFFFFFF"/>
      </font>
    </dxf>
    <dxf>
      <font>
        <name val="Verdana"/>
        <family val="0"/>
        <color rgb="FFFFFF99"/>
      </font>
    </dxf>
    <dxf>
      <font>
        <name val="Verdana"/>
        <family val="0"/>
        <strike val="0"/>
        <color rgb="FFFFFFFF"/>
      </font>
    </dxf>
    <dxf>
      <font>
        <name val="Verdana"/>
        <family val="0"/>
        <color rgb="FFFFFF99"/>
      </font>
    </dxf>
    <dxf>
      <font>
        <name val="Verdana"/>
        <family val="0"/>
        <strike val="0"/>
        <color rgb="FFFFFFFF"/>
      </font>
    </dxf>
    <dxf>
      <font>
        <name val="Verdana"/>
        <family val="0"/>
        <color rgb="FFFFFF99"/>
      </font>
    </dxf>
    <dxf>
      <font>
        <name val="Verdana"/>
        <family val="0"/>
        <strike val="0"/>
        <color rgb="FFFFFFFF"/>
      </font>
    </dxf>
    <dxf>
      <font>
        <name val="Verdana"/>
        <family val="0"/>
        <color rgb="FFFFFF99"/>
      </font>
    </dxf>
    <dxf>
      <font>
        <name val="Verdana"/>
        <family val="0"/>
        <strike val="0"/>
        <color rgb="FFFFFFFF"/>
      </font>
    </dxf>
    <dxf>
      <font>
        <name val="Verdana"/>
        <family val="0"/>
        <color rgb="FFFFFF99"/>
      </font>
    </dxf>
    <dxf>
      <font>
        <name val="Verdana"/>
        <family val="0"/>
        <strike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3760</xdr:colOff>
          <xdr:row>10</xdr:row>
          <xdr:rowOff>114840</xdr:rowOff>
        </xdr:from>
        <xdr:to>
          <xdr:col>17</xdr:col>
          <xdr:colOff>-61560</xdr:colOff>
          <xdr:row>12</xdr:row>
          <xdr:rowOff>140040</xdr:rowOff>
        </xdr:to>
        <xdr:sp>
          <xdr:nvSpPr>
            <xdr:cNvPr id="0" name="Spinner 5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93"/>
  <sheetViews>
    <sheetView showFormulas="false" showGridLines="true" showRowColHeaders="true" showZeros="true" rightToLeft="false" tabSelected="false" showOutlineSymbols="true" defaultGridColor="true" view="normal" topLeftCell="A9" colorId="64" zoomScale="200" zoomScaleNormal="200" zoomScalePageLayoutView="100" workbookViewId="0">
      <selection pane="topLeft" activeCell="T17" activeCellId="0" sqref="T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4.42"/>
    <col collapsed="false" customWidth="true" hidden="false" outlineLevel="0" max="3" min="3" style="1" width="2.56"/>
    <col collapsed="false" customWidth="true" hidden="false" outlineLevel="0" max="4" min="4" style="1" width="4.56"/>
    <col collapsed="false" customWidth="true" hidden="false" outlineLevel="0" max="5" min="5" style="1" width="1.7"/>
    <col collapsed="false" customWidth="true" hidden="false" outlineLevel="0" max="9" min="6" style="1" width="5.28"/>
    <col collapsed="false" customWidth="true" hidden="true" outlineLevel="0" max="10" min="10" style="1" width="5.28"/>
    <col collapsed="false" customWidth="true" hidden="false" outlineLevel="0" max="11" min="11" style="1" width="5.28"/>
    <col collapsed="false" customWidth="true" hidden="false" outlineLevel="0" max="12" min="12" style="1" width="5.42"/>
    <col collapsed="false" customWidth="true" hidden="false" outlineLevel="0" max="13" min="13" style="1" width="5.28"/>
    <col collapsed="false" customWidth="true" hidden="false" outlineLevel="0" max="14" min="14" style="1" width="1.42"/>
    <col collapsed="false" customWidth="true" hidden="false" outlineLevel="0" max="15" min="15" style="1" width="0.99"/>
    <col collapsed="false" customWidth="true" hidden="false" outlineLevel="0" max="16" min="16" style="2" width="5.28"/>
    <col collapsed="false" customWidth="true" hidden="false" outlineLevel="0" max="17" min="17" style="0" width="1.7"/>
    <col collapsed="false" customWidth="true" hidden="false" outlineLevel="0" max="18" min="18" style="3" width="3.56"/>
    <col collapsed="false" customWidth="true" hidden="false" outlineLevel="0" max="19" min="19" style="4" width="4.7"/>
    <col collapsed="false" customWidth="true" hidden="false" outlineLevel="0" max="20" min="20" style="0" width="17.13"/>
    <col collapsed="false" customWidth="true" hidden="false" outlineLevel="0" max="21" min="21" style="0" width="3.85"/>
    <col collapsed="false" customWidth="true" hidden="false" outlineLevel="0" max="22" min="22" style="0" width="26.28"/>
    <col collapsed="false" customWidth="true" hidden="false" outlineLevel="0" max="23" min="23" style="0" width="3.28"/>
    <col collapsed="false" customWidth="true" hidden="false" outlineLevel="0" max="24" min="24" style="0" width="29.42"/>
    <col collapsed="false" customWidth="true" hidden="false" outlineLevel="0" max="27" min="27" style="1" width="4.28"/>
    <col collapsed="false" customWidth="true" hidden="false" outlineLevel="0" max="28" min="28" style="1" width="3.7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3.7"/>
    <col collapsed="false" customWidth="true" hidden="false" outlineLevel="0" max="33" min="32" style="1" width="4.56"/>
    <col collapsed="false" customWidth="true" hidden="false" outlineLevel="0" max="34" min="34" style="0" width="4.56"/>
    <col collapsed="false" customWidth="true" hidden="false" outlineLevel="0" max="35" min="35" style="0" width="6.85"/>
    <col collapsed="false" customWidth="true" hidden="false" outlineLevel="0" max="36" min="36" style="1" width="5.85"/>
    <col collapsed="false" customWidth="true" hidden="false" outlineLevel="0" max="37" min="37" style="1" width="5.99"/>
    <col collapsed="false" customWidth="true" hidden="false" outlineLevel="0" max="38" min="38" style="0" width="4.56"/>
    <col collapsed="false" customWidth="true" hidden="false" outlineLevel="0" max="39" min="39" style="0" width="4.42"/>
    <col collapsed="false" customWidth="true" hidden="false" outlineLevel="0" max="40" min="40" style="0" width="4.7"/>
    <col collapsed="false" customWidth="true" hidden="false" outlineLevel="0" max="64" min="41" style="0" width="4.56"/>
  </cols>
  <sheetData>
    <row r="1" customFormat="false" ht="19" hidden="true" customHeight="true" outlineLevel="0" collapsed="false"/>
    <row r="2" customFormat="false" ht="13" hidden="tru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3" hidden="true" customHeight="true" outlineLevel="0" collapsed="false">
      <c r="A3" s="0" t="s">
        <v>0</v>
      </c>
      <c r="B3" s="0"/>
      <c r="C3" s="5" t="str">
        <f aca="false">VLOOKUP(A5,instructions10,2)</f>
        <v>Hi,  McGraph and I will be helping out with carrying out the big M method.</v>
      </c>
      <c r="D3" s="5"/>
      <c r="E3" s="5"/>
      <c r="F3" s="5"/>
      <c r="G3" s="5"/>
      <c r="H3" s="5"/>
      <c r="I3" s="6"/>
      <c r="J3" s="6"/>
      <c r="K3" s="5" t="str">
        <f aca="false">VLOOKUP(A5,instructions10,4)</f>
        <v>To pivot, you just need to enter the pivot column and the pivot row in the boxes to the left of the tableau.</v>
      </c>
      <c r="L3" s="5"/>
      <c r="M3" s="5"/>
      <c r="N3" s="5"/>
      <c r="O3" s="5"/>
      <c r="P3" s="5"/>
    </row>
    <row r="4" customFormat="false" ht="20" hidden="true" customHeight="false" outlineLevel="0" collapsed="false">
      <c r="A4" s="7"/>
      <c r="C4" s="5"/>
      <c r="D4" s="5"/>
      <c r="E4" s="5"/>
      <c r="F4" s="5"/>
      <c r="G4" s="5"/>
      <c r="H4" s="5"/>
      <c r="I4" s="6"/>
      <c r="J4" s="6"/>
      <c r="K4" s="5"/>
      <c r="L4" s="5"/>
      <c r="M4" s="5"/>
      <c r="N4" s="5"/>
      <c r="O4" s="5"/>
      <c r="P4" s="5"/>
      <c r="R4" s="8" t="s">
        <v>1</v>
      </c>
      <c r="S4" s="9" t="n">
        <v>-5</v>
      </c>
    </row>
    <row r="5" customFormat="false" ht="18" hidden="true" customHeight="false" outlineLevel="0" collapsed="false">
      <c r="A5" s="7" t="n">
        <v>1</v>
      </c>
      <c r="B5" s="0"/>
      <c r="C5" s="5"/>
      <c r="D5" s="5"/>
      <c r="E5" s="5"/>
      <c r="F5" s="5"/>
      <c r="G5" s="5"/>
      <c r="H5" s="5"/>
      <c r="I5" s="6"/>
      <c r="J5" s="6"/>
      <c r="K5" s="5"/>
      <c r="L5" s="5"/>
      <c r="M5" s="5"/>
      <c r="N5" s="5"/>
      <c r="O5" s="5"/>
      <c r="P5" s="5"/>
      <c r="AA5" s="1" t="s">
        <v>2</v>
      </c>
    </row>
    <row r="6" customFormat="false" ht="14" hidden="true" customHeight="false" outlineLevel="0" collapsed="false">
      <c r="B6" s="0"/>
      <c r="C6" s="5"/>
      <c r="D6" s="5"/>
      <c r="E6" s="5"/>
      <c r="F6" s="5"/>
      <c r="G6" s="5"/>
      <c r="H6" s="5"/>
      <c r="I6" s="6"/>
      <c r="J6" s="6"/>
      <c r="K6" s="5"/>
      <c r="L6" s="5"/>
      <c r="M6" s="5"/>
      <c r="N6" s="5"/>
      <c r="O6" s="5"/>
      <c r="P6" s="5"/>
      <c r="AA6" s="10" t="s">
        <v>3</v>
      </c>
      <c r="AB6" s="11" t="n">
        <v>2</v>
      </c>
    </row>
    <row r="7" customFormat="false" ht="13" hidden="true" customHeight="false" outlineLevel="0" collapsed="false">
      <c r="B7" s="0"/>
      <c r="C7" s="5"/>
      <c r="D7" s="5"/>
      <c r="E7" s="5"/>
      <c r="F7" s="5"/>
      <c r="G7" s="5"/>
      <c r="H7" s="5"/>
      <c r="I7" s="6"/>
      <c r="J7" s="6"/>
      <c r="K7" s="5"/>
      <c r="L7" s="5"/>
      <c r="M7" s="5"/>
      <c r="N7" s="5"/>
      <c r="O7" s="5"/>
      <c r="P7" s="5"/>
      <c r="AA7" s="12" t="s">
        <v>4</v>
      </c>
      <c r="AB7" s="13" t="n">
        <v>3</v>
      </c>
    </row>
    <row r="8" customFormat="false" ht="13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AA8" s="12" t="s">
        <v>5</v>
      </c>
      <c r="AB8" s="13" t="n">
        <v>4</v>
      </c>
    </row>
    <row r="9" customFormat="false" ht="13" hidden="false" customHeight="false" outlineLevel="0" collapsed="false">
      <c r="B9" s="0"/>
      <c r="C9" s="0"/>
      <c r="D9" s="0"/>
      <c r="E9" s="0"/>
      <c r="N9" s="14"/>
      <c r="P9" s="1"/>
      <c r="Q9" s="1"/>
      <c r="AA9" s="12" t="s">
        <v>6</v>
      </c>
      <c r="AB9" s="13" t="n">
        <v>5</v>
      </c>
    </row>
    <row r="10" customFormat="false" ht="15" hidden="false" customHeight="false" outlineLevel="0" collapsed="false">
      <c r="B10" s="0"/>
      <c r="C10" s="0"/>
      <c r="D10" s="0"/>
      <c r="E10" s="0"/>
      <c r="F10" s="1" t="s">
        <v>7</v>
      </c>
      <c r="G10" s="1" t="s">
        <v>8</v>
      </c>
      <c r="H10" s="1" t="s">
        <v>9</v>
      </c>
      <c r="I10" s="1" t="s">
        <v>10</v>
      </c>
      <c r="J10" s="1" t="s">
        <v>11</v>
      </c>
      <c r="K10" s="1" t="s">
        <v>12</v>
      </c>
      <c r="L10" s="1" t="s">
        <v>13</v>
      </c>
      <c r="M10" s="1" t="s">
        <v>14</v>
      </c>
      <c r="N10" s="14" t="s">
        <v>15</v>
      </c>
      <c r="P10" s="1" t="s">
        <v>16</v>
      </c>
      <c r="Q10" s="1"/>
      <c r="R10" s="3" t="s">
        <v>17</v>
      </c>
      <c r="S10" s="4" t="s">
        <v>18</v>
      </c>
      <c r="AA10" s="12" t="s">
        <v>19</v>
      </c>
      <c r="AB10" s="13" t="n">
        <v>6</v>
      </c>
    </row>
    <row r="11" customFormat="false" ht="16" hidden="false" customHeight="false" outlineLevel="0" collapsed="false">
      <c r="B11" s="0" t="s">
        <v>20</v>
      </c>
      <c r="C11" s="0"/>
      <c r="D11" s="0" t="s">
        <v>20</v>
      </c>
      <c r="E11" s="0"/>
      <c r="F11" s="15" t="n">
        <v>1</v>
      </c>
      <c r="G11" s="16" t="n">
        <v>5</v>
      </c>
      <c r="H11" s="16" t="n">
        <v>4.5</v>
      </c>
      <c r="I11" s="16" t="n">
        <v>6</v>
      </c>
      <c r="J11" s="16" t="n">
        <v>2</v>
      </c>
      <c r="K11" s="17" t="n">
        <v>0</v>
      </c>
      <c r="L11" s="17" t="n">
        <v>0</v>
      </c>
      <c r="M11" s="17" t="n">
        <v>0</v>
      </c>
      <c r="N11" s="18"/>
      <c r="O11" s="19"/>
      <c r="P11" s="16" t="n">
        <v>0</v>
      </c>
      <c r="Q11" s="1"/>
      <c r="AA11" s="12" t="s">
        <v>21</v>
      </c>
      <c r="AB11" s="13" t="n">
        <v>7</v>
      </c>
      <c r="AF11" s="20" t="n">
        <f aca="false">MOD(AF13,6)</f>
        <v>2</v>
      </c>
      <c r="AG11" s="1" t="n">
        <f aca="false">ROW(AE11)-10</f>
        <v>1</v>
      </c>
      <c r="AI11" s="16" t="n">
        <f aca="false">INDEX(matrix2,AG11,AD13)</f>
        <v>6</v>
      </c>
      <c r="AJ11" s="1" t="n">
        <f aca="false">IF(AG11=AF13,1,0)</f>
        <v>0</v>
      </c>
      <c r="AK11" s="1" t="n">
        <f aca="false">IF(AJ11=1,1/AI11,0)</f>
        <v>0</v>
      </c>
      <c r="AY11" s="0" t="n">
        <f aca="false">IF($AJ11=1,AM13,F11-$AI11*AM13)</f>
        <v>1</v>
      </c>
      <c r="AZ11" s="0" t="n">
        <f aca="false">IF($AJ11=1,AN13,G11-$AI11*AN13)</f>
        <v>0.5</v>
      </c>
      <c r="BA11" s="0" t="n">
        <f aca="false">IF($AJ11=1,AO13,H11-$AI11*AO13)</f>
        <v>0.75</v>
      </c>
      <c r="BB11" s="0" t="n">
        <f aca="false">IF($AJ11=1,AP13,I11-$AI11*AP13)</f>
        <v>0</v>
      </c>
      <c r="BC11" s="0" t="n">
        <f aca="false">IF($AJ11=1,AQ13,J11-$AI11*AQ13)</f>
        <v>1.25</v>
      </c>
      <c r="BD11" s="0" t="n">
        <f aca="false">IF($AJ11=1,AR13,K11-$AI11*AR13)</f>
        <v>-0.75</v>
      </c>
      <c r="BE11" s="0" t="n">
        <f aca="false">IF($AJ11=1,AS13,L11-$AI11*AS13)</f>
        <v>0</v>
      </c>
      <c r="BF11" s="0" t="n">
        <f aca="false">IF($AJ11=1,AT13,M11-$AI11*AT13)</f>
        <v>0</v>
      </c>
      <c r="BG11" s="0" t="n">
        <f aca="false">IF($AJ11=1,AU13,N11-$AI11*AU13)</f>
        <v>0</v>
      </c>
      <c r="BH11" s="0" t="n">
        <f aca="false">IF($AJ11=1,AV13,O11-$AI11*AV13)</f>
        <v>0</v>
      </c>
      <c r="BI11" s="0" t="n">
        <f aca="false">IF($AJ11=1,AW13,P11-$AI11*AW13)</f>
        <v>-45</v>
      </c>
    </row>
    <row r="12" customFormat="false" ht="14" hidden="false" customHeight="false" outlineLevel="0" collapsed="false">
      <c r="B12" s="0" t="s">
        <v>22</v>
      </c>
      <c r="C12" s="0"/>
      <c r="D12" s="0" t="s">
        <v>23</v>
      </c>
      <c r="E12" s="0"/>
      <c r="F12" s="21" t="n">
        <v>0</v>
      </c>
      <c r="G12" s="21" t="n">
        <v>6</v>
      </c>
      <c r="H12" s="21" t="n">
        <v>5</v>
      </c>
      <c r="I12" s="21" t="n">
        <v>8</v>
      </c>
      <c r="J12" s="21" t="n">
        <v>1</v>
      </c>
      <c r="K12" s="21" t="n">
        <v>1</v>
      </c>
      <c r="L12" s="21" t="n">
        <v>0</v>
      </c>
      <c r="M12" s="21" t="n">
        <v>0</v>
      </c>
      <c r="N12" s="18"/>
      <c r="O12" s="19"/>
      <c r="P12" s="21" t="n">
        <v>60</v>
      </c>
      <c r="Q12" s="1"/>
      <c r="R12" s="3" t="n">
        <f aca="false">SUMPRODUCT(F12:M12,F15:M15)</f>
        <v>8</v>
      </c>
      <c r="S12" s="4" t="n">
        <f aca="false">IF(R12&gt;0,P12/R12,"-")</f>
        <v>7.5</v>
      </c>
      <c r="AA12" s="12" t="s">
        <v>1</v>
      </c>
      <c r="AB12" s="13" t="n">
        <v>8</v>
      </c>
      <c r="AG12" s="1" t="n">
        <f aca="false">ROW(AE12)-10</f>
        <v>2</v>
      </c>
      <c r="AI12" s="22" t="n">
        <f aca="false">INDEX(matrix2,AG12,AD13)</f>
        <v>8</v>
      </c>
      <c r="AJ12" s="1" t="n">
        <f aca="false">IF(AG12=AF13,1,0)</f>
        <v>1</v>
      </c>
      <c r="AK12" s="1" t="n">
        <f aca="false">IF(AJ12=1,1/AI12,0)</f>
        <v>0.125</v>
      </c>
      <c r="AY12" s="0" t="n">
        <f aca="false">IF($AJ12=1,AM13,F12-$AI12*AM13)</f>
        <v>0</v>
      </c>
      <c r="AZ12" s="0" t="n">
        <f aca="false">IF($AJ12=1,AN13,G12-$AI12*AN13)</f>
        <v>0.75</v>
      </c>
      <c r="BA12" s="0" t="n">
        <f aca="false">IF($AJ12=1,AO13,H12-$AI12*AO13)</f>
        <v>0.625</v>
      </c>
      <c r="BB12" s="0" t="n">
        <f aca="false">IF($AJ12=1,AP13,I12-$AI12*AP13)</f>
        <v>1</v>
      </c>
      <c r="BC12" s="0" t="n">
        <f aca="false">IF($AJ12=1,AQ13,J12-$AI12*AQ13)</f>
        <v>0.125</v>
      </c>
      <c r="BD12" s="0" t="n">
        <f aca="false">IF($AJ12=1,AR13,K12-$AI12*AR13)</f>
        <v>0.125</v>
      </c>
      <c r="BE12" s="0" t="n">
        <f aca="false">IF($AJ12=1,AS13,L12-$AI12*AS13)</f>
        <v>0</v>
      </c>
      <c r="BF12" s="0" t="n">
        <f aca="false">IF($AJ12=1,AT13,M12-$AI12*AT13)</f>
        <v>0</v>
      </c>
      <c r="BG12" s="0" t="n">
        <f aca="false">IF($AJ12=1,AU13,N12-$AI12*AU13)</f>
        <v>0</v>
      </c>
      <c r="BH12" s="0" t="n">
        <f aca="false">IF($AJ12=1,AV13,O12-$AI12*AV13)</f>
        <v>0</v>
      </c>
      <c r="BI12" s="0" t="n">
        <f aca="false">IF($AJ12=1,AW13,P12-$AI12*AW13)</f>
        <v>7.5</v>
      </c>
    </row>
    <row r="13" customFormat="false" ht="14" hidden="false" customHeight="false" outlineLevel="0" collapsed="false">
      <c r="B13" s="23" t="s">
        <v>5</v>
      </c>
      <c r="D13" s="23" t="n">
        <v>12</v>
      </c>
      <c r="E13" s="0"/>
      <c r="F13" s="21" t="n">
        <v>0</v>
      </c>
      <c r="G13" s="21" t="n">
        <v>10</v>
      </c>
      <c r="H13" s="21" t="n">
        <v>20</v>
      </c>
      <c r="I13" s="21" t="n">
        <v>10</v>
      </c>
      <c r="J13" s="21" t="n">
        <v>0</v>
      </c>
      <c r="K13" s="21" t="n">
        <v>0</v>
      </c>
      <c r="L13" s="21" t="n">
        <v>1</v>
      </c>
      <c r="M13" s="21" t="n">
        <v>0</v>
      </c>
      <c r="N13" s="18"/>
      <c r="O13" s="19"/>
      <c r="P13" s="21" t="n">
        <v>150</v>
      </c>
      <c r="Q13" s="1"/>
      <c r="R13" s="3" t="n">
        <f aca="false">SUMPRODUCT(F13:M13,F15:M15)</f>
        <v>10</v>
      </c>
      <c r="S13" s="4" t="n">
        <f aca="false">IF(R13&gt;0,P13/R13,"-")</f>
        <v>15</v>
      </c>
      <c r="AA13" s="12" t="s">
        <v>24</v>
      </c>
      <c r="AB13" s="13" t="n">
        <v>9</v>
      </c>
      <c r="AD13" s="23" t="n">
        <f aca="false">VLOOKUP(B13,alpha,2)</f>
        <v>4</v>
      </c>
      <c r="AE13" s="1"/>
      <c r="AF13" s="23" t="n">
        <f aca="false">IF(D13&gt;0,D13-10," ")</f>
        <v>2</v>
      </c>
      <c r="AG13" s="1" t="n">
        <f aca="false">ROW(AE13)-10</f>
        <v>3</v>
      </c>
      <c r="AI13" s="22" t="n">
        <f aca="false">INDEX(matrix2,AG13,AD13)</f>
        <v>10</v>
      </c>
      <c r="AJ13" s="1" t="n">
        <f aca="false">IF(AG13=AF13,1,0)</f>
        <v>0</v>
      </c>
      <c r="AK13" s="1" t="n">
        <f aca="false">IF(AJ13=1,1/AI13,0)</f>
        <v>0</v>
      </c>
      <c r="AM13" s="22" t="n">
        <f aca="false">SUMPRODUCT($AK11:$AK14,F11:F14)</f>
        <v>0</v>
      </c>
      <c r="AN13" s="22" t="n">
        <f aca="false">SUMPRODUCT($AK11:$AK14,G11:G14)</f>
        <v>0.75</v>
      </c>
      <c r="AO13" s="22" t="n">
        <f aca="false">SUMPRODUCT($AK11:$AK14,H11:H14)</f>
        <v>0.625</v>
      </c>
      <c r="AP13" s="22" t="n">
        <f aca="false">SUMPRODUCT($AK11:$AK14,I11:I14)</f>
        <v>1</v>
      </c>
      <c r="AQ13" s="22" t="n">
        <f aca="false">SUMPRODUCT($AK11:$AK14,J11:J14)</f>
        <v>0.125</v>
      </c>
      <c r="AR13" s="22" t="n">
        <f aca="false">SUMPRODUCT($AK11:$AK14,K11:K14)</f>
        <v>0.125</v>
      </c>
      <c r="AS13" s="22" t="n">
        <f aca="false">SUMPRODUCT($AK11:$AK14,L11:L14)</f>
        <v>0</v>
      </c>
      <c r="AT13" s="22" t="n">
        <f aca="false">SUMPRODUCT($AK11:$AK14,M11:M14)</f>
        <v>0</v>
      </c>
      <c r="AU13" s="22" t="n">
        <f aca="false">SUMPRODUCT($AK11:$AK14,N11:N14)</f>
        <v>0</v>
      </c>
      <c r="AV13" s="22" t="n">
        <f aca="false">SUMPRODUCT($AK11:$AK14,O11:O14)</f>
        <v>0</v>
      </c>
      <c r="AW13" s="22" t="n">
        <f aca="false">SUMPRODUCT($AK11:$AK14,P11:P14)</f>
        <v>7.5</v>
      </c>
      <c r="AY13" s="0" t="n">
        <f aca="false">IF($AJ13=1,AM13,F13-$AI13*AM13)</f>
        <v>0</v>
      </c>
      <c r="AZ13" s="0" t="n">
        <f aca="false">IF($AJ13=1,AN13,G13-$AI13*AN13)</f>
        <v>2.5</v>
      </c>
      <c r="BA13" s="0" t="n">
        <f aca="false">IF($AJ13=1,AO13,H13-$AI13*AO13)</f>
        <v>13.75</v>
      </c>
      <c r="BB13" s="0" t="n">
        <f aca="false">IF($AJ13=1,AP13,I13-$AI13*AP13)</f>
        <v>0</v>
      </c>
      <c r="BC13" s="0" t="n">
        <f aca="false">IF($AJ13=1,AQ13,J13-$AI13*AQ13)</f>
        <v>-1.25</v>
      </c>
      <c r="BD13" s="0" t="n">
        <f aca="false">IF($AJ13=1,AR13,K13-$AI13*AR13)</f>
        <v>-1.25</v>
      </c>
      <c r="BE13" s="0" t="n">
        <f aca="false">IF($AJ13=1,AS13,L13-$AI13*AS13)</f>
        <v>1</v>
      </c>
      <c r="BF13" s="0" t="n">
        <f aca="false">IF($AJ13=1,AT13,M13-$AI13*AT13)</f>
        <v>0</v>
      </c>
      <c r="BG13" s="0" t="n">
        <f aca="false">IF($AJ13=1,AU13,N13-$AI13*AU13)</f>
        <v>0</v>
      </c>
      <c r="BH13" s="0" t="n">
        <f aca="false">IF($AJ13=1,AV13,O13-$AI13*AV13)</f>
        <v>0</v>
      </c>
      <c r="BI13" s="0" t="n">
        <f aca="false">IF($AJ13=1,AW13,P13-$AI13*AW13)</f>
        <v>75</v>
      </c>
    </row>
    <row r="14" customFormat="false" ht="13" hidden="false" customHeight="false" outlineLevel="0" collapsed="false">
      <c r="B14" s="0"/>
      <c r="C14" s="0"/>
      <c r="D14" s="0"/>
      <c r="E14" s="0"/>
      <c r="F14" s="21" t="n">
        <v>0</v>
      </c>
      <c r="G14" s="21" t="n">
        <v>1</v>
      </c>
      <c r="H14" s="21" t="n">
        <v>0</v>
      </c>
      <c r="I14" s="21" t="n">
        <v>0</v>
      </c>
      <c r="J14" s="21" t="n">
        <v>1</v>
      </c>
      <c r="K14" s="21" t="n">
        <v>0</v>
      </c>
      <c r="L14" s="21" t="n">
        <v>0</v>
      </c>
      <c r="M14" s="21" t="n">
        <v>1</v>
      </c>
      <c r="N14" s="18"/>
      <c r="O14" s="19"/>
      <c r="P14" s="21" t="n">
        <v>8</v>
      </c>
      <c r="Q14" s="1"/>
      <c r="R14" s="3" t="n">
        <f aca="false">SUMPRODUCT(F14:M14,F15:M15)</f>
        <v>0</v>
      </c>
      <c r="S14" s="4" t="str">
        <f aca="false">IF(R14&gt;0,P14/R14,"-")</f>
        <v>-</v>
      </c>
      <c r="AA14" s="12" t="n">
        <v>0</v>
      </c>
      <c r="AB14" s="13" t="n">
        <v>0</v>
      </c>
      <c r="AG14" s="1" t="n">
        <f aca="false">ROW(AE14)-10</f>
        <v>4</v>
      </c>
      <c r="AI14" s="22" t="n">
        <f aca="false">INDEX(matrix2,AG14,AD13)</f>
        <v>0</v>
      </c>
      <c r="AJ14" s="1" t="n">
        <f aca="false">IF(AG14=AF13,1,0)</f>
        <v>0</v>
      </c>
      <c r="AK14" s="1" t="n">
        <f aca="false">IF(AJ14=1,1/AI14,0)</f>
        <v>0</v>
      </c>
      <c r="AY14" s="0" t="n">
        <f aca="false">IF($AJ14=1,AM13,F14-$AI14*AM13)</f>
        <v>0</v>
      </c>
      <c r="AZ14" s="0" t="n">
        <f aca="false">IF($AJ14=1,AN13,G14-$AI14*AN13)</f>
        <v>1</v>
      </c>
      <c r="BA14" s="0" t="n">
        <f aca="false">IF($AJ14=1,AO13,H14-$AI14*AO13)</f>
        <v>0</v>
      </c>
      <c r="BB14" s="0" t="n">
        <f aca="false">IF($AJ14=1,AP13,I14-$AI14*AP13)</f>
        <v>0</v>
      </c>
      <c r="BC14" s="0" t="n">
        <f aca="false">IF($AJ14=1,AQ13,J14-$AI14*AQ13)</f>
        <v>1</v>
      </c>
      <c r="BD14" s="0" t="n">
        <f aca="false">IF($AJ14=1,AR13,K14-$AI14*AR13)</f>
        <v>0</v>
      </c>
      <c r="BE14" s="0" t="n">
        <f aca="false">IF($AJ14=1,AS13,L14-$AI14*AS13)</f>
        <v>0</v>
      </c>
      <c r="BF14" s="0" t="n">
        <f aca="false">IF($AJ14=1,AT13,M14-$AI14*AT13)</f>
        <v>1</v>
      </c>
      <c r="BG14" s="0" t="n">
        <f aca="false">IF($AJ14=1,AU13,N14-$AI14*AU13)</f>
        <v>0</v>
      </c>
      <c r="BH14" s="0" t="n">
        <f aca="false">IF($AJ14=1,AV13,O14-$AI14*AV13)</f>
        <v>0</v>
      </c>
      <c r="BI14" s="0" t="n">
        <f aca="false">IF($AJ14=1,AW13,P14-$AI14*AW13)</f>
        <v>8</v>
      </c>
    </row>
    <row r="15" customFormat="false" ht="14" hidden="false" customHeight="false" outlineLevel="0" collapsed="false">
      <c r="B15" s="0"/>
      <c r="C15" s="0"/>
      <c r="D15" s="0"/>
      <c r="E15" s="0"/>
      <c r="F15" s="24" t="n">
        <f aca="false">IF($B13="F",1,0)</f>
        <v>0</v>
      </c>
      <c r="G15" s="24" t="n">
        <f aca="false">IF($B13="G",1,0)</f>
        <v>0</v>
      </c>
      <c r="H15" s="24" t="n">
        <f aca="false">IF($B13="H",1,0)</f>
        <v>0</v>
      </c>
      <c r="I15" s="24" t="n">
        <f aca="false">IF($B13="I",1,0)</f>
        <v>1</v>
      </c>
      <c r="J15" s="24" t="n">
        <f aca="false">IF($B13="F",1,0)</f>
        <v>0</v>
      </c>
      <c r="K15" s="24" t="n">
        <f aca="false">IF($B13="K",1,0)</f>
        <v>0</v>
      </c>
      <c r="L15" s="24" t="n">
        <f aca="false">IF($B13="L",1,0)</f>
        <v>0</v>
      </c>
      <c r="M15" s="24" t="n">
        <f aca="false">IF($B13="M",1,0)</f>
        <v>0</v>
      </c>
      <c r="N15" s="14"/>
      <c r="P15" s="1"/>
      <c r="Q15" s="1"/>
      <c r="AA15" s="25" t="s">
        <v>25</v>
      </c>
      <c r="AB15" s="26" t="n">
        <v>11</v>
      </c>
      <c r="AG15" s="1" t="n">
        <f aca="false">ROW(AE15)-10</f>
        <v>5</v>
      </c>
    </row>
    <row r="16" customFormat="false" ht="14" hidden="false" customHeight="false" outlineLevel="0" collapsed="false">
      <c r="B16" s="0"/>
      <c r="C16" s="0"/>
      <c r="D16" s="0"/>
      <c r="E16" s="0"/>
      <c r="N16" s="14"/>
      <c r="P16" s="1"/>
      <c r="Q16" s="1"/>
      <c r="AG16" s="1" t="n">
        <f aca="false">ROW(AE16)-10</f>
        <v>6</v>
      </c>
    </row>
    <row r="17" customFormat="false" ht="16" hidden="false" customHeight="false" outlineLevel="0" collapsed="false">
      <c r="B17" s="0"/>
      <c r="C17" s="0"/>
      <c r="D17" s="0"/>
      <c r="E17" s="0"/>
      <c r="F17" s="15" t="n">
        <f aca="false">IF($D13&gt;0,AY11," ")</f>
        <v>1</v>
      </c>
      <c r="G17" s="16" t="n">
        <f aca="false">IF($D13&gt;0,AZ11," ")</f>
        <v>0.5</v>
      </c>
      <c r="H17" s="16" t="n">
        <f aca="false">IF($D13&gt;0,BA11," ")</f>
        <v>0.75</v>
      </c>
      <c r="I17" s="16" t="n">
        <f aca="false">IF($D13&gt;0,BB11," ")</f>
        <v>0</v>
      </c>
      <c r="J17" s="16" t="n">
        <f aca="false">IF($D13&gt;0,BC11," ")</f>
        <v>1.25</v>
      </c>
      <c r="K17" s="16" t="n">
        <f aca="false">IF($D13&gt;0,BD11," ")</f>
        <v>-0.75</v>
      </c>
      <c r="L17" s="16" t="n">
        <f aca="false">IF($D13&gt;0,BE11," ")</f>
        <v>0</v>
      </c>
      <c r="M17" s="27" t="n">
        <f aca="false">IF($D13&gt;0,BF11," ")</f>
        <v>0</v>
      </c>
      <c r="N17" s="18"/>
      <c r="O17" s="19"/>
      <c r="P17" s="16" t="n">
        <f aca="false">IF($D13&gt;0,BI11," ")</f>
        <v>-45</v>
      </c>
      <c r="Q17" s="1"/>
      <c r="AF17" s="20" t="e">
        <f aca="false">MOD(AF19,6)</f>
        <v>#VALUE!</v>
      </c>
      <c r="AG17" s="1" t="n">
        <f aca="false">ROW(AE17)-10</f>
        <v>7</v>
      </c>
      <c r="AI17" s="16" t="e">
        <f aca="false">INDEX(matrix2,AG17,AD19)</f>
        <v>#N/A</v>
      </c>
      <c r="AJ17" s="1" t="n">
        <f aca="false">IF(AG17=AF19,1,0)</f>
        <v>0</v>
      </c>
      <c r="AK17" s="1" t="n">
        <f aca="false">IF(AJ17=1,1/AI17,0)</f>
        <v>0</v>
      </c>
      <c r="AY17" s="0" t="e">
        <f aca="false">IF($AJ17=1,AM19,F17-$AI17*AM19)</f>
        <v>#N/A</v>
      </c>
      <c r="AZ17" s="0" t="e">
        <f aca="false">IF($AJ17=1,AN19,G17-$AI17*AN19)</f>
        <v>#N/A</v>
      </c>
      <c r="BA17" s="0" t="e">
        <f aca="false">IF($AJ17=1,AO19,H17-$AI17*AO19)</f>
        <v>#N/A</v>
      </c>
      <c r="BB17" s="0" t="e">
        <f aca="false">IF($AJ17=1,AP19,I17-$AI17*AP19)</f>
        <v>#N/A</v>
      </c>
      <c r="BC17" s="0" t="e">
        <f aca="false">IF($AJ17=1,AQ19,J17-$AI17*AQ19)</f>
        <v>#N/A</v>
      </c>
      <c r="BD17" s="0" t="e">
        <f aca="false">IF($AJ17=1,AR19,K17-$AI17*AR19)</f>
        <v>#N/A</v>
      </c>
      <c r="BE17" s="0" t="e">
        <f aca="false">IF($AJ17=1,AS19,L17-$AI17*AS19)</f>
        <v>#N/A</v>
      </c>
      <c r="BF17" s="0" t="e">
        <f aca="false">IF($AJ17=1,AT19,M17-$AI17*AT19)</f>
        <v>#N/A</v>
      </c>
      <c r="BG17" s="0" t="e">
        <f aca="false">IF($AJ17=1,AU19,N17-$AI17*AU19)</f>
        <v>#N/A</v>
      </c>
      <c r="BH17" s="0" t="e">
        <f aca="false">IF($AJ17=1,AV19,O17-$AI17*AV19)</f>
        <v>#N/A</v>
      </c>
      <c r="BI17" s="0" t="e">
        <f aca="false">IF($AJ17=1,AW19,P17-$AI17*AW19)</f>
        <v>#N/A</v>
      </c>
    </row>
    <row r="18" customFormat="false" ht="14" hidden="false" customHeight="false" outlineLevel="0" collapsed="false">
      <c r="B18" s="0"/>
      <c r="C18" s="0"/>
      <c r="D18" s="0"/>
      <c r="E18" s="0"/>
      <c r="F18" s="22" t="n">
        <f aca="false">IF($D13&gt;0,AY12," ")</f>
        <v>0</v>
      </c>
      <c r="G18" s="22" t="n">
        <f aca="false">IF($D13&gt;0,AZ12," ")</f>
        <v>0.75</v>
      </c>
      <c r="H18" s="22" t="n">
        <f aca="false">IF($D13&gt;0,BA12," ")</f>
        <v>0.625</v>
      </c>
      <c r="I18" s="22" t="n">
        <f aca="false">IF($D13&gt;0,BB12," ")</f>
        <v>1</v>
      </c>
      <c r="J18" s="22" t="n">
        <f aca="false">IF($D13&gt;0,BC12," ")</f>
        <v>0.125</v>
      </c>
      <c r="K18" s="22" t="n">
        <f aca="false">IF($D13&gt;0,BD12," ")</f>
        <v>0.125</v>
      </c>
      <c r="L18" s="22" t="n">
        <f aca="false">IF($D13&gt;0,BE12," ")</f>
        <v>0</v>
      </c>
      <c r="M18" s="28" t="n">
        <f aca="false">IF($D13&gt;0,BF12," ")</f>
        <v>0</v>
      </c>
      <c r="N18" s="18"/>
      <c r="O18" s="19"/>
      <c r="P18" s="21" t="n">
        <f aca="false">IF($D13&gt;0,BI12," ")</f>
        <v>7.5</v>
      </c>
      <c r="Q18" s="1"/>
      <c r="R18" s="3" t="n">
        <f aca="false">SUMPRODUCT(F18:M18,F21:M21)</f>
        <v>0</v>
      </c>
      <c r="S18" s="4" t="str">
        <f aca="false">IF(R18&gt;0,P18/R18,"-")</f>
        <v>-</v>
      </c>
      <c r="AG18" s="1" t="n">
        <f aca="false">ROW(AE18)-10</f>
        <v>8</v>
      </c>
      <c r="AI18" s="22" t="e">
        <f aca="false">INDEX(matrix2,AG18,AD19)</f>
        <v>#N/A</v>
      </c>
      <c r="AJ18" s="1" t="n">
        <f aca="false">IF(AG18=AF19,1,0)</f>
        <v>0</v>
      </c>
      <c r="AK18" s="1" t="n">
        <f aca="false">IF(AJ18=1,1/AI18,0)</f>
        <v>0</v>
      </c>
      <c r="AY18" s="0" t="e">
        <f aca="false">IF($AJ18=1,AM19,F18-$AI18*AM19)</f>
        <v>#N/A</v>
      </c>
      <c r="AZ18" s="0" t="e">
        <f aca="false">IF($AJ18=1,AN19,G18-$AI18*AN19)</f>
        <v>#N/A</v>
      </c>
      <c r="BA18" s="0" t="e">
        <f aca="false">IF($AJ18=1,AO19,H18-$AI18*AO19)</f>
        <v>#N/A</v>
      </c>
      <c r="BB18" s="0" t="e">
        <f aca="false">IF($AJ18=1,AP19,I18-$AI18*AP19)</f>
        <v>#N/A</v>
      </c>
      <c r="BC18" s="0" t="e">
        <f aca="false">IF($AJ18=1,AQ19,J18-$AI18*AQ19)</f>
        <v>#N/A</v>
      </c>
      <c r="BD18" s="0" t="e">
        <f aca="false">IF($AJ18=1,AR19,K18-$AI18*AR19)</f>
        <v>#N/A</v>
      </c>
      <c r="BE18" s="0" t="e">
        <f aca="false">IF($AJ18=1,AS19,L18-$AI18*AS19)</f>
        <v>#N/A</v>
      </c>
      <c r="BF18" s="0" t="e">
        <f aca="false">IF($AJ18=1,AT19,M18-$AI18*AT19)</f>
        <v>#N/A</v>
      </c>
      <c r="BG18" s="0" t="e">
        <f aca="false">IF($AJ18=1,AU19,N18-$AI18*AU19)</f>
        <v>#N/A</v>
      </c>
      <c r="BH18" s="0" t="e">
        <f aca="false">IF($AJ18=1,AV19,O18-$AI18*AV19)</f>
        <v>#N/A</v>
      </c>
      <c r="BI18" s="0" t="e">
        <f aca="false">IF($AJ18=1,AW19,P18-$AI18*AW19)</f>
        <v>#N/A</v>
      </c>
    </row>
    <row r="19" customFormat="false" ht="14" hidden="false" customHeight="false" outlineLevel="0" collapsed="false">
      <c r="B19" s="23"/>
      <c r="D19" s="23"/>
      <c r="E19" s="0"/>
      <c r="F19" s="22" t="n">
        <f aca="false">IF($D13&gt;0,AY13," ")</f>
        <v>0</v>
      </c>
      <c r="G19" s="22" t="n">
        <f aca="false">IF($D13&gt;0,AZ13," ")</f>
        <v>2.5</v>
      </c>
      <c r="H19" s="22" t="n">
        <f aca="false">IF($D13&gt;0,BA13," ")</f>
        <v>13.75</v>
      </c>
      <c r="I19" s="22" t="n">
        <f aca="false">IF($D13&gt;0,BB13," ")</f>
        <v>0</v>
      </c>
      <c r="J19" s="22" t="n">
        <f aca="false">IF($D13&gt;0,BC13," ")</f>
        <v>-1.25</v>
      </c>
      <c r="K19" s="22" t="n">
        <f aca="false">IF($D13&gt;0,BD13," ")</f>
        <v>-1.25</v>
      </c>
      <c r="L19" s="22" t="n">
        <f aca="false">IF($D13&gt;0,BE13," ")</f>
        <v>1</v>
      </c>
      <c r="M19" s="28" t="n">
        <f aca="false">IF($D13&gt;0,BF13," ")</f>
        <v>0</v>
      </c>
      <c r="N19" s="18"/>
      <c r="O19" s="19"/>
      <c r="P19" s="21" t="n">
        <f aca="false">IF($D13&gt;0,BI13," ")</f>
        <v>75</v>
      </c>
      <c r="Q19" s="1"/>
      <c r="R19" s="3" t="n">
        <f aca="false">SUMPRODUCT(F19:M19,F21:M21)</f>
        <v>0</v>
      </c>
      <c r="S19" s="4" t="str">
        <f aca="false">IF(R19&gt;0,P19/R19,"-")</f>
        <v>-</v>
      </c>
      <c r="AD19" s="23" t="e">
        <f aca="false">VLOOKUP(B19,alpha,2)</f>
        <v>#N/A</v>
      </c>
      <c r="AE19" s="1"/>
      <c r="AF19" s="23" t="str">
        <f aca="false">IF(D19&gt;0,D19-10," ")</f>
        <v> </v>
      </c>
      <c r="AG19" s="1" t="n">
        <f aca="false">ROW(AE19)-10</f>
        <v>9</v>
      </c>
      <c r="AI19" s="22" t="e">
        <f aca="false">INDEX(matrix2,AG19,AD19)</f>
        <v>#N/A</v>
      </c>
      <c r="AJ19" s="1" t="n">
        <f aca="false">IF(AG19=AF19,1,0)</f>
        <v>0</v>
      </c>
      <c r="AK19" s="1" t="n">
        <f aca="false">IF(AJ19=1,1/AI19,0)</f>
        <v>0</v>
      </c>
      <c r="AM19" s="22" t="n">
        <f aca="false">SUMPRODUCT($AK17:$AK20,F17:F20)</f>
        <v>0</v>
      </c>
      <c r="AN19" s="22" t="n">
        <f aca="false">SUMPRODUCT($AK17:$AK20,G17:G20)</f>
        <v>0</v>
      </c>
      <c r="AO19" s="22" t="n">
        <f aca="false">SUMPRODUCT($AK17:$AK20,H17:H20)</f>
        <v>0</v>
      </c>
      <c r="AP19" s="22" t="n">
        <f aca="false">SUMPRODUCT($AK17:$AK20,I17:I20)</f>
        <v>0</v>
      </c>
      <c r="AQ19" s="22" t="n">
        <f aca="false">SUMPRODUCT($AK17:$AK20,J17:J20)</f>
        <v>0</v>
      </c>
      <c r="AR19" s="22" t="n">
        <f aca="false">SUMPRODUCT($AK17:$AK20,K17:K20)</f>
        <v>0</v>
      </c>
      <c r="AS19" s="22" t="n">
        <f aca="false">SUMPRODUCT($AK17:$AK20,L17:L20)</f>
        <v>0</v>
      </c>
      <c r="AT19" s="22" t="n">
        <f aca="false">SUMPRODUCT($AK17:$AK20,M17:M20)</f>
        <v>0</v>
      </c>
      <c r="AU19" s="22" t="n">
        <f aca="false">SUMPRODUCT($AK17:$AK20,N17:N20)</f>
        <v>0</v>
      </c>
      <c r="AV19" s="22" t="n">
        <f aca="false">SUMPRODUCT($AK17:$AK20,O17:O20)</f>
        <v>0</v>
      </c>
      <c r="AW19" s="22" t="n">
        <f aca="false">SUMPRODUCT($AK17:$AK20,P17:P20)</f>
        <v>0</v>
      </c>
      <c r="AY19" s="0" t="e">
        <f aca="false">IF($AJ19=1,AM19,F19-$AI19*AM19)</f>
        <v>#N/A</v>
      </c>
      <c r="AZ19" s="0" t="e">
        <f aca="false">IF($AJ19=1,AN19,G19-$AI19*AN19)</f>
        <v>#N/A</v>
      </c>
      <c r="BA19" s="0" t="e">
        <f aca="false">IF($AJ19=1,AO19,H19-$AI19*AO19)</f>
        <v>#N/A</v>
      </c>
      <c r="BB19" s="0" t="e">
        <f aca="false">IF($AJ19=1,AP19,I19-$AI19*AP19)</f>
        <v>#N/A</v>
      </c>
      <c r="BC19" s="0" t="e">
        <f aca="false">IF($AJ19=1,AQ19,J19-$AI19*AQ19)</f>
        <v>#N/A</v>
      </c>
      <c r="BD19" s="0" t="e">
        <f aca="false">IF($AJ19=1,AR19,K19-$AI19*AR19)</f>
        <v>#N/A</v>
      </c>
      <c r="BE19" s="0" t="e">
        <f aca="false">IF($AJ19=1,AS19,L19-$AI19*AS19)</f>
        <v>#N/A</v>
      </c>
      <c r="BF19" s="0" t="e">
        <f aca="false">IF($AJ19=1,AT19,M19-$AI19*AT19)</f>
        <v>#N/A</v>
      </c>
      <c r="BG19" s="0" t="e">
        <f aca="false">IF($AJ19=1,AU19,N19-$AI19*AU19)</f>
        <v>#N/A</v>
      </c>
      <c r="BH19" s="0" t="e">
        <f aca="false">IF($AJ19=1,AV19,O19-$AI19*AV19)</f>
        <v>#N/A</v>
      </c>
      <c r="BI19" s="0" t="e">
        <f aca="false">IF($AJ19=1,AW19,P19-$AI19*AW19)</f>
        <v>#N/A</v>
      </c>
    </row>
    <row r="20" customFormat="false" ht="13" hidden="false" customHeight="false" outlineLevel="0" collapsed="false">
      <c r="B20" s="0"/>
      <c r="C20" s="0"/>
      <c r="D20" s="0"/>
      <c r="E20" s="0"/>
      <c r="F20" s="22" t="n">
        <f aca="false">IF($D13&gt;0,AY14," ")</f>
        <v>0</v>
      </c>
      <c r="G20" s="22" t="n">
        <f aca="false">IF($D13&gt;0,AZ14," ")</f>
        <v>1</v>
      </c>
      <c r="H20" s="22" t="n">
        <f aca="false">IF($D13&gt;0,BA14," ")</f>
        <v>0</v>
      </c>
      <c r="I20" s="22" t="n">
        <f aca="false">IF($D13&gt;0,BB14," ")</f>
        <v>0</v>
      </c>
      <c r="J20" s="22" t="n">
        <f aca="false">IF($D13&gt;0,BC14," ")</f>
        <v>1</v>
      </c>
      <c r="K20" s="22" t="n">
        <f aca="false">IF($D13&gt;0,BD14," ")</f>
        <v>0</v>
      </c>
      <c r="L20" s="22" t="n">
        <f aca="false">IF($D13&gt;0,BE14," ")</f>
        <v>0</v>
      </c>
      <c r="M20" s="28" t="n">
        <f aca="false">IF($D13&gt;0,BF14," ")</f>
        <v>1</v>
      </c>
      <c r="N20" s="18"/>
      <c r="O20" s="19"/>
      <c r="P20" s="21" t="n">
        <f aca="false">IF($D13&gt;0,BI14," ")</f>
        <v>8</v>
      </c>
      <c r="Q20" s="1"/>
      <c r="R20" s="3" t="n">
        <f aca="false">SUMPRODUCT(F20:M20,F21:M21)</f>
        <v>0</v>
      </c>
      <c r="S20" s="4" t="str">
        <f aca="false">IF(R20&gt;0,P20/R20,"-")</f>
        <v>-</v>
      </c>
      <c r="AG20" s="1" t="n">
        <f aca="false">ROW(AE20)-10</f>
        <v>10</v>
      </c>
      <c r="AI20" s="22" t="e">
        <f aca="false">INDEX(matrix2,AG20,AD19)</f>
        <v>#N/A</v>
      </c>
      <c r="AJ20" s="1" t="n">
        <f aca="false">IF(AG20=AF19,1,0)</f>
        <v>0</v>
      </c>
      <c r="AK20" s="1" t="n">
        <f aca="false">IF(AJ20=1,1/AI20,0)</f>
        <v>0</v>
      </c>
      <c r="AY20" s="0" t="e">
        <f aca="false">IF($AJ20=1,AM19,F20-$AI20*AM19)</f>
        <v>#N/A</v>
      </c>
      <c r="AZ20" s="0" t="e">
        <f aca="false">IF($AJ20=1,AN19,G20-$AI20*AN19)</f>
        <v>#N/A</v>
      </c>
      <c r="BA20" s="0" t="e">
        <f aca="false">IF($AJ20=1,AO19,H20-$AI20*AO19)</f>
        <v>#N/A</v>
      </c>
      <c r="BB20" s="0" t="e">
        <f aca="false">IF($AJ20=1,AP19,I20-$AI20*AP19)</f>
        <v>#N/A</v>
      </c>
      <c r="BC20" s="0" t="e">
        <f aca="false">IF($AJ20=1,AQ19,J20-$AI20*AQ19)</f>
        <v>#N/A</v>
      </c>
      <c r="BD20" s="0" t="e">
        <f aca="false">IF($AJ20=1,AR19,K20-$AI20*AR19)</f>
        <v>#N/A</v>
      </c>
      <c r="BE20" s="0" t="e">
        <f aca="false">IF($AJ20=1,AS19,L20-$AI20*AS19)</f>
        <v>#N/A</v>
      </c>
      <c r="BF20" s="0" t="e">
        <f aca="false">IF($AJ20=1,AT19,M20-$AI20*AT19)</f>
        <v>#N/A</v>
      </c>
      <c r="BG20" s="0" t="e">
        <f aca="false">IF($AJ20=1,AU19,N20-$AI20*AU19)</f>
        <v>#N/A</v>
      </c>
      <c r="BH20" s="0" t="e">
        <f aca="false">IF($AJ20=1,AV19,O20-$AI20*AV19)</f>
        <v>#N/A</v>
      </c>
      <c r="BI20" s="0" t="e">
        <f aca="false">IF($AJ20=1,AW19,P20-$AI20*AW19)</f>
        <v>#N/A</v>
      </c>
    </row>
    <row r="21" customFormat="false" ht="13" hidden="false" customHeight="false" outlineLevel="0" collapsed="false">
      <c r="B21" s="0"/>
      <c r="C21" s="0"/>
      <c r="D21" s="0"/>
      <c r="E21" s="0"/>
      <c r="F21" s="24" t="n">
        <f aca="false">IF($B19="F",1,0)</f>
        <v>0</v>
      </c>
      <c r="G21" s="24" t="n">
        <f aca="false">IF($B19="G",1,0)</f>
        <v>0</v>
      </c>
      <c r="H21" s="24" t="n">
        <f aca="false">IF($B19="H",1,0)</f>
        <v>0</v>
      </c>
      <c r="I21" s="24" t="n">
        <f aca="false">IF($B19="I",1,0)</f>
        <v>0</v>
      </c>
      <c r="J21" s="24" t="n">
        <f aca="false">IF($B19="F",1,0)</f>
        <v>0</v>
      </c>
      <c r="K21" s="24" t="n">
        <f aca="false">IF($B19="K",1,0)</f>
        <v>0</v>
      </c>
      <c r="L21" s="24" t="n">
        <f aca="false">IF($B19="L",1,0)</f>
        <v>0</v>
      </c>
      <c r="M21" s="24" t="n">
        <f aca="false">IF($B19="M",1,0)</f>
        <v>0</v>
      </c>
      <c r="N21" s="0"/>
      <c r="P21" s="1"/>
      <c r="Q21" s="1"/>
      <c r="AG21" s="1" t="n">
        <f aca="false">ROW(AE21)-10</f>
        <v>11</v>
      </c>
    </row>
    <row r="22" customFormat="false" ht="13" hidden="false" customHeight="false" outlineLevel="0" collapsed="false">
      <c r="B22" s="0"/>
      <c r="C22" s="0"/>
      <c r="D22" s="0"/>
      <c r="E22" s="0"/>
      <c r="N22" s="0"/>
      <c r="P22" s="1"/>
      <c r="Q22" s="1"/>
      <c r="AG22" s="1" t="n">
        <f aca="false">ROW(AE22)-10</f>
        <v>12</v>
      </c>
    </row>
    <row r="23" customFormat="false" ht="16" hidden="false" customHeight="false" outlineLevel="0" collapsed="false">
      <c r="B23" s="0"/>
      <c r="C23" s="0"/>
      <c r="D23" s="0"/>
      <c r="E23" s="0"/>
      <c r="F23" s="15" t="str">
        <f aca="false">IF($D19&gt;0,AY17," ")</f>
        <v> </v>
      </c>
      <c r="G23" s="16" t="str">
        <f aca="false">IF($D19&gt;0,AZ17," ")</f>
        <v> </v>
      </c>
      <c r="H23" s="16" t="str">
        <f aca="false">IF($D19&gt;0,BA17," ")</f>
        <v> </v>
      </c>
      <c r="I23" s="16" t="str">
        <f aca="false">IF($D19&gt;0,BB17," ")</f>
        <v> </v>
      </c>
      <c r="J23" s="16" t="str">
        <f aca="false">IF($D19&gt;0,BC17," ")</f>
        <v> </v>
      </c>
      <c r="K23" s="16" t="str">
        <f aca="false">IF($D19&gt;0,BD17," ")</f>
        <v> </v>
      </c>
      <c r="L23" s="16" t="str">
        <f aca="false">IF($D19&gt;0,BE17," ")</f>
        <v> </v>
      </c>
      <c r="M23" s="27" t="str">
        <f aca="false">IF($D19&gt;0,BF17," ")</f>
        <v> </v>
      </c>
      <c r="N23" s="18"/>
      <c r="O23" s="19"/>
      <c r="P23" s="16" t="str">
        <f aca="false">IF($D19&gt;0,BI17," ")</f>
        <v> </v>
      </c>
      <c r="Q23" s="1"/>
      <c r="R23" s="0"/>
      <c r="S23" s="0"/>
      <c r="AF23" s="20" t="e">
        <f aca="false">MOD(AF25,6)</f>
        <v>#VALUE!</v>
      </c>
      <c r="AG23" s="1" t="n">
        <f aca="false">ROW(AE23)-10</f>
        <v>13</v>
      </c>
      <c r="AI23" s="16" t="e">
        <f aca="false">INDEX(matrix2,AG23,AD25)</f>
        <v>#N/A</v>
      </c>
      <c r="AJ23" s="1" t="n">
        <f aca="false">IF(AG23=AF25,1,0)</f>
        <v>0</v>
      </c>
      <c r="AK23" s="1" t="n">
        <f aca="false">IF(AJ23=1,1/AI23,0)</f>
        <v>0</v>
      </c>
      <c r="AY23" s="0" t="e">
        <f aca="false">IF($AJ23=1,AM25,F23-$AI23*AM25)</f>
        <v>#N/A</v>
      </c>
      <c r="AZ23" s="0" t="e">
        <f aca="false">IF($AJ23=1,AN25,G23-$AI23*AN25)</f>
        <v>#N/A</v>
      </c>
      <c r="BA23" s="0" t="e">
        <f aca="false">IF($AJ23=1,AO25,H23-$AI23*AO25)</f>
        <v>#N/A</v>
      </c>
      <c r="BB23" s="0" t="e">
        <f aca="false">IF($AJ23=1,AP25,I23-$AI23*AP25)</f>
        <v>#N/A</v>
      </c>
      <c r="BC23" s="0" t="e">
        <f aca="false">IF($AJ23=1,AQ25,J23-$AI23*AQ25)</f>
        <v>#N/A</v>
      </c>
      <c r="BD23" s="0" t="e">
        <f aca="false">IF($AJ23=1,AR25,K23-$AI23*AR25)</f>
        <v>#N/A</v>
      </c>
      <c r="BE23" s="0" t="e">
        <f aca="false">IF($AJ23=1,AS25,L23-$AI23*AS25)</f>
        <v>#N/A</v>
      </c>
      <c r="BF23" s="0" t="e">
        <f aca="false">IF($AJ23=1,AT25,M23-$AI23*AT25)</f>
        <v>#N/A</v>
      </c>
      <c r="BG23" s="0" t="e">
        <f aca="false">IF($AJ23=1,AU25,N23-$AI23*AU25)</f>
        <v>#N/A</v>
      </c>
      <c r="BH23" s="0" t="e">
        <f aca="false">IF($AJ23=1,AV25,O23-$AI23*AV25)</f>
        <v>#N/A</v>
      </c>
      <c r="BI23" s="0" t="e">
        <f aca="false">IF($AJ23=1,AW25,P23-$AI23*AW25)</f>
        <v>#N/A</v>
      </c>
    </row>
    <row r="24" customFormat="false" ht="14" hidden="false" customHeight="false" outlineLevel="0" collapsed="false">
      <c r="B24" s="0"/>
      <c r="C24" s="0"/>
      <c r="D24" s="0"/>
      <c r="E24" s="0"/>
      <c r="F24" s="22" t="str">
        <f aca="false">IF($D19&gt;0,AY18," ")</f>
        <v> </v>
      </c>
      <c r="G24" s="22" t="str">
        <f aca="false">IF($D19&gt;0,AZ18," ")</f>
        <v> </v>
      </c>
      <c r="H24" s="22" t="str">
        <f aca="false">IF($D19&gt;0,BA18," ")</f>
        <v> </v>
      </c>
      <c r="I24" s="22" t="str">
        <f aca="false">IF($D19&gt;0,BB18," ")</f>
        <v> </v>
      </c>
      <c r="J24" s="22" t="str">
        <f aca="false">IF($D19&gt;0,BC18," ")</f>
        <v> </v>
      </c>
      <c r="K24" s="22" t="str">
        <f aca="false">IF($D19&gt;0,BD18," ")</f>
        <v> </v>
      </c>
      <c r="L24" s="22" t="str">
        <f aca="false">IF($D19&gt;0,BE18," ")</f>
        <v> </v>
      </c>
      <c r="M24" s="28" t="str">
        <f aca="false">IF($D19&gt;0,BF18," ")</f>
        <v> </v>
      </c>
      <c r="N24" s="18"/>
      <c r="O24" s="19"/>
      <c r="P24" s="21" t="str">
        <f aca="false">IF($D19&gt;0,BI18," ")</f>
        <v> </v>
      </c>
      <c r="Q24" s="1"/>
      <c r="R24" s="3" t="n">
        <f aca="false">SUMPRODUCT(F24:M24,F27:M27)</f>
        <v>0</v>
      </c>
      <c r="S24" s="4" t="str">
        <f aca="false">IF(R24&gt;0,P24/R24,"-")</f>
        <v>-</v>
      </c>
      <c r="AG24" s="1" t="n">
        <f aca="false">ROW(AE24)-10</f>
        <v>14</v>
      </c>
      <c r="AI24" s="22" t="e">
        <f aca="false">INDEX(matrix2,AG24,AD25)</f>
        <v>#N/A</v>
      </c>
      <c r="AJ24" s="1" t="n">
        <f aca="false">IF(AG24=AF25,1,0)</f>
        <v>0</v>
      </c>
      <c r="AK24" s="1" t="n">
        <f aca="false">IF(AJ24=1,1/AI24,0)</f>
        <v>0</v>
      </c>
      <c r="AY24" s="0" t="e">
        <f aca="false">IF($AJ24=1,AM25,F24-$AI24*AM25)</f>
        <v>#N/A</v>
      </c>
      <c r="AZ24" s="0" t="e">
        <f aca="false">IF($AJ24=1,AN25,G24-$AI24*AN25)</f>
        <v>#N/A</v>
      </c>
      <c r="BA24" s="0" t="e">
        <f aca="false">IF($AJ24=1,AO25,H24-$AI24*AO25)</f>
        <v>#N/A</v>
      </c>
      <c r="BB24" s="0" t="e">
        <f aca="false">IF($AJ24=1,AP25,I24-$AI24*AP25)</f>
        <v>#N/A</v>
      </c>
      <c r="BC24" s="0" t="e">
        <f aca="false">IF($AJ24=1,AQ25,J24-$AI24*AQ25)</f>
        <v>#N/A</v>
      </c>
      <c r="BD24" s="0" t="e">
        <f aca="false">IF($AJ24=1,AR25,K24-$AI24*AR25)</f>
        <v>#N/A</v>
      </c>
      <c r="BE24" s="0" t="e">
        <f aca="false">IF($AJ24=1,AS25,L24-$AI24*AS25)</f>
        <v>#N/A</v>
      </c>
      <c r="BF24" s="0" t="e">
        <f aca="false">IF($AJ24=1,AT25,M24-$AI24*AT25)</f>
        <v>#N/A</v>
      </c>
      <c r="BG24" s="0" t="e">
        <f aca="false">IF($AJ24=1,AU25,N24-$AI24*AU25)</f>
        <v>#N/A</v>
      </c>
      <c r="BH24" s="0" t="e">
        <f aca="false">IF($AJ24=1,AV25,O24-$AI24*AV25)</f>
        <v>#N/A</v>
      </c>
      <c r="BI24" s="0" t="e">
        <f aca="false">IF($AJ24=1,AW25,P24-$AI24*AW25)</f>
        <v>#N/A</v>
      </c>
    </row>
    <row r="25" customFormat="false" ht="14" hidden="false" customHeight="false" outlineLevel="0" collapsed="false">
      <c r="B25" s="23"/>
      <c r="D25" s="23"/>
      <c r="E25" s="0"/>
      <c r="F25" s="22" t="str">
        <f aca="false">IF($D19&gt;0,AY19," ")</f>
        <v> </v>
      </c>
      <c r="G25" s="22" t="str">
        <f aca="false">IF($D19&gt;0,AZ19," ")</f>
        <v> </v>
      </c>
      <c r="H25" s="22" t="str">
        <f aca="false">IF($D19&gt;0,BA19," ")</f>
        <v> </v>
      </c>
      <c r="I25" s="22" t="str">
        <f aca="false">IF($D19&gt;0,BB19," ")</f>
        <v> </v>
      </c>
      <c r="J25" s="22" t="str">
        <f aca="false">IF($D19&gt;0,BC19," ")</f>
        <v> </v>
      </c>
      <c r="K25" s="22" t="str">
        <f aca="false">IF($D19&gt;0,BD19," ")</f>
        <v> </v>
      </c>
      <c r="L25" s="22" t="str">
        <f aca="false">IF($D19&gt;0,BE19," ")</f>
        <v> </v>
      </c>
      <c r="M25" s="28" t="str">
        <f aca="false">IF($D19&gt;0,BF19," ")</f>
        <v> </v>
      </c>
      <c r="N25" s="18"/>
      <c r="O25" s="19"/>
      <c r="P25" s="21" t="str">
        <f aca="false">IF($D19&gt;0,BI19," ")</f>
        <v> </v>
      </c>
      <c r="Q25" s="1"/>
      <c r="R25" s="3" t="n">
        <f aca="false">SUMPRODUCT(F25:M25,F27:M27)</f>
        <v>0</v>
      </c>
      <c r="S25" s="4" t="str">
        <f aca="false">IF(R25&gt;0,P25/R25,"-")</f>
        <v>-</v>
      </c>
      <c r="AD25" s="23" t="e">
        <f aca="false">VLOOKUP(B25,alpha,2)</f>
        <v>#N/A</v>
      </c>
      <c r="AE25" s="1"/>
      <c r="AF25" s="23" t="str">
        <f aca="false">IF(D25&gt;0,D25-10," ")</f>
        <v> </v>
      </c>
      <c r="AG25" s="1" t="n">
        <f aca="false">ROW(AE25)-10</f>
        <v>15</v>
      </c>
      <c r="AI25" s="22" t="e">
        <f aca="false">INDEX(matrix2,AG25,AD25)</f>
        <v>#N/A</v>
      </c>
      <c r="AJ25" s="1" t="n">
        <f aca="false">IF(AG25=AF25,1,0)</f>
        <v>0</v>
      </c>
      <c r="AK25" s="1" t="n">
        <f aca="false">IF(AJ25=1,1/AI25,0)</f>
        <v>0</v>
      </c>
      <c r="AM25" s="22" t="n">
        <f aca="false">SUMPRODUCT($AK23:$AK26,F23:F26)</f>
        <v>0</v>
      </c>
      <c r="AN25" s="22" t="n">
        <f aca="false">SUMPRODUCT($AK23:$AK26,G23:G26)</f>
        <v>0</v>
      </c>
      <c r="AO25" s="22" t="n">
        <f aca="false">SUMPRODUCT($AK23:$AK26,H23:H26)</f>
        <v>0</v>
      </c>
      <c r="AP25" s="22" t="n">
        <f aca="false">SUMPRODUCT($AK23:$AK26,I23:I26)</f>
        <v>0</v>
      </c>
      <c r="AQ25" s="22" t="n">
        <f aca="false">SUMPRODUCT($AK23:$AK26,J23:J26)</f>
        <v>0</v>
      </c>
      <c r="AR25" s="22" t="n">
        <f aca="false">SUMPRODUCT($AK23:$AK26,K23:K26)</f>
        <v>0</v>
      </c>
      <c r="AS25" s="22" t="n">
        <f aca="false">SUMPRODUCT($AK23:$AK26,L23:L26)</f>
        <v>0</v>
      </c>
      <c r="AT25" s="22" t="n">
        <f aca="false">SUMPRODUCT($AK23:$AK26,M23:M26)</f>
        <v>0</v>
      </c>
      <c r="AU25" s="22" t="n">
        <f aca="false">SUMPRODUCT($AK23:$AK26,N23:N26)</f>
        <v>0</v>
      </c>
      <c r="AV25" s="22" t="n">
        <f aca="false">SUMPRODUCT($AK23:$AK26,O23:O26)</f>
        <v>0</v>
      </c>
      <c r="AW25" s="22" t="n">
        <f aca="false">SUMPRODUCT($AK23:$AK26,P23:P26)</f>
        <v>0</v>
      </c>
      <c r="AY25" s="0" t="e">
        <f aca="false">IF($AJ25=1,AM25,F25-$AI25*AM25)</f>
        <v>#N/A</v>
      </c>
      <c r="AZ25" s="0" t="e">
        <f aca="false">IF($AJ25=1,AN25,G25-$AI25*AN25)</f>
        <v>#N/A</v>
      </c>
      <c r="BA25" s="0" t="e">
        <f aca="false">IF($AJ25=1,AO25,H25-$AI25*AO25)</f>
        <v>#N/A</v>
      </c>
      <c r="BB25" s="0" t="e">
        <f aca="false">IF($AJ25=1,AP25,I25-$AI25*AP25)</f>
        <v>#N/A</v>
      </c>
      <c r="BC25" s="0" t="e">
        <f aca="false">IF($AJ25=1,AQ25,J25-$AI25*AQ25)</f>
        <v>#N/A</v>
      </c>
      <c r="BD25" s="0" t="e">
        <f aca="false">IF($AJ25=1,AR25,K25-$AI25*AR25)</f>
        <v>#N/A</v>
      </c>
      <c r="BE25" s="0" t="e">
        <f aca="false">IF($AJ25=1,AS25,L25-$AI25*AS25)</f>
        <v>#N/A</v>
      </c>
      <c r="BF25" s="0" t="e">
        <f aca="false">IF($AJ25=1,AT25,M25-$AI25*AT25)</f>
        <v>#N/A</v>
      </c>
      <c r="BG25" s="0" t="e">
        <f aca="false">IF($AJ25=1,AU25,N25-$AI25*AU25)</f>
        <v>#N/A</v>
      </c>
      <c r="BH25" s="0" t="e">
        <f aca="false">IF($AJ25=1,AV25,O25-$AI25*AV25)</f>
        <v>#N/A</v>
      </c>
      <c r="BI25" s="0" t="e">
        <f aca="false">IF($AJ25=1,AW25,P25-$AI25*AW25)</f>
        <v>#N/A</v>
      </c>
    </row>
    <row r="26" customFormat="false" ht="13" hidden="false" customHeight="false" outlineLevel="0" collapsed="false">
      <c r="B26" s="0"/>
      <c r="C26" s="0"/>
      <c r="D26" s="0"/>
      <c r="E26" s="0"/>
      <c r="F26" s="22" t="str">
        <f aca="false">IF($D19&gt;0,AY20," ")</f>
        <v> </v>
      </c>
      <c r="G26" s="22" t="str">
        <f aca="false">IF($D19&gt;0,AZ20," ")</f>
        <v> </v>
      </c>
      <c r="H26" s="22" t="str">
        <f aca="false">IF($D19&gt;0,BA20," ")</f>
        <v> </v>
      </c>
      <c r="I26" s="22" t="str">
        <f aca="false">IF($D19&gt;0,BB20," ")</f>
        <v> </v>
      </c>
      <c r="J26" s="22" t="str">
        <f aca="false">IF($D19&gt;0,BC20," ")</f>
        <v> </v>
      </c>
      <c r="K26" s="22" t="str">
        <f aca="false">IF($D19&gt;0,BD20," ")</f>
        <v> </v>
      </c>
      <c r="L26" s="22" t="str">
        <f aca="false">IF($D19&gt;0,BE20," ")</f>
        <v> </v>
      </c>
      <c r="M26" s="28" t="str">
        <f aca="false">IF($D19&gt;0,BF20," ")</f>
        <v> </v>
      </c>
      <c r="N26" s="18"/>
      <c r="O26" s="19"/>
      <c r="P26" s="21" t="str">
        <f aca="false">IF($D19&gt;0,BI20," ")</f>
        <v> </v>
      </c>
      <c r="Q26" s="1"/>
      <c r="R26" s="3" t="n">
        <f aca="false">SUMPRODUCT(F26:M26,F27:M27)</f>
        <v>0</v>
      </c>
      <c r="S26" s="4" t="str">
        <f aca="false">IF(R26&gt;0,P26/R26,"-")</f>
        <v>-</v>
      </c>
      <c r="AG26" s="1" t="n">
        <f aca="false">ROW(AE26)-10</f>
        <v>16</v>
      </c>
      <c r="AI26" s="22" t="e">
        <f aca="false">INDEX(matrix2,AG26,AD25)</f>
        <v>#N/A</v>
      </c>
      <c r="AJ26" s="1" t="n">
        <f aca="false">IF(AG26=AF25,1,0)</f>
        <v>0</v>
      </c>
      <c r="AK26" s="1" t="n">
        <f aca="false">IF(AJ26=1,1/AI26,0)</f>
        <v>0</v>
      </c>
      <c r="AY26" s="0" t="e">
        <f aca="false">IF($AJ26=1,AM25,F26-$AI26*AM25)</f>
        <v>#N/A</v>
      </c>
      <c r="AZ26" s="0" t="e">
        <f aca="false">IF($AJ26=1,AN25,G26-$AI26*AN25)</f>
        <v>#N/A</v>
      </c>
      <c r="BA26" s="0" t="e">
        <f aca="false">IF($AJ26=1,AO25,H26-$AI26*AO25)</f>
        <v>#N/A</v>
      </c>
      <c r="BB26" s="0" t="e">
        <f aca="false">IF($AJ26=1,AP25,I26-$AI26*AP25)</f>
        <v>#N/A</v>
      </c>
      <c r="BC26" s="0" t="e">
        <f aca="false">IF($AJ26=1,AQ25,J26-$AI26*AQ25)</f>
        <v>#N/A</v>
      </c>
      <c r="BD26" s="0" t="e">
        <f aca="false">IF($AJ26=1,AR25,K26-$AI26*AR25)</f>
        <v>#N/A</v>
      </c>
      <c r="BE26" s="0" t="e">
        <f aca="false">IF($AJ26=1,AS25,L26-$AI26*AS25)</f>
        <v>#N/A</v>
      </c>
      <c r="BF26" s="0" t="e">
        <f aca="false">IF($AJ26=1,AT25,M26-$AI26*AT25)</f>
        <v>#N/A</v>
      </c>
      <c r="BG26" s="0" t="e">
        <f aca="false">IF($AJ26=1,AU25,N26-$AI26*AU25)</f>
        <v>#N/A</v>
      </c>
      <c r="BH26" s="0" t="e">
        <f aca="false">IF($AJ26=1,AV25,O26-$AI26*AV25)</f>
        <v>#N/A</v>
      </c>
      <c r="BI26" s="0" t="e">
        <f aca="false">IF($AJ26=1,AW25,P26-$AI26*AW25)</f>
        <v>#N/A</v>
      </c>
    </row>
    <row r="27" customFormat="false" ht="13" hidden="false" customHeight="false" outlineLevel="0" collapsed="false">
      <c r="B27" s="0"/>
      <c r="C27" s="0"/>
      <c r="D27" s="0"/>
      <c r="E27" s="0"/>
      <c r="F27" s="24" t="n">
        <f aca="false">IF($B25="F",1,0)</f>
        <v>0</v>
      </c>
      <c r="G27" s="24" t="n">
        <f aca="false">IF($B25="G",1,0)</f>
        <v>0</v>
      </c>
      <c r="H27" s="24" t="n">
        <f aca="false">IF($B25="H",1,0)</f>
        <v>0</v>
      </c>
      <c r="I27" s="24" t="n">
        <f aca="false">IF($B25="I",1,0)</f>
        <v>0</v>
      </c>
      <c r="J27" s="24" t="n">
        <f aca="false">IF($B25="F",1,0)</f>
        <v>0</v>
      </c>
      <c r="K27" s="24" t="n">
        <f aca="false">IF($B25="K",1,0)</f>
        <v>0</v>
      </c>
      <c r="L27" s="24" t="n">
        <f aca="false">IF($B25="L",1,0)</f>
        <v>0</v>
      </c>
      <c r="M27" s="24" t="n">
        <f aca="false">IF($B25="M",1,0)</f>
        <v>0</v>
      </c>
      <c r="N27" s="0"/>
      <c r="P27" s="1"/>
      <c r="Q27" s="1"/>
      <c r="AG27" s="1" t="n">
        <f aca="false">ROW(AE27)-10</f>
        <v>17</v>
      </c>
    </row>
    <row r="28" customFormat="false" ht="13" hidden="false" customHeight="false" outlineLevel="0" collapsed="false">
      <c r="B28" s="0"/>
      <c r="C28" s="0"/>
      <c r="D28" s="0"/>
      <c r="E28" s="0"/>
      <c r="N28" s="0"/>
      <c r="P28" s="1"/>
      <c r="Q28" s="1"/>
      <c r="AG28" s="1" t="n">
        <f aca="false">ROW(AE28)-10</f>
        <v>18</v>
      </c>
    </row>
    <row r="29" customFormat="false" ht="16" hidden="false" customHeight="false" outlineLevel="0" collapsed="false">
      <c r="B29" s="0"/>
      <c r="C29" s="0"/>
      <c r="D29" s="0"/>
      <c r="E29" s="0"/>
      <c r="F29" s="16" t="str">
        <f aca="false">IF($D25&gt;0,AY23," ")</f>
        <v> </v>
      </c>
      <c r="G29" s="16" t="str">
        <f aca="false">IF($D25&gt;0,AZ23," ")</f>
        <v> </v>
      </c>
      <c r="H29" s="16" t="str">
        <f aca="false">IF($D25&gt;0,BA23," ")</f>
        <v> </v>
      </c>
      <c r="I29" s="16" t="str">
        <f aca="false">IF($D25&gt;0,BB23," ")</f>
        <v> </v>
      </c>
      <c r="J29" s="16" t="str">
        <f aca="false">IF($D25&gt;0,BC23," ")</f>
        <v> </v>
      </c>
      <c r="K29" s="16" t="str">
        <f aca="false">IF($D25&gt;0,BD23," ")</f>
        <v> </v>
      </c>
      <c r="L29" s="16" t="str">
        <f aca="false">IF($D25&gt;0,BE23," ")</f>
        <v> </v>
      </c>
      <c r="M29" s="27" t="str">
        <f aca="false">IF($D25&gt;0,BF23," ")</f>
        <v> </v>
      </c>
      <c r="N29" s="18"/>
      <c r="O29" s="19"/>
      <c r="P29" s="16" t="str">
        <f aca="false">IF($D25&gt;0,BI23," ")</f>
        <v> </v>
      </c>
      <c r="Q29" s="1"/>
      <c r="AF29" s="20" t="e">
        <f aca="false">MOD(AF31,6)</f>
        <v>#VALUE!</v>
      </c>
      <c r="AG29" s="1" t="n">
        <f aca="false">ROW(AE29)-10</f>
        <v>19</v>
      </c>
      <c r="AI29" s="16" t="e">
        <f aca="false">INDEX(matrix2,AG29,AD31)</f>
        <v>#N/A</v>
      </c>
      <c r="AJ29" s="1" t="n">
        <f aca="false">IF(AG29=AF31,1,0)</f>
        <v>0</v>
      </c>
      <c r="AK29" s="1" t="n">
        <f aca="false">IF(AJ29=1,1/AI29,0)</f>
        <v>0</v>
      </c>
      <c r="AY29" s="0" t="e">
        <f aca="false">IF($AJ29=1,AM31,F29-$AI29*AM31)</f>
        <v>#N/A</v>
      </c>
      <c r="AZ29" s="0" t="e">
        <f aca="false">IF($AJ29=1,AN31,G29-$AI29*AN31)</f>
        <v>#N/A</v>
      </c>
      <c r="BA29" s="0" t="e">
        <f aca="false">IF($AJ29=1,AO31,H29-$AI29*AO31)</f>
        <v>#N/A</v>
      </c>
      <c r="BB29" s="0" t="e">
        <f aca="false">IF($AJ29=1,AP31,I29-$AI29*AP31)</f>
        <v>#N/A</v>
      </c>
      <c r="BC29" s="0" t="e">
        <f aca="false">IF($AJ29=1,AQ31,J29-$AI29*AQ31)</f>
        <v>#N/A</v>
      </c>
      <c r="BD29" s="0" t="e">
        <f aca="false">IF($AJ29=1,AR31,K29-$AI29*AR31)</f>
        <v>#N/A</v>
      </c>
      <c r="BE29" s="0" t="e">
        <f aca="false">IF($AJ29=1,AS31,L29-$AI29*AS31)</f>
        <v>#N/A</v>
      </c>
      <c r="BF29" s="0" t="e">
        <f aca="false">IF($AJ29=1,AT31,M29-$AI29*AT31)</f>
        <v>#N/A</v>
      </c>
      <c r="BG29" s="0" t="e">
        <f aca="false">IF($AJ29=1,AU31,N29-$AI29*AU31)</f>
        <v>#N/A</v>
      </c>
      <c r="BH29" s="0" t="e">
        <f aca="false">IF($AJ29=1,AV31,O29-$AI29*AV31)</f>
        <v>#N/A</v>
      </c>
      <c r="BI29" s="0" t="e">
        <f aca="false">IF($AJ29=1,AW31,P29-$AI29*AW31)</f>
        <v>#N/A</v>
      </c>
    </row>
    <row r="30" customFormat="false" ht="14" hidden="false" customHeight="false" outlineLevel="0" collapsed="false">
      <c r="B30" s="0"/>
      <c r="C30" s="0"/>
      <c r="D30" s="0"/>
      <c r="E30" s="0"/>
      <c r="F30" s="22" t="str">
        <f aca="false">IF($D25&gt;0,AY24," ")</f>
        <v> </v>
      </c>
      <c r="G30" s="22" t="str">
        <f aca="false">IF($D25&gt;0,AZ24," ")</f>
        <v> </v>
      </c>
      <c r="H30" s="22" t="str">
        <f aca="false">IF($D25&gt;0,BA24," ")</f>
        <v> </v>
      </c>
      <c r="I30" s="22" t="str">
        <f aca="false">IF($D25&gt;0,BB24," ")</f>
        <v> </v>
      </c>
      <c r="J30" s="22" t="str">
        <f aca="false">IF($D25&gt;0,BC24," ")</f>
        <v> </v>
      </c>
      <c r="K30" s="22" t="str">
        <f aca="false">IF($D25&gt;0,BD24," ")</f>
        <v> </v>
      </c>
      <c r="L30" s="22" t="str">
        <f aca="false">IF($D25&gt;0,BE24," ")</f>
        <v> </v>
      </c>
      <c r="M30" s="28" t="str">
        <f aca="false">IF($D25&gt;0,BF24," ")</f>
        <v> </v>
      </c>
      <c r="N30" s="18"/>
      <c r="O30" s="19"/>
      <c r="P30" s="21" t="str">
        <f aca="false">IF($D25&gt;0,BI24," ")</f>
        <v> </v>
      </c>
      <c r="Q30" s="1"/>
      <c r="R30" s="3" t="n">
        <f aca="false">SUMPRODUCT(F30:M30,F33:M33)</f>
        <v>0</v>
      </c>
      <c r="S30" s="4" t="str">
        <f aca="false">IF(R30&gt;0,P30/R30,"-")</f>
        <v>-</v>
      </c>
      <c r="AG30" s="1" t="n">
        <f aca="false">ROW(AE30)-10</f>
        <v>20</v>
      </c>
      <c r="AI30" s="22" t="e">
        <f aca="false">INDEX(matrix2,AG30,AD31)</f>
        <v>#N/A</v>
      </c>
      <c r="AJ30" s="1" t="n">
        <f aca="false">IF(AG30=AF31,1,0)</f>
        <v>0</v>
      </c>
      <c r="AK30" s="1" t="n">
        <f aca="false">IF(AJ30=1,1/AI30,0)</f>
        <v>0</v>
      </c>
      <c r="AY30" s="0" t="e">
        <f aca="false">IF($AJ30=1,AM31,F30-$AI30*AM31)</f>
        <v>#N/A</v>
      </c>
      <c r="AZ30" s="0" t="e">
        <f aca="false">IF($AJ30=1,AN31,G30-$AI30*AN31)</f>
        <v>#N/A</v>
      </c>
      <c r="BA30" s="0" t="e">
        <f aca="false">IF($AJ30=1,AO31,H30-$AI30*AO31)</f>
        <v>#N/A</v>
      </c>
      <c r="BB30" s="0" t="e">
        <f aca="false">IF($AJ30=1,AP31,I30-$AI30*AP31)</f>
        <v>#N/A</v>
      </c>
      <c r="BC30" s="0" t="e">
        <f aca="false">IF($AJ30=1,AQ31,J30-$AI30*AQ31)</f>
        <v>#N/A</v>
      </c>
      <c r="BD30" s="0" t="e">
        <f aca="false">IF($AJ30=1,AR31,K30-$AI30*AR31)</f>
        <v>#N/A</v>
      </c>
      <c r="BE30" s="0" t="e">
        <f aca="false">IF($AJ30=1,AS31,L30-$AI30*AS31)</f>
        <v>#N/A</v>
      </c>
      <c r="BF30" s="0" t="e">
        <f aca="false">IF($AJ30=1,AT31,M30-$AI30*AT31)</f>
        <v>#N/A</v>
      </c>
      <c r="BG30" s="0" t="e">
        <f aca="false">IF($AJ30=1,AU31,N30-$AI30*AU31)</f>
        <v>#N/A</v>
      </c>
      <c r="BH30" s="0" t="e">
        <f aca="false">IF($AJ30=1,AV31,O30-$AI30*AV31)</f>
        <v>#N/A</v>
      </c>
      <c r="BI30" s="0" t="e">
        <f aca="false">IF($AJ30=1,AW31,P30-$AI30*AW31)</f>
        <v>#N/A</v>
      </c>
    </row>
    <row r="31" customFormat="false" ht="14" hidden="false" customHeight="false" outlineLevel="0" collapsed="false">
      <c r="B31" s="23"/>
      <c r="D31" s="23"/>
      <c r="E31" s="0"/>
      <c r="F31" s="22" t="str">
        <f aca="false">IF($D25&gt;0,AY25," ")</f>
        <v> </v>
      </c>
      <c r="G31" s="22" t="str">
        <f aca="false">IF($D25&gt;0,AZ25," ")</f>
        <v> </v>
      </c>
      <c r="H31" s="22" t="str">
        <f aca="false">IF($D25&gt;0,BA25," ")</f>
        <v> </v>
      </c>
      <c r="I31" s="22" t="str">
        <f aca="false">IF($D25&gt;0,BB25," ")</f>
        <v> </v>
      </c>
      <c r="J31" s="22" t="str">
        <f aca="false">IF($D25&gt;0,BC25," ")</f>
        <v> </v>
      </c>
      <c r="K31" s="22" t="str">
        <f aca="false">IF($D25&gt;0,BD25," ")</f>
        <v> </v>
      </c>
      <c r="L31" s="22" t="str">
        <f aca="false">IF($D25&gt;0,BE25," ")</f>
        <v> </v>
      </c>
      <c r="M31" s="28" t="str">
        <f aca="false">IF($D25&gt;0,BF25," ")</f>
        <v> </v>
      </c>
      <c r="N31" s="18"/>
      <c r="O31" s="19"/>
      <c r="P31" s="21" t="str">
        <f aca="false">IF($D25&gt;0,BI25," ")</f>
        <v> </v>
      </c>
      <c r="Q31" s="1"/>
      <c r="R31" s="3" t="n">
        <f aca="false">SUMPRODUCT(F31:M31,F33:M33)</f>
        <v>0</v>
      </c>
      <c r="S31" s="4" t="str">
        <f aca="false">IF(R31&gt;0,P31/R31,"-")</f>
        <v>-</v>
      </c>
      <c r="AD31" s="23" t="e">
        <f aca="false">VLOOKUP(B31,alpha,2)</f>
        <v>#N/A</v>
      </c>
      <c r="AE31" s="1"/>
      <c r="AF31" s="23" t="str">
        <f aca="false">IF(D31&gt;0,D31-10," ")</f>
        <v> </v>
      </c>
      <c r="AG31" s="1" t="n">
        <f aca="false">ROW(AE31)-10</f>
        <v>21</v>
      </c>
      <c r="AI31" s="22" t="e">
        <f aca="false">INDEX(matrix2,AG31,AD31)</f>
        <v>#N/A</v>
      </c>
      <c r="AJ31" s="1" t="n">
        <f aca="false">IF(AG31=AF31,1,0)</f>
        <v>0</v>
      </c>
      <c r="AK31" s="1" t="n">
        <f aca="false">IF(AJ31=1,1/AI31,0)</f>
        <v>0</v>
      </c>
      <c r="AM31" s="22" t="n">
        <f aca="false">SUMPRODUCT($AK29:$AK32,F29:F32)</f>
        <v>0</v>
      </c>
      <c r="AN31" s="22" t="n">
        <f aca="false">SUMPRODUCT($AK29:$AK32,G29:G32)</f>
        <v>0</v>
      </c>
      <c r="AO31" s="22" t="n">
        <f aca="false">SUMPRODUCT($AK29:$AK32,H29:H32)</f>
        <v>0</v>
      </c>
      <c r="AP31" s="22" t="n">
        <f aca="false">SUMPRODUCT($AK29:$AK32,I29:I32)</f>
        <v>0</v>
      </c>
      <c r="AQ31" s="22" t="n">
        <f aca="false">SUMPRODUCT($AK29:$AK32,J29:J32)</f>
        <v>0</v>
      </c>
      <c r="AR31" s="22" t="n">
        <f aca="false">SUMPRODUCT($AK29:$AK32,K29:K32)</f>
        <v>0</v>
      </c>
      <c r="AS31" s="22" t="n">
        <f aca="false">SUMPRODUCT($AK29:$AK32,L29:L32)</f>
        <v>0</v>
      </c>
      <c r="AT31" s="22" t="n">
        <f aca="false">SUMPRODUCT($AK29:$AK32,M29:M32)</f>
        <v>0</v>
      </c>
      <c r="AU31" s="22" t="n">
        <f aca="false">SUMPRODUCT($AK29:$AK32,N29:N32)</f>
        <v>0</v>
      </c>
      <c r="AV31" s="22" t="n">
        <f aca="false">SUMPRODUCT($AK29:$AK32,O29:O32)</f>
        <v>0</v>
      </c>
      <c r="AW31" s="22" t="n">
        <f aca="false">SUMPRODUCT($AK29:$AK32,P29:P32)</f>
        <v>0</v>
      </c>
      <c r="AY31" s="0" t="e">
        <f aca="false">IF($AJ31=1,AM31,F31-$AI31*AM31)</f>
        <v>#N/A</v>
      </c>
      <c r="AZ31" s="0" t="e">
        <f aca="false">IF($AJ31=1,AN31,G31-$AI31*AN31)</f>
        <v>#N/A</v>
      </c>
      <c r="BA31" s="0" t="e">
        <f aca="false">IF($AJ31=1,AO31,H31-$AI31*AO31)</f>
        <v>#N/A</v>
      </c>
      <c r="BB31" s="0" t="e">
        <f aca="false">IF($AJ31=1,AP31,I31-$AI31*AP31)</f>
        <v>#N/A</v>
      </c>
      <c r="BC31" s="0" t="e">
        <f aca="false">IF($AJ31=1,AQ31,J31-$AI31*AQ31)</f>
        <v>#N/A</v>
      </c>
      <c r="BD31" s="0" t="e">
        <f aca="false">IF($AJ31=1,AR31,K31-$AI31*AR31)</f>
        <v>#N/A</v>
      </c>
      <c r="BE31" s="0" t="e">
        <f aca="false">IF($AJ31=1,AS31,L31-$AI31*AS31)</f>
        <v>#N/A</v>
      </c>
      <c r="BF31" s="0" t="e">
        <f aca="false">IF($AJ31=1,AT31,M31-$AI31*AT31)</f>
        <v>#N/A</v>
      </c>
      <c r="BG31" s="0" t="e">
        <f aca="false">IF($AJ31=1,AU31,N31-$AI31*AU31)</f>
        <v>#N/A</v>
      </c>
      <c r="BH31" s="0" t="e">
        <f aca="false">IF($AJ31=1,AV31,O31-$AI31*AV31)</f>
        <v>#N/A</v>
      </c>
      <c r="BI31" s="0" t="e">
        <f aca="false">IF($AJ31=1,AW31,P31-$AI31*AW31)</f>
        <v>#N/A</v>
      </c>
    </row>
    <row r="32" customFormat="false" ht="13" hidden="false" customHeight="false" outlineLevel="0" collapsed="false">
      <c r="B32" s="0"/>
      <c r="C32" s="0"/>
      <c r="D32" s="0"/>
      <c r="E32" s="0"/>
      <c r="F32" s="22" t="str">
        <f aca="false">IF($D25&gt;0,AY26," ")</f>
        <v> </v>
      </c>
      <c r="G32" s="22" t="str">
        <f aca="false">IF($D25&gt;0,AZ26," ")</f>
        <v> </v>
      </c>
      <c r="H32" s="22" t="str">
        <f aca="false">IF($D25&gt;0,BA26," ")</f>
        <v> </v>
      </c>
      <c r="I32" s="22" t="str">
        <f aca="false">IF($D25&gt;0,BB26," ")</f>
        <v> </v>
      </c>
      <c r="J32" s="22" t="str">
        <f aca="false">IF($D25&gt;0,BC26," ")</f>
        <v> </v>
      </c>
      <c r="K32" s="22" t="str">
        <f aca="false">IF($D25&gt;0,BD26," ")</f>
        <v> </v>
      </c>
      <c r="L32" s="22" t="str">
        <f aca="false">IF($D25&gt;0,BE26," ")</f>
        <v> </v>
      </c>
      <c r="M32" s="28" t="str">
        <f aca="false">IF($D25&gt;0,BF26," ")</f>
        <v> </v>
      </c>
      <c r="N32" s="18"/>
      <c r="O32" s="19"/>
      <c r="P32" s="21" t="str">
        <f aca="false">IF($D25&gt;0,BI26," ")</f>
        <v> </v>
      </c>
      <c r="Q32" s="1"/>
      <c r="R32" s="3" t="n">
        <f aca="false">SUMPRODUCT(F32:M32,F33:M33)</f>
        <v>0</v>
      </c>
      <c r="S32" s="4" t="str">
        <f aca="false">IF(R32&gt;0,P32/R32,"-")</f>
        <v>-</v>
      </c>
      <c r="AG32" s="1" t="n">
        <f aca="false">ROW(AE32)-10</f>
        <v>22</v>
      </c>
      <c r="AI32" s="22" t="e">
        <f aca="false">INDEX(matrix2,AG32,AD31)</f>
        <v>#N/A</v>
      </c>
      <c r="AJ32" s="1" t="n">
        <f aca="false">IF(AG32=AF31,1,0)</f>
        <v>0</v>
      </c>
      <c r="AK32" s="1" t="n">
        <f aca="false">IF(AJ32=1,1/AI32,0)</f>
        <v>0</v>
      </c>
      <c r="AY32" s="0" t="e">
        <f aca="false">IF($AJ32=1,AM31,F32-$AI32*AM31)</f>
        <v>#N/A</v>
      </c>
      <c r="AZ32" s="0" t="e">
        <f aca="false">IF($AJ32=1,AN31,G32-$AI32*AN31)</f>
        <v>#N/A</v>
      </c>
      <c r="BA32" s="0" t="e">
        <f aca="false">IF($AJ32=1,AO31,H32-$AI32*AO31)</f>
        <v>#N/A</v>
      </c>
      <c r="BB32" s="0" t="e">
        <f aca="false">IF($AJ32=1,AP31,I32-$AI32*AP31)</f>
        <v>#N/A</v>
      </c>
      <c r="BC32" s="0" t="e">
        <f aca="false">IF($AJ32=1,AQ31,J32-$AI32*AQ31)</f>
        <v>#N/A</v>
      </c>
      <c r="BD32" s="0" t="e">
        <f aca="false">IF($AJ32=1,AR31,K32-$AI32*AR31)</f>
        <v>#N/A</v>
      </c>
      <c r="BE32" s="0" t="e">
        <f aca="false">IF($AJ32=1,AS31,L32-$AI32*AS31)</f>
        <v>#N/A</v>
      </c>
      <c r="BF32" s="0" t="e">
        <f aca="false">IF($AJ32=1,AT31,M32-$AI32*AT31)</f>
        <v>#N/A</v>
      </c>
      <c r="BG32" s="0" t="e">
        <f aca="false">IF($AJ32=1,AU31,N32-$AI32*AU31)</f>
        <v>#N/A</v>
      </c>
      <c r="BH32" s="0" t="e">
        <f aca="false">IF($AJ32=1,AV31,O32-$AI32*AV31)</f>
        <v>#N/A</v>
      </c>
      <c r="BI32" s="0" t="e">
        <f aca="false">IF($AJ32=1,AW31,P32-$AI32*AW31)</f>
        <v>#N/A</v>
      </c>
    </row>
    <row r="33" customFormat="false" ht="13" hidden="false" customHeight="false" outlineLevel="0" collapsed="false">
      <c r="B33" s="0"/>
      <c r="C33" s="0"/>
      <c r="D33" s="0"/>
      <c r="E33" s="0"/>
      <c r="F33" s="24" t="n">
        <f aca="false">IF($B31="F",1,0)</f>
        <v>0</v>
      </c>
      <c r="G33" s="24" t="n">
        <f aca="false">IF($B31="G",1,0)</f>
        <v>0</v>
      </c>
      <c r="H33" s="24" t="n">
        <f aca="false">IF($B31="H",1,0)</f>
        <v>0</v>
      </c>
      <c r="I33" s="24" t="n">
        <f aca="false">IF($B31="I",1,0)</f>
        <v>0</v>
      </c>
      <c r="J33" s="24" t="n">
        <f aca="false">IF($B31="F",1,0)</f>
        <v>0</v>
      </c>
      <c r="K33" s="24" t="n">
        <f aca="false">IF($B31="K",1,0)</f>
        <v>0</v>
      </c>
      <c r="L33" s="24" t="n">
        <f aca="false">IF($B31="L",1,0)</f>
        <v>0</v>
      </c>
      <c r="M33" s="24" t="n">
        <f aca="false">IF($B31="M",1,0)</f>
        <v>0</v>
      </c>
      <c r="N33" s="0"/>
      <c r="P33" s="1"/>
      <c r="Q33" s="1"/>
      <c r="AG33" s="1" t="n">
        <f aca="false">ROW(AE33)-10</f>
        <v>23</v>
      </c>
    </row>
    <row r="34" customFormat="false" ht="13" hidden="false" customHeight="false" outlineLevel="0" collapsed="false">
      <c r="B34" s="0"/>
      <c r="C34" s="0"/>
      <c r="D34" s="0"/>
      <c r="E34" s="0"/>
      <c r="N34" s="0"/>
      <c r="P34" s="1"/>
      <c r="Q34" s="1"/>
      <c r="AG34" s="1" t="n">
        <f aca="false">ROW(AE34)-10</f>
        <v>24</v>
      </c>
    </row>
    <row r="35" customFormat="false" ht="16" hidden="false" customHeight="false" outlineLevel="0" collapsed="false">
      <c r="B35" s="0"/>
      <c r="C35" s="0"/>
      <c r="D35" s="0"/>
      <c r="E35" s="0"/>
      <c r="F35" s="16" t="str">
        <f aca="false">IF($D31&gt;0,AY29," ")</f>
        <v> </v>
      </c>
      <c r="G35" s="16" t="str">
        <f aca="false">IF($D31&gt;0,AZ29," ")</f>
        <v> </v>
      </c>
      <c r="H35" s="16" t="str">
        <f aca="false">IF($D31&gt;0,BA29," ")</f>
        <v> </v>
      </c>
      <c r="I35" s="16" t="str">
        <f aca="false">IF($D31&gt;0,BB29," ")</f>
        <v> </v>
      </c>
      <c r="J35" s="16" t="str">
        <f aca="false">IF($D31&gt;0,BC29," ")</f>
        <v> </v>
      </c>
      <c r="K35" s="16" t="str">
        <f aca="false">IF($D31&gt;0,BD29," ")</f>
        <v> </v>
      </c>
      <c r="L35" s="16" t="str">
        <f aca="false">IF($D31&gt;0,BE29," ")</f>
        <v> </v>
      </c>
      <c r="M35" s="27" t="str">
        <f aca="false">IF($D31&gt;0,BF29," ")</f>
        <v> </v>
      </c>
      <c r="N35" s="18"/>
      <c r="O35" s="19"/>
      <c r="P35" s="16" t="str">
        <f aca="false">IF($D31&gt;0,BI29," ")</f>
        <v> </v>
      </c>
      <c r="Q35" s="1"/>
      <c r="AF35" s="20" t="e">
        <f aca="false">MOD(AF37,6)</f>
        <v>#VALUE!</v>
      </c>
      <c r="AG35" s="1" t="n">
        <f aca="false">ROW(AE35)-10</f>
        <v>25</v>
      </c>
      <c r="AI35" s="16" t="e">
        <f aca="false">INDEX(matrix2,AG35,AD37)</f>
        <v>#N/A</v>
      </c>
      <c r="AJ35" s="1" t="n">
        <f aca="false">IF(AG35=AF37,1,0)</f>
        <v>0</v>
      </c>
      <c r="AK35" s="1" t="n">
        <f aca="false">IF(AJ35=1,1/AI35,0)</f>
        <v>0</v>
      </c>
      <c r="AY35" s="0" t="e">
        <f aca="false">IF($AJ35=1,AM37,F35-$AI35*AM37)</f>
        <v>#N/A</v>
      </c>
      <c r="AZ35" s="0" t="e">
        <f aca="false">IF($AJ35=1,AN37,G35-$AI35*AN37)</f>
        <v>#N/A</v>
      </c>
      <c r="BA35" s="0" t="e">
        <f aca="false">IF($AJ35=1,AO37,H35-$AI35*AO37)</f>
        <v>#N/A</v>
      </c>
      <c r="BB35" s="0" t="e">
        <f aca="false">IF($AJ35=1,AP37,I35-$AI35*AP37)</f>
        <v>#N/A</v>
      </c>
      <c r="BC35" s="0" t="e">
        <f aca="false">IF($AJ35=1,AQ37,J35-$AI35*AQ37)</f>
        <v>#N/A</v>
      </c>
      <c r="BD35" s="0" t="e">
        <f aca="false">IF($AJ35=1,AR37,K35-$AI35*AR37)</f>
        <v>#N/A</v>
      </c>
      <c r="BE35" s="0" t="e">
        <f aca="false">IF($AJ35=1,AS37,L35-$AI35*AS37)</f>
        <v>#N/A</v>
      </c>
      <c r="BF35" s="0" t="e">
        <f aca="false">IF($AJ35=1,AT37,M35-$AI35*AT37)</f>
        <v>#N/A</v>
      </c>
      <c r="BG35" s="0" t="e">
        <f aca="false">IF($AJ35=1,AU37,N35-$AI35*AU37)</f>
        <v>#N/A</v>
      </c>
      <c r="BH35" s="0" t="e">
        <f aca="false">IF($AJ35=1,AV37,O35-$AI35*AV37)</f>
        <v>#N/A</v>
      </c>
      <c r="BI35" s="0" t="e">
        <f aca="false">IF($AJ35=1,AW37,P35-$AI35*AW37)</f>
        <v>#N/A</v>
      </c>
    </row>
    <row r="36" customFormat="false" ht="14" hidden="false" customHeight="false" outlineLevel="0" collapsed="false">
      <c r="B36" s="0"/>
      <c r="C36" s="0"/>
      <c r="D36" s="0"/>
      <c r="E36" s="0"/>
      <c r="F36" s="22" t="str">
        <f aca="false">IF($D31&gt;0,AY30," ")</f>
        <v> </v>
      </c>
      <c r="G36" s="22" t="str">
        <f aca="false">IF($D31&gt;0,AZ30," ")</f>
        <v> </v>
      </c>
      <c r="H36" s="22" t="str">
        <f aca="false">IF($D31&gt;0,BA30," ")</f>
        <v> </v>
      </c>
      <c r="I36" s="22" t="str">
        <f aca="false">IF($D31&gt;0,BB30," ")</f>
        <v> </v>
      </c>
      <c r="J36" s="22" t="str">
        <f aca="false">IF($D31&gt;0,BC30," ")</f>
        <v> </v>
      </c>
      <c r="K36" s="22" t="str">
        <f aca="false">IF($D31&gt;0,BD30," ")</f>
        <v> </v>
      </c>
      <c r="L36" s="22" t="str">
        <f aca="false">IF($D31&gt;0,BE30," ")</f>
        <v> </v>
      </c>
      <c r="M36" s="28" t="str">
        <f aca="false">IF($D31&gt;0,BF30," ")</f>
        <v> </v>
      </c>
      <c r="N36" s="18"/>
      <c r="O36" s="19"/>
      <c r="P36" s="21" t="str">
        <f aca="false">IF($D31&gt;0,BI30," ")</f>
        <v> </v>
      </c>
      <c r="Q36" s="1"/>
      <c r="R36" s="3" t="n">
        <f aca="false">SUMPRODUCT(F36:M36,F39:M39)</f>
        <v>0</v>
      </c>
      <c r="S36" s="4" t="str">
        <f aca="false">IF(R36&gt;0,P36/R36,"-")</f>
        <v>-</v>
      </c>
      <c r="AG36" s="1" t="n">
        <f aca="false">ROW(AE36)-10</f>
        <v>26</v>
      </c>
      <c r="AI36" s="22" t="e">
        <f aca="false">INDEX(matrix2,AG36,AD37)</f>
        <v>#N/A</v>
      </c>
      <c r="AJ36" s="1" t="n">
        <f aca="false">IF(AG36=AF37,1,0)</f>
        <v>0</v>
      </c>
      <c r="AK36" s="1" t="n">
        <f aca="false">IF(AJ36=1,1/AI36,0)</f>
        <v>0</v>
      </c>
      <c r="AY36" s="0" t="e">
        <f aca="false">IF($AJ36=1,AM37,F36-$AI36*AM37)</f>
        <v>#N/A</v>
      </c>
      <c r="AZ36" s="0" t="e">
        <f aca="false">IF($AJ36=1,AN37,G36-$AI36*AN37)</f>
        <v>#N/A</v>
      </c>
      <c r="BA36" s="0" t="e">
        <f aca="false">IF($AJ36=1,AO37,H36-$AI36*AO37)</f>
        <v>#N/A</v>
      </c>
      <c r="BB36" s="0" t="e">
        <f aca="false">IF($AJ36=1,AP37,I36-$AI36*AP37)</f>
        <v>#N/A</v>
      </c>
      <c r="BC36" s="0" t="e">
        <f aca="false">IF($AJ36=1,AQ37,J36-$AI36*AQ37)</f>
        <v>#N/A</v>
      </c>
      <c r="BD36" s="0" t="e">
        <f aca="false">IF($AJ36=1,AR37,K36-$AI36*AR37)</f>
        <v>#N/A</v>
      </c>
      <c r="BE36" s="0" t="e">
        <f aca="false">IF($AJ36=1,AS37,L36-$AI36*AS37)</f>
        <v>#N/A</v>
      </c>
      <c r="BF36" s="0" t="e">
        <f aca="false">IF($AJ36=1,AT37,M36-$AI36*AT37)</f>
        <v>#N/A</v>
      </c>
      <c r="BG36" s="0" t="e">
        <f aca="false">IF($AJ36=1,AU37,N36-$AI36*AU37)</f>
        <v>#N/A</v>
      </c>
      <c r="BH36" s="0" t="e">
        <f aca="false">IF($AJ36=1,AV37,O36-$AI36*AV37)</f>
        <v>#N/A</v>
      </c>
      <c r="BI36" s="0" t="e">
        <f aca="false">IF($AJ36=1,AW37,P36-$AI36*AW37)</f>
        <v>#N/A</v>
      </c>
    </row>
    <row r="37" customFormat="false" ht="14" hidden="false" customHeight="false" outlineLevel="0" collapsed="false">
      <c r="B37" s="23"/>
      <c r="D37" s="23"/>
      <c r="E37" s="0"/>
      <c r="F37" s="22" t="str">
        <f aca="false">IF($D31&gt;0,AY31," ")</f>
        <v> </v>
      </c>
      <c r="G37" s="22" t="str">
        <f aca="false">IF($D31&gt;0,AZ31," ")</f>
        <v> </v>
      </c>
      <c r="H37" s="22" t="str">
        <f aca="false">IF($D31&gt;0,BA31," ")</f>
        <v> </v>
      </c>
      <c r="I37" s="22" t="str">
        <f aca="false">IF($D31&gt;0,BB31," ")</f>
        <v> </v>
      </c>
      <c r="J37" s="22" t="str">
        <f aca="false">IF($D31&gt;0,BC31," ")</f>
        <v> </v>
      </c>
      <c r="K37" s="22" t="str">
        <f aca="false">IF($D31&gt;0,BD31," ")</f>
        <v> </v>
      </c>
      <c r="L37" s="22" t="str">
        <f aca="false">IF($D31&gt;0,BE31," ")</f>
        <v> </v>
      </c>
      <c r="M37" s="28" t="str">
        <f aca="false">IF($D31&gt;0,BF31," ")</f>
        <v> </v>
      </c>
      <c r="N37" s="18"/>
      <c r="O37" s="19"/>
      <c r="P37" s="21" t="str">
        <f aca="false">IF($D31&gt;0,BI31," ")</f>
        <v> </v>
      </c>
      <c r="Q37" s="1"/>
      <c r="R37" s="3" t="n">
        <f aca="false">SUMPRODUCT(F37:M37,F39:M39)</f>
        <v>0</v>
      </c>
      <c r="S37" s="4" t="str">
        <f aca="false">IF(R37&gt;0,P37/R37,"-")</f>
        <v>-</v>
      </c>
      <c r="AD37" s="23" t="e">
        <f aca="false">VLOOKUP(B37,alpha,2)</f>
        <v>#N/A</v>
      </c>
      <c r="AE37" s="1"/>
      <c r="AF37" s="23" t="str">
        <f aca="false">IF(D37&gt;0,D37-10," ")</f>
        <v> </v>
      </c>
      <c r="AG37" s="1" t="n">
        <f aca="false">ROW(AE37)-10</f>
        <v>27</v>
      </c>
      <c r="AI37" s="22" t="e">
        <f aca="false">INDEX(matrix2,AG37,AD37)</f>
        <v>#N/A</v>
      </c>
      <c r="AJ37" s="1" t="n">
        <f aca="false">IF(AG37=AF37,1,0)</f>
        <v>0</v>
      </c>
      <c r="AK37" s="1" t="n">
        <f aca="false">IF(AJ37=1,1/AI37,0)</f>
        <v>0</v>
      </c>
      <c r="AM37" s="22" t="n">
        <f aca="false">SUMPRODUCT($AK35:$AK38,F35:F38)</f>
        <v>0</v>
      </c>
      <c r="AN37" s="22" t="n">
        <f aca="false">SUMPRODUCT($AK35:$AK38,G35:G38)</f>
        <v>0</v>
      </c>
      <c r="AO37" s="22" t="n">
        <f aca="false">SUMPRODUCT($AK35:$AK38,H35:H38)</f>
        <v>0</v>
      </c>
      <c r="AP37" s="22" t="n">
        <f aca="false">SUMPRODUCT($AK35:$AK38,I35:I38)</f>
        <v>0</v>
      </c>
      <c r="AQ37" s="22" t="n">
        <f aca="false">SUMPRODUCT($AK35:$AK38,J35:J38)</f>
        <v>0</v>
      </c>
      <c r="AR37" s="22" t="n">
        <f aca="false">SUMPRODUCT($AK35:$AK38,K35:K38)</f>
        <v>0</v>
      </c>
      <c r="AS37" s="22" t="n">
        <f aca="false">SUMPRODUCT($AK35:$AK38,L35:L38)</f>
        <v>0</v>
      </c>
      <c r="AT37" s="22" t="n">
        <f aca="false">SUMPRODUCT($AK35:$AK38,M35:M38)</f>
        <v>0</v>
      </c>
      <c r="AU37" s="22" t="n">
        <f aca="false">SUMPRODUCT($AK35:$AK38,N35:N38)</f>
        <v>0</v>
      </c>
      <c r="AV37" s="22" t="n">
        <f aca="false">SUMPRODUCT($AK35:$AK38,O35:O38)</f>
        <v>0</v>
      </c>
      <c r="AW37" s="22" t="n">
        <f aca="false">SUMPRODUCT($AK35:$AK38,P35:P38)</f>
        <v>0</v>
      </c>
      <c r="AY37" s="0" t="e">
        <f aca="false">IF($AJ37=1,AM37,F37-$AI37*AM37)</f>
        <v>#N/A</v>
      </c>
      <c r="AZ37" s="0" t="e">
        <f aca="false">IF($AJ37=1,AN37,G37-$AI37*AN37)</f>
        <v>#N/A</v>
      </c>
      <c r="BA37" s="0" t="e">
        <f aca="false">IF($AJ37=1,AO37,H37-$AI37*AO37)</f>
        <v>#N/A</v>
      </c>
      <c r="BB37" s="0" t="e">
        <f aca="false">IF($AJ37=1,AP37,I37-$AI37*AP37)</f>
        <v>#N/A</v>
      </c>
      <c r="BC37" s="0" t="e">
        <f aca="false">IF($AJ37=1,AQ37,J37-$AI37*AQ37)</f>
        <v>#N/A</v>
      </c>
      <c r="BD37" s="0" t="e">
        <f aca="false">IF($AJ37=1,AR37,K37-$AI37*AR37)</f>
        <v>#N/A</v>
      </c>
      <c r="BE37" s="0" t="e">
        <f aca="false">IF($AJ37=1,AS37,L37-$AI37*AS37)</f>
        <v>#N/A</v>
      </c>
      <c r="BF37" s="0" t="e">
        <f aca="false">IF($AJ37=1,AT37,M37-$AI37*AT37)</f>
        <v>#N/A</v>
      </c>
      <c r="BG37" s="0" t="e">
        <f aca="false">IF($AJ37=1,AU37,N37-$AI37*AU37)</f>
        <v>#N/A</v>
      </c>
      <c r="BH37" s="0" t="e">
        <f aca="false">IF($AJ37=1,AV37,O37-$AI37*AV37)</f>
        <v>#N/A</v>
      </c>
      <c r="BI37" s="0" t="e">
        <f aca="false">IF($AJ37=1,AW37,P37-$AI37*AW37)</f>
        <v>#N/A</v>
      </c>
    </row>
    <row r="38" customFormat="false" ht="13" hidden="false" customHeight="false" outlineLevel="0" collapsed="false">
      <c r="B38" s="0"/>
      <c r="C38" s="0"/>
      <c r="D38" s="0"/>
      <c r="E38" s="0"/>
      <c r="F38" s="22" t="str">
        <f aca="false">IF($D31&gt;0,AY32," ")</f>
        <v> </v>
      </c>
      <c r="G38" s="22" t="str">
        <f aca="false">IF($D31&gt;0,AZ32," ")</f>
        <v> </v>
      </c>
      <c r="H38" s="22" t="str">
        <f aca="false">IF($D31&gt;0,BA32," ")</f>
        <v> </v>
      </c>
      <c r="I38" s="22" t="str">
        <f aca="false">IF($D31&gt;0,BB32," ")</f>
        <v> </v>
      </c>
      <c r="J38" s="22" t="str">
        <f aca="false">IF($D31&gt;0,BC32," ")</f>
        <v> </v>
      </c>
      <c r="K38" s="22" t="str">
        <f aca="false">IF($D31&gt;0,BD32," ")</f>
        <v> </v>
      </c>
      <c r="L38" s="22" t="str">
        <f aca="false">IF($D31&gt;0,BE32," ")</f>
        <v> </v>
      </c>
      <c r="M38" s="28" t="str">
        <f aca="false">IF($D31&gt;0,BF32," ")</f>
        <v> </v>
      </c>
      <c r="N38" s="18"/>
      <c r="O38" s="19"/>
      <c r="P38" s="21" t="str">
        <f aca="false">IF($D31&gt;0,BI32," ")</f>
        <v> </v>
      </c>
      <c r="Q38" s="1"/>
      <c r="R38" s="3" t="n">
        <f aca="false">SUMPRODUCT(F38:M38,F39:M39)</f>
        <v>0</v>
      </c>
      <c r="S38" s="4" t="str">
        <f aca="false">IF(R38&gt;0,P38/R38,"-")</f>
        <v>-</v>
      </c>
      <c r="AG38" s="1" t="n">
        <f aca="false">ROW(AE38)-10</f>
        <v>28</v>
      </c>
      <c r="AI38" s="22" t="e">
        <f aca="false">INDEX(matrix2,AG38,AD37)</f>
        <v>#N/A</v>
      </c>
      <c r="AJ38" s="1" t="n">
        <f aca="false">IF(AG38=AF37,1,0)</f>
        <v>0</v>
      </c>
      <c r="AK38" s="1" t="n">
        <f aca="false">IF(AJ38=1,1/AI38,0)</f>
        <v>0</v>
      </c>
      <c r="AY38" s="0" t="e">
        <f aca="false">IF($AJ38=1,AM37,F38-$AI38*AM37)</f>
        <v>#N/A</v>
      </c>
      <c r="AZ38" s="0" t="e">
        <f aca="false">IF($AJ38=1,AN37,G38-$AI38*AN37)</f>
        <v>#N/A</v>
      </c>
      <c r="BA38" s="0" t="e">
        <f aca="false">IF($AJ38=1,AO37,H38-$AI38*AO37)</f>
        <v>#N/A</v>
      </c>
      <c r="BB38" s="0" t="e">
        <f aca="false">IF($AJ38=1,AP37,I38-$AI38*AP37)</f>
        <v>#N/A</v>
      </c>
      <c r="BC38" s="0" t="e">
        <f aca="false">IF($AJ38=1,AQ37,J38-$AI38*AQ37)</f>
        <v>#N/A</v>
      </c>
      <c r="BD38" s="0" t="e">
        <f aca="false">IF($AJ38=1,AR37,K38-$AI38*AR37)</f>
        <v>#N/A</v>
      </c>
      <c r="BE38" s="0" t="e">
        <f aca="false">IF($AJ38=1,AS37,L38-$AI38*AS37)</f>
        <v>#N/A</v>
      </c>
      <c r="BF38" s="0" t="e">
        <f aca="false">IF($AJ38=1,AT37,M38-$AI38*AT37)</f>
        <v>#N/A</v>
      </c>
      <c r="BG38" s="0" t="e">
        <f aca="false">IF($AJ38=1,AU37,N38-$AI38*AU37)</f>
        <v>#N/A</v>
      </c>
      <c r="BH38" s="0" t="e">
        <f aca="false">IF($AJ38=1,AV37,O38-$AI38*AV37)</f>
        <v>#N/A</v>
      </c>
      <c r="BI38" s="0" t="e">
        <f aca="false">IF($AJ38=1,AW37,P38-$AI38*AW37)</f>
        <v>#N/A</v>
      </c>
    </row>
    <row r="39" customFormat="false" ht="13" hidden="false" customHeight="false" outlineLevel="0" collapsed="false">
      <c r="B39" s="0"/>
      <c r="C39" s="0"/>
      <c r="D39" s="0"/>
      <c r="E39" s="0"/>
      <c r="F39" s="24" t="n">
        <f aca="false">IF($B37="F",1,0)</f>
        <v>0</v>
      </c>
      <c r="G39" s="24" t="n">
        <f aca="false">IF($B37="G",1,0)</f>
        <v>0</v>
      </c>
      <c r="H39" s="24" t="n">
        <f aca="false">IF($B37="H",1,0)</f>
        <v>0</v>
      </c>
      <c r="I39" s="24" t="n">
        <f aca="false">IF($B37="I",1,0)</f>
        <v>0</v>
      </c>
      <c r="J39" s="24" t="n">
        <f aca="false">IF($B37="F",1,0)</f>
        <v>0</v>
      </c>
      <c r="K39" s="24" t="n">
        <f aca="false">IF($B37="K",1,0)</f>
        <v>0</v>
      </c>
      <c r="L39" s="24" t="n">
        <f aca="false">IF($B37="L",1,0)</f>
        <v>0</v>
      </c>
      <c r="M39" s="24" t="n">
        <f aca="false">IF($B37="M",1,0)</f>
        <v>0</v>
      </c>
      <c r="N39" s="0"/>
      <c r="P39" s="1"/>
      <c r="Q39" s="1"/>
      <c r="AG39" s="1" t="n">
        <f aca="false">ROW(AE39)-10</f>
        <v>29</v>
      </c>
    </row>
    <row r="40" customFormat="false" ht="13" hidden="false" customHeight="false" outlineLevel="0" collapsed="false">
      <c r="B40" s="0"/>
      <c r="C40" s="0"/>
      <c r="D40" s="0"/>
      <c r="E40" s="0"/>
      <c r="N40" s="0"/>
      <c r="P40" s="1"/>
      <c r="Q40" s="1"/>
      <c r="AG40" s="1" t="n">
        <f aca="false">ROW(AE40)-10</f>
        <v>30</v>
      </c>
    </row>
    <row r="41" customFormat="false" ht="16" hidden="false" customHeight="false" outlineLevel="0" collapsed="false">
      <c r="B41" s="0"/>
      <c r="C41" s="0"/>
      <c r="D41" s="0"/>
      <c r="E41" s="0"/>
      <c r="F41" s="16" t="str">
        <f aca="false">IF($D37&gt;0,AY35," ")</f>
        <v> </v>
      </c>
      <c r="G41" s="16" t="str">
        <f aca="false">IF($D37&gt;0,AZ35," ")</f>
        <v> </v>
      </c>
      <c r="H41" s="16" t="str">
        <f aca="false">IF($D37&gt;0,BA35," ")</f>
        <v> </v>
      </c>
      <c r="I41" s="16" t="str">
        <f aca="false">IF($D37&gt;0,BB35," ")</f>
        <v> </v>
      </c>
      <c r="J41" s="16" t="str">
        <f aca="false">IF($D37&gt;0,BC35," ")</f>
        <v> </v>
      </c>
      <c r="K41" s="16" t="str">
        <f aca="false">IF($D37&gt;0,BD35," ")</f>
        <v> </v>
      </c>
      <c r="L41" s="16" t="str">
        <f aca="false">IF($D37&gt;0,BE35," ")</f>
        <v> </v>
      </c>
      <c r="M41" s="27" t="str">
        <f aca="false">IF($D37&gt;0,BF35," ")</f>
        <v> </v>
      </c>
      <c r="N41" s="18"/>
      <c r="O41" s="19"/>
      <c r="P41" s="16" t="str">
        <f aca="false">IF($D37&gt;0,BI35," ")</f>
        <v> </v>
      </c>
      <c r="Q41" s="1"/>
      <c r="AF41" s="20" t="e">
        <f aca="false">MOD(AF43,6)</f>
        <v>#VALUE!</v>
      </c>
      <c r="AG41" s="1" t="n">
        <f aca="false">ROW(AE41)-10</f>
        <v>31</v>
      </c>
      <c r="AI41" s="16" t="e">
        <f aca="false">INDEX(matrix2,AG41,AD43)</f>
        <v>#N/A</v>
      </c>
      <c r="AJ41" s="1" t="n">
        <f aca="false">IF(AG41=AF43,1,0)</f>
        <v>0</v>
      </c>
      <c r="AK41" s="1" t="n">
        <f aca="false">IF(AJ41=1,1/AI41,0)</f>
        <v>0</v>
      </c>
      <c r="AY41" s="0" t="e">
        <f aca="false">IF($AJ41=1,AM43,F41-$AI41*AM43)</f>
        <v>#N/A</v>
      </c>
      <c r="AZ41" s="0" t="e">
        <f aca="false">IF($AJ41=1,AN43,G41-$AI41*AN43)</f>
        <v>#N/A</v>
      </c>
      <c r="BA41" s="0" t="e">
        <f aca="false">IF($AJ41=1,AO43,H41-$AI41*AO43)</f>
        <v>#N/A</v>
      </c>
      <c r="BB41" s="0" t="e">
        <f aca="false">IF($AJ41=1,AP43,I41-$AI41*AP43)</f>
        <v>#N/A</v>
      </c>
      <c r="BC41" s="0" t="e">
        <f aca="false">IF($AJ41=1,AQ43,J41-$AI41*AQ43)</f>
        <v>#N/A</v>
      </c>
      <c r="BD41" s="0" t="e">
        <f aca="false">IF($AJ41=1,AR43,K41-$AI41*AR43)</f>
        <v>#N/A</v>
      </c>
      <c r="BE41" s="0" t="e">
        <f aca="false">IF($AJ41=1,AS43,L41-$AI41*AS43)</f>
        <v>#N/A</v>
      </c>
      <c r="BF41" s="0" t="e">
        <f aca="false">IF($AJ41=1,AT43,M41-$AI41*AT43)</f>
        <v>#N/A</v>
      </c>
      <c r="BG41" s="0" t="e">
        <f aca="false">IF($AJ41=1,AU43,N41-$AI41*AU43)</f>
        <v>#N/A</v>
      </c>
      <c r="BH41" s="0" t="e">
        <f aca="false">IF($AJ41=1,AV43,O41-$AI41*AV43)</f>
        <v>#N/A</v>
      </c>
      <c r="BI41" s="0" t="e">
        <f aca="false">IF($AJ41=1,AW43,P41-$AI41*AW43)</f>
        <v>#N/A</v>
      </c>
    </row>
    <row r="42" customFormat="false" ht="14" hidden="false" customHeight="false" outlineLevel="0" collapsed="false">
      <c r="B42" s="0"/>
      <c r="C42" s="0"/>
      <c r="D42" s="0"/>
      <c r="E42" s="0"/>
      <c r="F42" s="22" t="str">
        <f aca="false">IF($D37&gt;0,AY36," ")</f>
        <v> </v>
      </c>
      <c r="G42" s="22" t="str">
        <f aca="false">IF($D37&gt;0,AZ36," ")</f>
        <v> </v>
      </c>
      <c r="H42" s="22" t="str">
        <f aca="false">IF($D37&gt;0,BA36," ")</f>
        <v> </v>
      </c>
      <c r="I42" s="22" t="str">
        <f aca="false">IF($D37&gt;0,BB36," ")</f>
        <v> </v>
      </c>
      <c r="J42" s="22" t="str">
        <f aca="false">IF($D37&gt;0,BC36," ")</f>
        <v> </v>
      </c>
      <c r="K42" s="22" t="str">
        <f aca="false">IF($D37&gt;0,BD36," ")</f>
        <v> </v>
      </c>
      <c r="L42" s="22" t="str">
        <f aca="false">IF($D37&gt;0,BE36," ")</f>
        <v> </v>
      </c>
      <c r="M42" s="28" t="str">
        <f aca="false">IF($D37&gt;0,BF36," ")</f>
        <v> </v>
      </c>
      <c r="N42" s="18"/>
      <c r="O42" s="19"/>
      <c r="P42" s="21" t="str">
        <f aca="false">IF($D37&gt;0,BI36," ")</f>
        <v> </v>
      </c>
      <c r="Q42" s="1"/>
      <c r="R42" s="3" t="n">
        <f aca="false">SUMPRODUCT(F42:M42,F45:M45)</f>
        <v>0</v>
      </c>
      <c r="S42" s="4" t="str">
        <f aca="false">IF(R42&gt;0,P42/R42,"-")</f>
        <v>-</v>
      </c>
      <c r="AG42" s="1" t="n">
        <f aca="false">ROW(AE42)-10</f>
        <v>32</v>
      </c>
      <c r="AI42" s="22" t="e">
        <f aca="false">INDEX(matrix2,AG42,AD43)</f>
        <v>#N/A</v>
      </c>
      <c r="AJ42" s="1" t="n">
        <f aca="false">IF(AG42=AF43,1,0)</f>
        <v>0</v>
      </c>
      <c r="AK42" s="1" t="n">
        <f aca="false">IF(AJ42=1,1/AI42,0)</f>
        <v>0</v>
      </c>
      <c r="AY42" s="0" t="e">
        <f aca="false">IF($AJ42=1,AM43,F42-$AI42*AM43)</f>
        <v>#N/A</v>
      </c>
      <c r="AZ42" s="0" t="e">
        <f aca="false">IF($AJ42=1,AN43,G42-$AI42*AN43)</f>
        <v>#N/A</v>
      </c>
      <c r="BA42" s="0" t="e">
        <f aca="false">IF($AJ42=1,AO43,H42-$AI42*AO43)</f>
        <v>#N/A</v>
      </c>
      <c r="BB42" s="0" t="e">
        <f aca="false">IF($AJ42=1,AP43,I42-$AI42*AP43)</f>
        <v>#N/A</v>
      </c>
      <c r="BC42" s="0" t="e">
        <f aca="false">IF($AJ42=1,AQ43,J42-$AI42*AQ43)</f>
        <v>#N/A</v>
      </c>
      <c r="BD42" s="0" t="e">
        <f aca="false">IF($AJ42=1,AR43,K42-$AI42*AR43)</f>
        <v>#N/A</v>
      </c>
      <c r="BE42" s="0" t="e">
        <f aca="false">IF($AJ42=1,AS43,L42-$AI42*AS43)</f>
        <v>#N/A</v>
      </c>
      <c r="BF42" s="0" t="e">
        <f aca="false">IF($AJ42=1,AT43,M42-$AI42*AT43)</f>
        <v>#N/A</v>
      </c>
      <c r="BG42" s="0" t="e">
        <f aca="false">IF($AJ42=1,AU43,N42-$AI42*AU43)</f>
        <v>#N/A</v>
      </c>
      <c r="BH42" s="0" t="e">
        <f aca="false">IF($AJ42=1,AV43,O42-$AI42*AV43)</f>
        <v>#N/A</v>
      </c>
      <c r="BI42" s="0" t="e">
        <f aca="false">IF($AJ42=1,AW43,P42-$AI42*AW43)</f>
        <v>#N/A</v>
      </c>
    </row>
    <row r="43" customFormat="false" ht="14" hidden="false" customHeight="false" outlineLevel="0" collapsed="false">
      <c r="B43" s="23"/>
      <c r="D43" s="23"/>
      <c r="E43" s="0"/>
      <c r="F43" s="22" t="str">
        <f aca="false">IF($D37&gt;0,AY37," ")</f>
        <v> </v>
      </c>
      <c r="G43" s="22" t="str">
        <f aca="false">IF($D37&gt;0,AZ37," ")</f>
        <v> </v>
      </c>
      <c r="H43" s="22" t="str">
        <f aca="false">IF($D37&gt;0,BA37," ")</f>
        <v> </v>
      </c>
      <c r="I43" s="22" t="str">
        <f aca="false">IF($D37&gt;0,BB37," ")</f>
        <v> </v>
      </c>
      <c r="J43" s="22" t="str">
        <f aca="false">IF($D37&gt;0,BC37," ")</f>
        <v> </v>
      </c>
      <c r="K43" s="22" t="str">
        <f aca="false">IF($D37&gt;0,BD37," ")</f>
        <v> </v>
      </c>
      <c r="L43" s="22" t="str">
        <f aca="false">IF($D37&gt;0,BE37," ")</f>
        <v> </v>
      </c>
      <c r="M43" s="28" t="str">
        <f aca="false">IF($D37&gt;0,BF37," ")</f>
        <v> </v>
      </c>
      <c r="N43" s="18"/>
      <c r="O43" s="19"/>
      <c r="P43" s="21" t="str">
        <f aca="false">IF($D37&gt;0,BI37," ")</f>
        <v> </v>
      </c>
      <c r="Q43" s="1"/>
      <c r="R43" s="3" t="n">
        <f aca="false">SUMPRODUCT(F43:M43,F45:M45)</f>
        <v>0</v>
      </c>
      <c r="S43" s="4" t="str">
        <f aca="false">IF(R43&gt;0,P43/R43,"-")</f>
        <v>-</v>
      </c>
      <c r="AD43" s="23" t="e">
        <f aca="false">VLOOKUP(B43,alpha,2)</f>
        <v>#N/A</v>
      </c>
      <c r="AE43" s="1"/>
      <c r="AF43" s="23" t="str">
        <f aca="false">IF(D43&gt;0,D43-10," ")</f>
        <v> </v>
      </c>
      <c r="AG43" s="1" t="n">
        <f aca="false">ROW(AE43)-10</f>
        <v>33</v>
      </c>
      <c r="AI43" s="22" t="e">
        <f aca="false">INDEX(matrix2,AG43,AD43)</f>
        <v>#N/A</v>
      </c>
      <c r="AJ43" s="1" t="n">
        <f aca="false">IF(AG43=AF43,1,0)</f>
        <v>0</v>
      </c>
      <c r="AK43" s="1" t="n">
        <f aca="false">IF(AJ43=1,1/AI43,0)</f>
        <v>0</v>
      </c>
      <c r="AM43" s="22" t="n">
        <f aca="false">SUMPRODUCT($AK41:$AK44,F41:F44)</f>
        <v>0</v>
      </c>
      <c r="AN43" s="22" t="n">
        <f aca="false">SUMPRODUCT($AK41:$AK44,G41:G44)</f>
        <v>0</v>
      </c>
      <c r="AO43" s="22" t="n">
        <f aca="false">SUMPRODUCT($AK41:$AK44,H41:H44)</f>
        <v>0</v>
      </c>
      <c r="AP43" s="22" t="n">
        <f aca="false">SUMPRODUCT($AK41:$AK44,I41:I44)</f>
        <v>0</v>
      </c>
      <c r="AQ43" s="22" t="n">
        <f aca="false">SUMPRODUCT($AK41:$AK44,J41:J44)</f>
        <v>0</v>
      </c>
      <c r="AR43" s="22" t="n">
        <f aca="false">SUMPRODUCT($AK41:$AK44,K41:K44)</f>
        <v>0</v>
      </c>
      <c r="AS43" s="22" t="n">
        <f aca="false">SUMPRODUCT($AK41:$AK44,L41:L44)</f>
        <v>0</v>
      </c>
      <c r="AT43" s="22" t="n">
        <f aca="false">SUMPRODUCT($AK41:$AK44,M41:M44)</f>
        <v>0</v>
      </c>
      <c r="AU43" s="22" t="n">
        <f aca="false">SUMPRODUCT($AK41:$AK44,N41:N44)</f>
        <v>0</v>
      </c>
      <c r="AV43" s="22" t="n">
        <f aca="false">SUMPRODUCT($AK41:$AK44,O41:O44)</f>
        <v>0</v>
      </c>
      <c r="AW43" s="22" t="n">
        <f aca="false">SUMPRODUCT($AK41:$AK44,P41:P44)</f>
        <v>0</v>
      </c>
      <c r="AY43" s="0" t="e">
        <f aca="false">IF($AJ43=1,AM43,F43-$AI43*AM43)</f>
        <v>#N/A</v>
      </c>
      <c r="AZ43" s="0" t="e">
        <f aca="false">IF($AJ43=1,AN43,G43-$AI43*AN43)</f>
        <v>#N/A</v>
      </c>
      <c r="BA43" s="0" t="e">
        <f aca="false">IF($AJ43=1,AO43,H43-$AI43*AO43)</f>
        <v>#N/A</v>
      </c>
      <c r="BB43" s="0" t="e">
        <f aca="false">IF($AJ43=1,AP43,I43-$AI43*AP43)</f>
        <v>#N/A</v>
      </c>
      <c r="BC43" s="0" t="e">
        <f aca="false">IF($AJ43=1,AQ43,J43-$AI43*AQ43)</f>
        <v>#N/A</v>
      </c>
      <c r="BD43" s="0" t="e">
        <f aca="false">IF($AJ43=1,AR43,K43-$AI43*AR43)</f>
        <v>#N/A</v>
      </c>
      <c r="BE43" s="0" t="e">
        <f aca="false">IF($AJ43=1,AS43,L43-$AI43*AS43)</f>
        <v>#N/A</v>
      </c>
      <c r="BF43" s="0" t="e">
        <f aca="false">IF($AJ43=1,AT43,M43-$AI43*AT43)</f>
        <v>#N/A</v>
      </c>
      <c r="BG43" s="0" t="e">
        <f aca="false">IF($AJ43=1,AU43,N43-$AI43*AU43)</f>
        <v>#N/A</v>
      </c>
      <c r="BH43" s="0" t="e">
        <f aca="false">IF($AJ43=1,AV43,O43-$AI43*AV43)</f>
        <v>#N/A</v>
      </c>
      <c r="BI43" s="0" t="e">
        <f aca="false">IF($AJ43=1,AW43,P43-$AI43*AW43)</f>
        <v>#N/A</v>
      </c>
    </row>
    <row r="44" customFormat="false" ht="13" hidden="false" customHeight="false" outlineLevel="0" collapsed="false">
      <c r="B44" s="0"/>
      <c r="C44" s="0"/>
      <c r="D44" s="0"/>
      <c r="E44" s="0"/>
      <c r="F44" s="22" t="str">
        <f aca="false">IF($D37&gt;0,AY38," ")</f>
        <v> </v>
      </c>
      <c r="G44" s="22" t="str">
        <f aca="false">IF($D37&gt;0,AZ38," ")</f>
        <v> </v>
      </c>
      <c r="H44" s="22" t="str">
        <f aca="false">IF($D37&gt;0,BA38," ")</f>
        <v> </v>
      </c>
      <c r="I44" s="22" t="str">
        <f aca="false">IF($D37&gt;0,BB38," ")</f>
        <v> </v>
      </c>
      <c r="J44" s="22" t="str">
        <f aca="false">IF($D37&gt;0,BC38," ")</f>
        <v> </v>
      </c>
      <c r="K44" s="22" t="str">
        <f aca="false">IF($D37&gt;0,BD38," ")</f>
        <v> </v>
      </c>
      <c r="L44" s="22" t="str">
        <f aca="false">IF($D37&gt;0,BE38," ")</f>
        <v> </v>
      </c>
      <c r="M44" s="28" t="str">
        <f aca="false">IF($D37&gt;0,BF38," ")</f>
        <v> </v>
      </c>
      <c r="N44" s="18"/>
      <c r="O44" s="19"/>
      <c r="P44" s="21" t="str">
        <f aca="false">IF($D37&gt;0,BI38," ")</f>
        <v> </v>
      </c>
      <c r="Q44" s="1"/>
      <c r="R44" s="3" t="n">
        <f aca="false">SUMPRODUCT(F44:M44,F45:M45)</f>
        <v>0</v>
      </c>
      <c r="S44" s="4" t="str">
        <f aca="false">IF(R44&gt;0,P44/R44,"-")</f>
        <v>-</v>
      </c>
      <c r="AG44" s="1" t="n">
        <f aca="false">ROW(AE44)-10</f>
        <v>34</v>
      </c>
      <c r="AI44" s="22" t="e">
        <f aca="false">INDEX(matrix2,AG44,AD43)</f>
        <v>#N/A</v>
      </c>
      <c r="AJ44" s="1" t="n">
        <f aca="false">IF(AG44=AF43,1,0)</f>
        <v>0</v>
      </c>
      <c r="AK44" s="1" t="n">
        <f aca="false">IF(AJ44=1,1/AI44,0)</f>
        <v>0</v>
      </c>
      <c r="AY44" s="0" t="e">
        <f aca="false">IF($AJ44=1,AM43,F44-$AI44*AM43)</f>
        <v>#N/A</v>
      </c>
      <c r="AZ44" s="0" t="e">
        <f aca="false">IF($AJ44=1,AN43,G44-$AI44*AN43)</f>
        <v>#N/A</v>
      </c>
      <c r="BA44" s="0" t="e">
        <f aca="false">IF($AJ44=1,AO43,H44-$AI44*AO43)</f>
        <v>#N/A</v>
      </c>
      <c r="BB44" s="0" t="e">
        <f aca="false">IF($AJ44=1,AP43,I44-$AI44*AP43)</f>
        <v>#N/A</v>
      </c>
      <c r="BC44" s="0" t="e">
        <f aca="false">IF($AJ44=1,AQ43,J44-$AI44*AQ43)</f>
        <v>#N/A</v>
      </c>
      <c r="BD44" s="0" t="e">
        <f aca="false">IF($AJ44=1,AR43,K44-$AI44*AR43)</f>
        <v>#N/A</v>
      </c>
      <c r="BE44" s="0" t="e">
        <f aca="false">IF($AJ44=1,AS43,L44-$AI44*AS43)</f>
        <v>#N/A</v>
      </c>
      <c r="BF44" s="0" t="e">
        <f aca="false">IF($AJ44=1,AT43,M44-$AI44*AT43)</f>
        <v>#N/A</v>
      </c>
      <c r="BG44" s="0" t="e">
        <f aca="false">IF($AJ44=1,AU43,N44-$AI44*AU43)</f>
        <v>#N/A</v>
      </c>
      <c r="BH44" s="0" t="e">
        <f aca="false">IF($AJ44=1,AV43,O44-$AI44*AV43)</f>
        <v>#N/A</v>
      </c>
      <c r="BI44" s="0" t="e">
        <f aca="false">IF($AJ44=1,AW43,P44-$AI44*AW43)</f>
        <v>#N/A</v>
      </c>
    </row>
    <row r="45" customFormat="false" ht="13" hidden="false" customHeight="false" outlineLevel="0" collapsed="false">
      <c r="B45" s="0"/>
      <c r="C45" s="0"/>
      <c r="D45" s="0"/>
      <c r="E45" s="0"/>
      <c r="F45" s="24" t="n">
        <f aca="false">IF($B43="F",1,0)</f>
        <v>0</v>
      </c>
      <c r="G45" s="24" t="n">
        <f aca="false">IF($B43="G",1,0)</f>
        <v>0</v>
      </c>
      <c r="H45" s="24" t="n">
        <f aca="false">IF($B43="H",1,0)</f>
        <v>0</v>
      </c>
      <c r="I45" s="24" t="n">
        <f aca="false">IF($B43="I",1,0)</f>
        <v>0</v>
      </c>
      <c r="J45" s="24" t="n">
        <f aca="false">IF($B43="F",1,0)</f>
        <v>0</v>
      </c>
      <c r="K45" s="24" t="n">
        <f aca="false">IF($B43="K",1,0)</f>
        <v>0</v>
      </c>
      <c r="L45" s="24" t="n">
        <f aca="false">IF($B43="L",1,0)</f>
        <v>0</v>
      </c>
      <c r="M45" s="24" t="n">
        <f aca="false">IF($B43="M",1,0)</f>
        <v>0</v>
      </c>
      <c r="N45" s="0"/>
      <c r="P45" s="1"/>
      <c r="Q45" s="1"/>
      <c r="AG45" s="1" t="n">
        <f aca="false">ROW(AE45)-10</f>
        <v>35</v>
      </c>
    </row>
    <row r="46" customFormat="false" ht="13" hidden="false" customHeight="false" outlineLevel="0" collapsed="false">
      <c r="B46" s="0"/>
      <c r="C46" s="0"/>
      <c r="D46" s="0"/>
      <c r="E46" s="0"/>
      <c r="N46" s="0"/>
      <c r="P46" s="1"/>
      <c r="Q46" s="1"/>
      <c r="AG46" s="1" t="n">
        <f aca="false">ROW(AE46)-10</f>
        <v>36</v>
      </c>
    </row>
    <row r="47" customFormat="false" ht="16" hidden="false" customHeight="false" outlineLevel="0" collapsed="false">
      <c r="B47" s="0"/>
      <c r="C47" s="0"/>
      <c r="D47" s="0"/>
      <c r="E47" s="0"/>
      <c r="F47" s="16" t="str">
        <f aca="false">IF($D43&gt;0,AY41," ")</f>
        <v> </v>
      </c>
      <c r="G47" s="16" t="str">
        <f aca="false">IF($D43&gt;0,AZ41," ")</f>
        <v> </v>
      </c>
      <c r="H47" s="16" t="str">
        <f aca="false">IF($D43&gt;0,BA41," ")</f>
        <v> </v>
      </c>
      <c r="I47" s="16" t="str">
        <f aca="false">IF($D43&gt;0,BB41," ")</f>
        <v> </v>
      </c>
      <c r="J47" s="16" t="str">
        <f aca="false">IF($D43&gt;0,BC41," ")</f>
        <v> </v>
      </c>
      <c r="K47" s="16" t="str">
        <f aca="false">IF($D43&gt;0,BD41," ")</f>
        <v> </v>
      </c>
      <c r="L47" s="16" t="str">
        <f aca="false">IF($D43&gt;0,BE41," ")</f>
        <v> </v>
      </c>
      <c r="M47" s="27" t="str">
        <f aca="false">IF($D43&gt;0,BF41," ")</f>
        <v> </v>
      </c>
      <c r="N47" s="18"/>
      <c r="O47" s="19"/>
      <c r="P47" s="16" t="str">
        <f aca="false">IF($D43&gt;0,BI41," ")</f>
        <v> </v>
      </c>
      <c r="Q47" s="1"/>
      <c r="AF47" s="20" t="e">
        <f aca="false">MOD(AF49,6)</f>
        <v>#VALUE!</v>
      </c>
      <c r="AG47" s="1" t="n">
        <f aca="false">ROW(AE47)-10</f>
        <v>37</v>
      </c>
      <c r="AI47" s="16" t="e">
        <f aca="false">INDEX(matrix2,AG47,AD49)</f>
        <v>#N/A</v>
      </c>
      <c r="AJ47" s="1" t="n">
        <f aca="false">IF(AG47=AF49,1,0)</f>
        <v>0</v>
      </c>
      <c r="AK47" s="1" t="n">
        <f aca="false">IF(AJ47=1,1/AI47,0)</f>
        <v>0</v>
      </c>
      <c r="AY47" s="0" t="e">
        <f aca="false">IF($AJ47=1,AM49,F47-$AI47*AM49)</f>
        <v>#N/A</v>
      </c>
      <c r="AZ47" s="0" t="e">
        <f aca="false">IF($AJ47=1,AN49,G47-$AI47*AN49)</f>
        <v>#N/A</v>
      </c>
      <c r="BA47" s="0" t="e">
        <f aca="false">IF($AJ47=1,AO49,H47-$AI47*AO49)</f>
        <v>#N/A</v>
      </c>
      <c r="BB47" s="0" t="e">
        <f aca="false">IF($AJ47=1,AP49,I47-$AI47*AP49)</f>
        <v>#N/A</v>
      </c>
      <c r="BC47" s="0" t="e">
        <f aca="false">IF($AJ47=1,AQ49,J47-$AI47*AQ49)</f>
        <v>#N/A</v>
      </c>
      <c r="BD47" s="0" t="e">
        <f aca="false">IF($AJ47=1,AR49,K47-$AI47*AR49)</f>
        <v>#N/A</v>
      </c>
      <c r="BE47" s="0" t="e">
        <f aca="false">IF($AJ47=1,AS49,L47-$AI47*AS49)</f>
        <v>#N/A</v>
      </c>
      <c r="BF47" s="0" t="e">
        <f aca="false">IF($AJ47=1,AT49,M47-$AI47*AT49)</f>
        <v>#N/A</v>
      </c>
      <c r="BG47" s="0" t="e">
        <f aca="false">IF($AJ47=1,AU49,N47-$AI47*AU49)</f>
        <v>#N/A</v>
      </c>
      <c r="BH47" s="0" t="e">
        <f aca="false">IF($AJ47=1,AV49,O47-$AI47*AV49)</f>
        <v>#N/A</v>
      </c>
      <c r="BI47" s="0" t="e">
        <f aca="false">IF($AJ47=1,AW49,P47-$AI47*AW49)</f>
        <v>#N/A</v>
      </c>
    </row>
    <row r="48" customFormat="false" ht="14" hidden="false" customHeight="false" outlineLevel="0" collapsed="false">
      <c r="B48" s="0"/>
      <c r="C48" s="0"/>
      <c r="D48" s="0"/>
      <c r="E48" s="0"/>
      <c r="F48" s="22" t="str">
        <f aca="false">IF($D43&gt;0,AY42," ")</f>
        <v> </v>
      </c>
      <c r="G48" s="22" t="str">
        <f aca="false">IF($D43&gt;0,AZ42," ")</f>
        <v> </v>
      </c>
      <c r="H48" s="22" t="str">
        <f aca="false">IF($D43&gt;0,BA42," ")</f>
        <v> </v>
      </c>
      <c r="I48" s="22" t="str">
        <f aca="false">IF($D43&gt;0,BB42," ")</f>
        <v> </v>
      </c>
      <c r="J48" s="22" t="str">
        <f aca="false">IF($D43&gt;0,BC42," ")</f>
        <v> </v>
      </c>
      <c r="K48" s="22" t="str">
        <f aca="false">IF($D43&gt;0,BD42," ")</f>
        <v> </v>
      </c>
      <c r="L48" s="22" t="str">
        <f aca="false">IF($D43&gt;0,BE42," ")</f>
        <v> </v>
      </c>
      <c r="M48" s="28" t="str">
        <f aca="false">IF($D43&gt;0,BF42," ")</f>
        <v> </v>
      </c>
      <c r="N48" s="18"/>
      <c r="O48" s="19"/>
      <c r="P48" s="21" t="str">
        <f aca="false">IF($D43&gt;0,BI42," ")</f>
        <v> </v>
      </c>
      <c r="Q48" s="1"/>
      <c r="R48" s="3" t="n">
        <f aca="false">SUMPRODUCT(F48:M48,F51:M51)</f>
        <v>0</v>
      </c>
      <c r="S48" s="4" t="str">
        <f aca="false">IF(R48&gt;0,P48/R48,"-")</f>
        <v>-</v>
      </c>
      <c r="AG48" s="1" t="n">
        <f aca="false">ROW(AE48)-10</f>
        <v>38</v>
      </c>
      <c r="AI48" s="22" t="e">
        <f aca="false">INDEX(matrix2,AG48,AD49)</f>
        <v>#N/A</v>
      </c>
      <c r="AJ48" s="1" t="n">
        <f aca="false">IF(AG48=AF49,1,0)</f>
        <v>0</v>
      </c>
      <c r="AK48" s="1" t="n">
        <f aca="false">IF(AJ48=1,1/AI48,0)</f>
        <v>0</v>
      </c>
      <c r="AY48" s="0" t="e">
        <f aca="false">IF($AJ48=1,AM49,F48-$AI48*AM49)</f>
        <v>#N/A</v>
      </c>
      <c r="AZ48" s="0" t="e">
        <f aca="false">IF($AJ48=1,AN49,G48-$AI48*AN49)</f>
        <v>#N/A</v>
      </c>
      <c r="BA48" s="0" t="e">
        <f aca="false">IF($AJ48=1,AO49,H48-$AI48*AO49)</f>
        <v>#N/A</v>
      </c>
      <c r="BB48" s="0" t="e">
        <f aca="false">IF($AJ48=1,AP49,I48-$AI48*AP49)</f>
        <v>#N/A</v>
      </c>
      <c r="BC48" s="0" t="e">
        <f aca="false">IF($AJ48=1,AQ49,J48-$AI48*AQ49)</f>
        <v>#N/A</v>
      </c>
      <c r="BD48" s="0" t="e">
        <f aca="false">IF($AJ48=1,AR49,K48-$AI48*AR49)</f>
        <v>#N/A</v>
      </c>
      <c r="BE48" s="0" t="e">
        <f aca="false">IF($AJ48=1,AS49,L48-$AI48*AS49)</f>
        <v>#N/A</v>
      </c>
      <c r="BF48" s="0" t="e">
        <f aca="false">IF($AJ48=1,AT49,M48-$AI48*AT49)</f>
        <v>#N/A</v>
      </c>
      <c r="BG48" s="0" t="e">
        <f aca="false">IF($AJ48=1,AU49,N48-$AI48*AU49)</f>
        <v>#N/A</v>
      </c>
      <c r="BH48" s="0" t="e">
        <f aca="false">IF($AJ48=1,AV49,O48-$AI48*AV49)</f>
        <v>#N/A</v>
      </c>
      <c r="BI48" s="0" t="e">
        <f aca="false">IF($AJ48=1,AW49,P48-$AI48*AW49)</f>
        <v>#N/A</v>
      </c>
    </row>
    <row r="49" customFormat="false" ht="14" hidden="false" customHeight="false" outlineLevel="0" collapsed="false">
      <c r="B49" s="23"/>
      <c r="D49" s="23"/>
      <c r="E49" s="0"/>
      <c r="F49" s="22" t="str">
        <f aca="false">IF($D43&gt;0,AY43," ")</f>
        <v> </v>
      </c>
      <c r="G49" s="22" t="str">
        <f aca="false">IF($D43&gt;0,AZ43," ")</f>
        <v> </v>
      </c>
      <c r="H49" s="22" t="str">
        <f aca="false">IF($D43&gt;0,BA43," ")</f>
        <v> </v>
      </c>
      <c r="I49" s="22" t="str">
        <f aca="false">IF($D43&gt;0,BB43," ")</f>
        <v> </v>
      </c>
      <c r="J49" s="22" t="str">
        <f aca="false">IF($D43&gt;0,BC43," ")</f>
        <v> </v>
      </c>
      <c r="K49" s="22" t="str">
        <f aca="false">IF($D43&gt;0,BD43," ")</f>
        <v> </v>
      </c>
      <c r="L49" s="22" t="str">
        <f aca="false">IF($D43&gt;0,BE43," ")</f>
        <v> </v>
      </c>
      <c r="M49" s="28" t="str">
        <f aca="false">IF($D43&gt;0,BF43," ")</f>
        <v> </v>
      </c>
      <c r="N49" s="18"/>
      <c r="O49" s="19"/>
      <c r="P49" s="21" t="str">
        <f aca="false">IF($D43&gt;0,BI43," ")</f>
        <v> </v>
      </c>
      <c r="Q49" s="1"/>
      <c r="R49" s="3" t="n">
        <f aca="false">SUMPRODUCT(F49:M49,F51:M51)</f>
        <v>0</v>
      </c>
      <c r="S49" s="4" t="str">
        <f aca="false">IF(R49&gt;0,P49/R49,"-")</f>
        <v>-</v>
      </c>
      <c r="AD49" s="23" t="e">
        <f aca="false">VLOOKUP(B49,alpha,2)</f>
        <v>#N/A</v>
      </c>
      <c r="AE49" s="1"/>
      <c r="AF49" s="23" t="str">
        <f aca="false">IF(D49&gt;0,D49-10," ")</f>
        <v> </v>
      </c>
      <c r="AG49" s="1" t="n">
        <f aca="false">ROW(AE49)-10</f>
        <v>39</v>
      </c>
      <c r="AI49" s="22" t="e">
        <f aca="false">INDEX(matrix2,AG49,AD49)</f>
        <v>#N/A</v>
      </c>
      <c r="AJ49" s="1" t="n">
        <f aca="false">IF(AG49=AF49,1,0)</f>
        <v>0</v>
      </c>
      <c r="AK49" s="1" t="n">
        <f aca="false">IF(AJ49=1,1/AI49,0)</f>
        <v>0</v>
      </c>
      <c r="AM49" s="22" t="n">
        <f aca="false">SUMPRODUCT($AK47:$AK50,F47:F50)</f>
        <v>0</v>
      </c>
      <c r="AN49" s="22" t="n">
        <f aca="false">SUMPRODUCT($AK47:$AK50,G47:G50)</f>
        <v>0</v>
      </c>
      <c r="AO49" s="22" t="n">
        <f aca="false">SUMPRODUCT($AK47:$AK50,H47:H50)</f>
        <v>0</v>
      </c>
      <c r="AP49" s="22" t="n">
        <f aca="false">SUMPRODUCT($AK47:$AK50,I47:I50)</f>
        <v>0</v>
      </c>
      <c r="AQ49" s="22" t="n">
        <f aca="false">SUMPRODUCT($AK47:$AK50,J47:J50)</f>
        <v>0</v>
      </c>
      <c r="AR49" s="22" t="n">
        <f aca="false">SUMPRODUCT($AK47:$AK50,K47:K50)</f>
        <v>0</v>
      </c>
      <c r="AS49" s="22" t="n">
        <f aca="false">SUMPRODUCT($AK47:$AK50,L47:L50)</f>
        <v>0</v>
      </c>
      <c r="AT49" s="22" t="n">
        <f aca="false">SUMPRODUCT($AK47:$AK50,M47:M50)</f>
        <v>0</v>
      </c>
      <c r="AU49" s="22" t="n">
        <f aca="false">SUMPRODUCT($AK47:$AK50,N47:N50)</f>
        <v>0</v>
      </c>
      <c r="AV49" s="22" t="n">
        <f aca="false">SUMPRODUCT($AK47:$AK50,O47:O50)</f>
        <v>0</v>
      </c>
      <c r="AW49" s="22" t="n">
        <f aca="false">SUMPRODUCT($AK47:$AK50,P47:P50)</f>
        <v>0</v>
      </c>
      <c r="AY49" s="0" t="e">
        <f aca="false">IF($AJ49=1,AM49,F49-$AI49*AM49)</f>
        <v>#N/A</v>
      </c>
      <c r="AZ49" s="0" t="e">
        <f aca="false">IF($AJ49=1,AN49,G49-$AI49*AN49)</f>
        <v>#N/A</v>
      </c>
      <c r="BA49" s="0" t="e">
        <f aca="false">IF($AJ49=1,AO49,H49-$AI49*AO49)</f>
        <v>#N/A</v>
      </c>
      <c r="BB49" s="0" t="e">
        <f aca="false">IF($AJ49=1,AP49,I49-$AI49*AP49)</f>
        <v>#N/A</v>
      </c>
      <c r="BC49" s="0" t="e">
        <f aca="false">IF($AJ49=1,AQ49,J49-$AI49*AQ49)</f>
        <v>#N/A</v>
      </c>
      <c r="BD49" s="0" t="e">
        <f aca="false">IF($AJ49=1,AR49,K49-$AI49*AR49)</f>
        <v>#N/A</v>
      </c>
      <c r="BE49" s="0" t="e">
        <f aca="false">IF($AJ49=1,AS49,L49-$AI49*AS49)</f>
        <v>#N/A</v>
      </c>
      <c r="BF49" s="0" t="e">
        <f aca="false">IF($AJ49=1,AT49,M49-$AI49*AT49)</f>
        <v>#N/A</v>
      </c>
      <c r="BG49" s="0" t="e">
        <f aca="false">IF($AJ49=1,AU49,N49-$AI49*AU49)</f>
        <v>#N/A</v>
      </c>
      <c r="BH49" s="0" t="e">
        <f aca="false">IF($AJ49=1,AV49,O49-$AI49*AV49)</f>
        <v>#N/A</v>
      </c>
      <c r="BI49" s="0" t="e">
        <f aca="false">IF($AJ49=1,AW49,P49-$AI49*AW49)</f>
        <v>#N/A</v>
      </c>
    </row>
    <row r="50" customFormat="false" ht="13" hidden="false" customHeight="false" outlineLevel="0" collapsed="false">
      <c r="B50" s="0"/>
      <c r="C50" s="0"/>
      <c r="D50" s="0"/>
      <c r="E50" s="0"/>
      <c r="F50" s="22" t="str">
        <f aca="false">IF($D43&gt;0,AY44," ")</f>
        <v> </v>
      </c>
      <c r="G50" s="22" t="str">
        <f aca="false">IF($D43&gt;0,AZ44," ")</f>
        <v> </v>
      </c>
      <c r="H50" s="22" t="str">
        <f aca="false">IF($D43&gt;0,BA44," ")</f>
        <v> </v>
      </c>
      <c r="I50" s="22" t="str">
        <f aca="false">IF($D43&gt;0,BB44," ")</f>
        <v> </v>
      </c>
      <c r="J50" s="22" t="str">
        <f aca="false">IF($D43&gt;0,BC44," ")</f>
        <v> </v>
      </c>
      <c r="K50" s="22" t="str">
        <f aca="false">IF($D43&gt;0,BD44," ")</f>
        <v> </v>
      </c>
      <c r="L50" s="22" t="str">
        <f aca="false">IF($D43&gt;0,BE44," ")</f>
        <v> </v>
      </c>
      <c r="M50" s="28" t="str">
        <f aca="false">IF($D43&gt;0,BF44," ")</f>
        <v> </v>
      </c>
      <c r="N50" s="18"/>
      <c r="O50" s="19"/>
      <c r="P50" s="21" t="str">
        <f aca="false">IF($D43&gt;0,BI44," ")</f>
        <v> </v>
      </c>
      <c r="Q50" s="1"/>
      <c r="R50" s="3" t="n">
        <f aca="false">SUMPRODUCT(F50:M50,F51:M51)</f>
        <v>0</v>
      </c>
      <c r="S50" s="4" t="str">
        <f aca="false">IF(R50&gt;0,P50/R50,"-")</f>
        <v>-</v>
      </c>
      <c r="AG50" s="1" t="n">
        <f aca="false">ROW(AE50)-10</f>
        <v>40</v>
      </c>
      <c r="AI50" s="22" t="e">
        <f aca="false">INDEX(matrix2,AG50,AD49)</f>
        <v>#N/A</v>
      </c>
      <c r="AJ50" s="1" t="n">
        <f aca="false">IF(AG50=AF49,1,0)</f>
        <v>0</v>
      </c>
      <c r="AK50" s="1" t="n">
        <f aca="false">IF(AJ50=1,1/AI50,0)</f>
        <v>0</v>
      </c>
      <c r="AY50" s="0" t="e">
        <f aca="false">IF($AJ50=1,AM49,F50-$AI50*AM49)</f>
        <v>#N/A</v>
      </c>
      <c r="AZ50" s="0" t="e">
        <f aca="false">IF($AJ50=1,AN49,G50-$AI50*AN49)</f>
        <v>#N/A</v>
      </c>
      <c r="BA50" s="0" t="e">
        <f aca="false">IF($AJ50=1,AO49,H50-$AI50*AO49)</f>
        <v>#N/A</v>
      </c>
      <c r="BB50" s="0" t="e">
        <f aca="false">IF($AJ50=1,AP49,I50-$AI50*AP49)</f>
        <v>#N/A</v>
      </c>
      <c r="BC50" s="0" t="e">
        <f aca="false">IF($AJ50=1,AQ49,J50-$AI50*AQ49)</f>
        <v>#N/A</v>
      </c>
      <c r="BD50" s="0" t="e">
        <f aca="false">IF($AJ50=1,AR49,K50-$AI50*AR49)</f>
        <v>#N/A</v>
      </c>
      <c r="BE50" s="0" t="e">
        <f aca="false">IF($AJ50=1,AS49,L50-$AI50*AS49)</f>
        <v>#N/A</v>
      </c>
      <c r="BF50" s="0" t="e">
        <f aca="false">IF($AJ50=1,AT49,M50-$AI50*AT49)</f>
        <v>#N/A</v>
      </c>
      <c r="BG50" s="0" t="e">
        <f aca="false">IF($AJ50=1,AU49,N50-$AI50*AU49)</f>
        <v>#N/A</v>
      </c>
      <c r="BH50" s="0" t="e">
        <f aca="false">IF($AJ50=1,AV49,O50-$AI50*AV49)</f>
        <v>#N/A</v>
      </c>
      <c r="BI50" s="0" t="e">
        <f aca="false">IF($AJ50=1,AW49,P50-$AI50*AW49)</f>
        <v>#N/A</v>
      </c>
    </row>
    <row r="51" customFormat="false" ht="13" hidden="false" customHeight="false" outlineLevel="0" collapsed="false">
      <c r="B51" s="0"/>
      <c r="C51" s="0"/>
      <c r="D51" s="0"/>
      <c r="E51" s="0"/>
      <c r="F51" s="24" t="n">
        <f aca="false">IF($B49="F",1,0)</f>
        <v>0</v>
      </c>
      <c r="G51" s="24" t="n">
        <f aca="false">IF($B49="G",1,0)</f>
        <v>0</v>
      </c>
      <c r="H51" s="24" t="n">
        <f aca="false">IF($B49="H",1,0)</f>
        <v>0</v>
      </c>
      <c r="I51" s="24" t="n">
        <f aca="false">IF($B49="I",1,0)</f>
        <v>0</v>
      </c>
      <c r="J51" s="24" t="n">
        <f aca="false">IF($B49="F",1,0)</f>
        <v>0</v>
      </c>
      <c r="K51" s="24" t="n">
        <f aca="false">IF($B49="K",1,0)</f>
        <v>0</v>
      </c>
      <c r="L51" s="24" t="n">
        <f aca="false">IF($B49="L",1,0)</f>
        <v>0</v>
      </c>
      <c r="M51" s="24" t="n">
        <f aca="false">IF($B49="M",1,0)</f>
        <v>0</v>
      </c>
      <c r="N51" s="0"/>
      <c r="P51" s="1"/>
      <c r="Q51" s="1"/>
      <c r="AG51" s="1" t="n">
        <f aca="false">ROW(AE51)-10</f>
        <v>41</v>
      </c>
    </row>
    <row r="52" customFormat="false" ht="13" hidden="false" customHeight="false" outlineLevel="0" collapsed="false">
      <c r="B52" s="0"/>
      <c r="C52" s="0"/>
      <c r="D52" s="0"/>
      <c r="E52" s="0"/>
      <c r="N52" s="0"/>
      <c r="P52" s="1"/>
      <c r="Q52" s="1"/>
      <c r="AG52" s="1" t="n">
        <f aca="false">ROW(AE52)-10</f>
        <v>42</v>
      </c>
    </row>
    <row r="53" customFormat="false" ht="16" hidden="false" customHeight="false" outlineLevel="0" collapsed="false">
      <c r="B53" s="0"/>
      <c r="C53" s="0"/>
      <c r="D53" s="0"/>
      <c r="E53" s="0"/>
      <c r="F53" s="16" t="str">
        <f aca="false">IF($D49&gt;0,AY47," ")</f>
        <v> </v>
      </c>
      <c r="G53" s="16" t="str">
        <f aca="false">IF($D49&gt;0,AZ47," ")</f>
        <v> </v>
      </c>
      <c r="H53" s="16" t="str">
        <f aca="false">IF($D49&gt;0,BA47," ")</f>
        <v> </v>
      </c>
      <c r="I53" s="16" t="str">
        <f aca="false">IF($D49&gt;0,BB47," ")</f>
        <v> </v>
      </c>
      <c r="J53" s="16" t="str">
        <f aca="false">IF($D49&gt;0,BC47," ")</f>
        <v> </v>
      </c>
      <c r="K53" s="16" t="str">
        <f aca="false">IF($D49&gt;0,BD47," ")</f>
        <v> </v>
      </c>
      <c r="L53" s="16" t="str">
        <f aca="false">IF($D49&gt;0,BE47," ")</f>
        <v> </v>
      </c>
      <c r="M53" s="27" t="str">
        <f aca="false">IF($D49&gt;0,BF47," ")</f>
        <v> </v>
      </c>
      <c r="N53" s="18"/>
      <c r="O53" s="19"/>
      <c r="P53" s="16" t="str">
        <f aca="false">IF($D49&gt;0,BI47," ")</f>
        <v> </v>
      </c>
      <c r="Q53" s="1"/>
      <c r="AF53" s="20" t="e">
        <f aca="false">MOD(AF55,6)</f>
        <v>#VALUE!</v>
      </c>
      <c r="AG53" s="1" t="n">
        <f aca="false">ROW(AE53)-10</f>
        <v>43</v>
      </c>
      <c r="AI53" s="16" t="e">
        <f aca="false">INDEX(matrix2,AG53,AD55)</f>
        <v>#N/A</v>
      </c>
      <c r="AJ53" s="1" t="n">
        <f aca="false">IF(AG53=AF55,1,0)</f>
        <v>0</v>
      </c>
      <c r="AK53" s="1" t="n">
        <f aca="false">IF(AJ53=1,1/AI53,0)</f>
        <v>0</v>
      </c>
      <c r="AY53" s="0" t="e">
        <f aca="false">IF($AJ53=1,AM55,F53-$AI53*AM55)</f>
        <v>#N/A</v>
      </c>
      <c r="AZ53" s="0" t="e">
        <f aca="false">IF($AJ53=1,AN55,G53-$AI53*AN55)</f>
        <v>#N/A</v>
      </c>
      <c r="BA53" s="0" t="e">
        <f aca="false">IF($AJ53=1,AO55,H53-$AI53*AO55)</f>
        <v>#N/A</v>
      </c>
      <c r="BB53" s="0" t="e">
        <f aca="false">IF($AJ53=1,AP55,I53-$AI53*AP55)</f>
        <v>#N/A</v>
      </c>
      <c r="BC53" s="0" t="e">
        <f aca="false">IF($AJ53=1,AQ55,J53-$AI53*AQ55)</f>
        <v>#N/A</v>
      </c>
      <c r="BD53" s="0" t="e">
        <f aca="false">IF($AJ53=1,AR55,K53-$AI53*AR55)</f>
        <v>#N/A</v>
      </c>
      <c r="BE53" s="0" t="e">
        <f aca="false">IF($AJ53=1,AS55,L53-$AI53*AS55)</f>
        <v>#N/A</v>
      </c>
      <c r="BF53" s="0" t="e">
        <f aca="false">IF($AJ53=1,AT55,M53-$AI53*AT55)</f>
        <v>#N/A</v>
      </c>
      <c r="BG53" s="0" t="e">
        <f aca="false">IF($AJ53=1,AU55,N53-$AI53*AU55)</f>
        <v>#N/A</v>
      </c>
      <c r="BH53" s="0" t="e">
        <f aca="false">IF($AJ53=1,AV55,O53-$AI53*AV55)</f>
        <v>#N/A</v>
      </c>
      <c r="BI53" s="0" t="e">
        <f aca="false">IF($AJ53=1,AW55,P53-$AI53*AW55)</f>
        <v>#N/A</v>
      </c>
    </row>
    <row r="54" customFormat="false" ht="14" hidden="false" customHeight="false" outlineLevel="0" collapsed="false">
      <c r="B54" s="0"/>
      <c r="C54" s="0"/>
      <c r="D54" s="0"/>
      <c r="E54" s="0"/>
      <c r="F54" s="22" t="str">
        <f aca="false">IF($D49&gt;0,AY48," ")</f>
        <v> </v>
      </c>
      <c r="G54" s="22" t="str">
        <f aca="false">IF($D49&gt;0,AZ48," ")</f>
        <v> </v>
      </c>
      <c r="H54" s="22" t="str">
        <f aca="false">IF($D49&gt;0,BA48," ")</f>
        <v> </v>
      </c>
      <c r="I54" s="22" t="str">
        <f aca="false">IF($D49&gt;0,BB48," ")</f>
        <v> </v>
      </c>
      <c r="J54" s="22" t="str">
        <f aca="false">IF($D49&gt;0,BC48," ")</f>
        <v> </v>
      </c>
      <c r="K54" s="22" t="str">
        <f aca="false">IF($D49&gt;0,BD48," ")</f>
        <v> </v>
      </c>
      <c r="L54" s="22" t="str">
        <f aca="false">IF($D49&gt;0,BE48," ")</f>
        <v> </v>
      </c>
      <c r="M54" s="28" t="str">
        <f aca="false">IF($D49&gt;0,BF48," ")</f>
        <v> </v>
      </c>
      <c r="N54" s="18"/>
      <c r="O54" s="19"/>
      <c r="P54" s="21" t="str">
        <f aca="false">IF($D49&gt;0,BI48," ")</f>
        <v> </v>
      </c>
      <c r="Q54" s="1"/>
      <c r="R54" s="3" t="n">
        <f aca="false">SUMPRODUCT(F54:M54,F57:M57)</f>
        <v>0</v>
      </c>
      <c r="S54" s="4" t="str">
        <f aca="false">IF(R54&gt;0,P54/R54,"-")</f>
        <v>-</v>
      </c>
      <c r="AG54" s="1" t="n">
        <f aca="false">ROW(AE54)-10</f>
        <v>44</v>
      </c>
      <c r="AI54" s="22" t="e">
        <f aca="false">INDEX(matrix2,AG54,AD55)</f>
        <v>#N/A</v>
      </c>
      <c r="AJ54" s="1" t="n">
        <f aca="false">IF(AG54=AF55,1,0)</f>
        <v>0</v>
      </c>
      <c r="AK54" s="1" t="n">
        <f aca="false">IF(AJ54=1,1/AI54,0)</f>
        <v>0</v>
      </c>
      <c r="AY54" s="0" t="e">
        <f aca="false">IF($AJ54=1,AM55,F54-$AI54*AM55)</f>
        <v>#N/A</v>
      </c>
      <c r="AZ54" s="0" t="e">
        <f aca="false">IF($AJ54=1,AN55,G54-$AI54*AN55)</f>
        <v>#N/A</v>
      </c>
      <c r="BA54" s="0" t="e">
        <f aca="false">IF($AJ54=1,AO55,H54-$AI54*AO55)</f>
        <v>#N/A</v>
      </c>
      <c r="BB54" s="0" t="e">
        <f aca="false">IF($AJ54=1,AP55,I54-$AI54*AP55)</f>
        <v>#N/A</v>
      </c>
      <c r="BC54" s="0" t="e">
        <f aca="false">IF($AJ54=1,AQ55,J54-$AI54*AQ55)</f>
        <v>#N/A</v>
      </c>
      <c r="BD54" s="0" t="e">
        <f aca="false">IF($AJ54=1,AR55,K54-$AI54*AR55)</f>
        <v>#N/A</v>
      </c>
      <c r="BE54" s="0" t="e">
        <f aca="false">IF($AJ54=1,AS55,L54-$AI54*AS55)</f>
        <v>#N/A</v>
      </c>
      <c r="BF54" s="0" t="e">
        <f aca="false">IF($AJ54=1,AT55,M54-$AI54*AT55)</f>
        <v>#N/A</v>
      </c>
      <c r="BG54" s="0" t="e">
        <f aca="false">IF($AJ54=1,AU55,N54-$AI54*AU55)</f>
        <v>#N/A</v>
      </c>
      <c r="BH54" s="0" t="e">
        <f aca="false">IF($AJ54=1,AV55,O54-$AI54*AV55)</f>
        <v>#N/A</v>
      </c>
      <c r="BI54" s="0" t="e">
        <f aca="false">IF($AJ54=1,AW55,P54-$AI54*AW55)</f>
        <v>#N/A</v>
      </c>
    </row>
    <row r="55" customFormat="false" ht="14" hidden="false" customHeight="false" outlineLevel="0" collapsed="false">
      <c r="B55" s="23"/>
      <c r="D55" s="23"/>
      <c r="E55" s="0"/>
      <c r="F55" s="22" t="str">
        <f aca="false">IF($D49&gt;0,AY49," ")</f>
        <v> </v>
      </c>
      <c r="G55" s="22" t="str">
        <f aca="false">IF($D49&gt;0,AZ49," ")</f>
        <v> </v>
      </c>
      <c r="H55" s="22" t="str">
        <f aca="false">IF($D49&gt;0,BA49," ")</f>
        <v> </v>
      </c>
      <c r="I55" s="22" t="str">
        <f aca="false">IF($D49&gt;0,BB49," ")</f>
        <v> </v>
      </c>
      <c r="J55" s="22" t="str">
        <f aca="false">IF($D49&gt;0,BC49," ")</f>
        <v> </v>
      </c>
      <c r="K55" s="22" t="str">
        <f aca="false">IF($D49&gt;0,BD49," ")</f>
        <v> </v>
      </c>
      <c r="L55" s="22" t="str">
        <f aca="false">IF($D49&gt;0,BE49," ")</f>
        <v> </v>
      </c>
      <c r="M55" s="28" t="str">
        <f aca="false">IF($D49&gt;0,BF49," ")</f>
        <v> </v>
      </c>
      <c r="N55" s="18"/>
      <c r="O55" s="19"/>
      <c r="P55" s="21" t="str">
        <f aca="false">IF($D49&gt;0,BI49," ")</f>
        <v> </v>
      </c>
      <c r="Q55" s="1"/>
      <c r="R55" s="3" t="n">
        <f aca="false">SUMPRODUCT(F55:M55,F57:M57)</f>
        <v>0</v>
      </c>
      <c r="S55" s="4" t="str">
        <f aca="false">IF(R55&gt;0,P55/R55,"-")</f>
        <v>-</v>
      </c>
      <c r="AD55" s="23" t="e">
        <f aca="false">VLOOKUP(B55,alpha,2)</f>
        <v>#N/A</v>
      </c>
      <c r="AE55" s="1"/>
      <c r="AF55" s="23" t="str">
        <f aca="false">IF(D55&gt;0,D55-10," ")</f>
        <v> </v>
      </c>
      <c r="AG55" s="1" t="n">
        <f aca="false">ROW(AE55)-10</f>
        <v>45</v>
      </c>
      <c r="AI55" s="22" t="e">
        <f aca="false">INDEX(matrix2,AG55,AD55)</f>
        <v>#N/A</v>
      </c>
      <c r="AJ55" s="1" t="n">
        <f aca="false">IF(AG55=AF55,1,0)</f>
        <v>0</v>
      </c>
      <c r="AK55" s="1" t="n">
        <f aca="false">IF(AJ55=1,1/AI55,0)</f>
        <v>0</v>
      </c>
      <c r="AM55" s="22" t="n">
        <f aca="false">SUMPRODUCT($AK53:$AK56,F53:F56)</f>
        <v>0</v>
      </c>
      <c r="AN55" s="22" t="n">
        <f aca="false">SUMPRODUCT($AK53:$AK56,G53:G56)</f>
        <v>0</v>
      </c>
      <c r="AO55" s="22" t="n">
        <f aca="false">SUMPRODUCT($AK53:$AK56,H53:H56)</f>
        <v>0</v>
      </c>
      <c r="AP55" s="22" t="n">
        <f aca="false">SUMPRODUCT($AK53:$AK56,I53:I56)</f>
        <v>0</v>
      </c>
      <c r="AQ55" s="22" t="n">
        <f aca="false">SUMPRODUCT($AK53:$AK56,J53:J56)</f>
        <v>0</v>
      </c>
      <c r="AR55" s="22" t="n">
        <f aca="false">SUMPRODUCT($AK53:$AK56,K53:K56)</f>
        <v>0</v>
      </c>
      <c r="AS55" s="22" t="n">
        <f aca="false">SUMPRODUCT($AK53:$AK56,L53:L56)</f>
        <v>0</v>
      </c>
      <c r="AT55" s="22" t="n">
        <f aca="false">SUMPRODUCT($AK53:$AK56,M53:M56)</f>
        <v>0</v>
      </c>
      <c r="AU55" s="22" t="n">
        <f aca="false">SUMPRODUCT($AK53:$AK56,N53:N56)</f>
        <v>0</v>
      </c>
      <c r="AV55" s="22" t="n">
        <f aca="false">SUMPRODUCT($AK53:$AK56,O53:O56)</f>
        <v>0</v>
      </c>
      <c r="AW55" s="22" t="n">
        <f aca="false">SUMPRODUCT($AK53:$AK56,P53:P56)</f>
        <v>0</v>
      </c>
      <c r="AY55" s="0" t="e">
        <f aca="false">IF($AJ55=1,AM55,F55-$AI55*AM55)</f>
        <v>#N/A</v>
      </c>
      <c r="AZ55" s="0" t="e">
        <f aca="false">IF($AJ55=1,AN55,G55-$AI55*AN55)</f>
        <v>#N/A</v>
      </c>
      <c r="BA55" s="0" t="e">
        <f aca="false">IF($AJ55=1,AO55,H55-$AI55*AO55)</f>
        <v>#N/A</v>
      </c>
      <c r="BB55" s="0" t="e">
        <f aca="false">IF($AJ55=1,AP55,I55-$AI55*AP55)</f>
        <v>#N/A</v>
      </c>
      <c r="BC55" s="0" t="e">
        <f aca="false">IF($AJ55=1,AQ55,J55-$AI55*AQ55)</f>
        <v>#N/A</v>
      </c>
      <c r="BD55" s="0" t="e">
        <f aca="false">IF($AJ55=1,AR55,K55-$AI55*AR55)</f>
        <v>#N/A</v>
      </c>
      <c r="BE55" s="0" t="e">
        <f aca="false">IF($AJ55=1,AS55,L55-$AI55*AS55)</f>
        <v>#N/A</v>
      </c>
      <c r="BF55" s="0" t="e">
        <f aca="false">IF($AJ55=1,AT55,M55-$AI55*AT55)</f>
        <v>#N/A</v>
      </c>
      <c r="BG55" s="0" t="e">
        <f aca="false">IF($AJ55=1,AU55,N55-$AI55*AU55)</f>
        <v>#N/A</v>
      </c>
      <c r="BH55" s="0" t="e">
        <f aca="false">IF($AJ55=1,AV55,O55-$AI55*AV55)</f>
        <v>#N/A</v>
      </c>
      <c r="BI55" s="0" t="e">
        <f aca="false">IF($AJ55=1,AW55,P55-$AI55*AW55)</f>
        <v>#N/A</v>
      </c>
    </row>
    <row r="56" customFormat="false" ht="13" hidden="false" customHeight="false" outlineLevel="0" collapsed="false">
      <c r="B56" s="0"/>
      <c r="C56" s="0"/>
      <c r="D56" s="0"/>
      <c r="E56" s="0"/>
      <c r="F56" s="22" t="str">
        <f aca="false">IF($D49&gt;0,AY50," ")</f>
        <v> </v>
      </c>
      <c r="G56" s="22" t="str">
        <f aca="false">IF($D49&gt;0,AZ50," ")</f>
        <v> </v>
      </c>
      <c r="H56" s="22" t="str">
        <f aca="false">IF($D49&gt;0,BA50," ")</f>
        <v> </v>
      </c>
      <c r="I56" s="22" t="str">
        <f aca="false">IF($D49&gt;0,BB50," ")</f>
        <v> </v>
      </c>
      <c r="J56" s="22" t="str">
        <f aca="false">IF($D49&gt;0,BC50," ")</f>
        <v> </v>
      </c>
      <c r="K56" s="22" t="str">
        <f aca="false">IF($D49&gt;0,BD50," ")</f>
        <v> </v>
      </c>
      <c r="L56" s="22" t="str">
        <f aca="false">IF($D49&gt;0,BE50," ")</f>
        <v> </v>
      </c>
      <c r="M56" s="28" t="str">
        <f aca="false">IF($D49&gt;0,BF50," ")</f>
        <v> </v>
      </c>
      <c r="N56" s="18"/>
      <c r="O56" s="19"/>
      <c r="P56" s="21" t="str">
        <f aca="false">IF($D49&gt;0,BI50," ")</f>
        <v> </v>
      </c>
      <c r="Q56" s="1"/>
      <c r="R56" s="3" t="n">
        <f aca="false">SUMPRODUCT(F56:M56,F57:M57)</f>
        <v>0</v>
      </c>
      <c r="S56" s="4" t="str">
        <f aca="false">IF(R56&gt;0,P56/R56,"-")</f>
        <v>-</v>
      </c>
      <c r="AG56" s="1" t="n">
        <f aca="false">ROW(AE56)-10</f>
        <v>46</v>
      </c>
      <c r="AI56" s="22" t="e">
        <f aca="false">INDEX(matrix2,AG56,AD55)</f>
        <v>#N/A</v>
      </c>
      <c r="AJ56" s="1" t="n">
        <f aca="false">IF(AG56=AF55,1,0)</f>
        <v>0</v>
      </c>
      <c r="AK56" s="1" t="n">
        <f aca="false">IF(AJ56=1,1/AI56,0)</f>
        <v>0</v>
      </c>
      <c r="AY56" s="0" t="e">
        <f aca="false">IF($AJ56=1,AM55,F56-$AI56*AM55)</f>
        <v>#N/A</v>
      </c>
      <c r="AZ56" s="0" t="e">
        <f aca="false">IF($AJ56=1,AN55,G56-$AI56*AN55)</f>
        <v>#N/A</v>
      </c>
      <c r="BA56" s="0" t="e">
        <f aca="false">IF($AJ56=1,AO55,H56-$AI56*AO55)</f>
        <v>#N/A</v>
      </c>
      <c r="BB56" s="0" t="e">
        <f aca="false">IF($AJ56=1,AP55,I56-$AI56*AP55)</f>
        <v>#N/A</v>
      </c>
      <c r="BC56" s="0" t="e">
        <f aca="false">IF($AJ56=1,AQ55,J56-$AI56*AQ55)</f>
        <v>#N/A</v>
      </c>
      <c r="BD56" s="0" t="e">
        <f aca="false">IF($AJ56=1,AR55,K56-$AI56*AR55)</f>
        <v>#N/A</v>
      </c>
      <c r="BE56" s="0" t="e">
        <f aca="false">IF($AJ56=1,AS55,L56-$AI56*AS55)</f>
        <v>#N/A</v>
      </c>
      <c r="BF56" s="0" t="e">
        <f aca="false">IF($AJ56=1,AT55,M56-$AI56*AT55)</f>
        <v>#N/A</v>
      </c>
      <c r="BG56" s="0" t="e">
        <f aca="false">IF($AJ56=1,AU55,N56-$AI56*AU55)</f>
        <v>#N/A</v>
      </c>
      <c r="BH56" s="0" t="e">
        <f aca="false">IF($AJ56=1,AV55,O56-$AI56*AV55)</f>
        <v>#N/A</v>
      </c>
      <c r="BI56" s="0" t="e">
        <f aca="false">IF($AJ56=1,AW55,P56-$AI56*AW55)</f>
        <v>#N/A</v>
      </c>
    </row>
    <row r="57" customFormat="false" ht="13" hidden="false" customHeight="false" outlineLevel="0" collapsed="false">
      <c r="B57" s="0"/>
      <c r="C57" s="0"/>
      <c r="D57" s="0"/>
      <c r="E57" s="0"/>
      <c r="F57" s="24" t="n">
        <v>0</v>
      </c>
      <c r="G57" s="24" t="n">
        <v>0</v>
      </c>
      <c r="H57" s="24" t="n">
        <v>1</v>
      </c>
      <c r="I57" s="24" t="n">
        <v>0</v>
      </c>
      <c r="J57" s="24" t="n">
        <v>0</v>
      </c>
      <c r="K57" s="24" t="n">
        <v>0</v>
      </c>
      <c r="L57" s="24" t="n">
        <v>0</v>
      </c>
      <c r="N57" s="14"/>
      <c r="P57" s="1"/>
      <c r="Q57" s="1"/>
      <c r="AG57" s="1" t="n">
        <f aca="false">ROW(AE57)-10</f>
        <v>47</v>
      </c>
    </row>
    <row r="58" customFormat="false" ht="13" hidden="false" customHeight="false" outlineLevel="0" collapsed="false">
      <c r="B58" s="0"/>
      <c r="C58" s="0"/>
      <c r="D58" s="0"/>
      <c r="E58" s="0"/>
      <c r="N58" s="14"/>
      <c r="P58" s="1"/>
      <c r="Q58" s="1"/>
      <c r="AG58" s="1" t="n">
        <f aca="false">ROW(AE58)-10</f>
        <v>48</v>
      </c>
    </row>
    <row r="59" customFormat="false" ht="16" hidden="false" customHeight="false" outlineLevel="0" collapsed="false">
      <c r="B59" s="0"/>
      <c r="C59" s="0"/>
      <c r="D59" s="0"/>
      <c r="E59" s="0"/>
      <c r="F59" s="16" t="str">
        <f aca="false">IF($D55&gt;0,AY53," ")</f>
        <v> </v>
      </c>
      <c r="G59" s="16" t="str">
        <f aca="false">IF($D55&gt;0,AZ53," ")</f>
        <v> </v>
      </c>
      <c r="H59" s="16" t="str">
        <f aca="false">IF($D55&gt;0,BA53," ")</f>
        <v> </v>
      </c>
      <c r="I59" s="16" t="str">
        <f aca="false">IF($D55&gt;0,BB53," ")</f>
        <v> </v>
      </c>
      <c r="J59" s="16" t="str">
        <f aca="false">IF($D55&gt;0,BC53," ")</f>
        <v> </v>
      </c>
      <c r="K59" s="16" t="str">
        <f aca="false">IF($D55&gt;0,BD53," ")</f>
        <v> </v>
      </c>
      <c r="L59" s="16" t="str">
        <f aca="false">IF($D55&gt;0,BE53," ")</f>
        <v> </v>
      </c>
      <c r="M59" s="27" t="str">
        <f aca="false">IF($D55&gt;0,BF53," ")</f>
        <v> </v>
      </c>
      <c r="N59" s="18" t="str">
        <f aca="false">IF($D55&gt;0,BG53," ")</f>
        <v> </v>
      </c>
      <c r="O59" s="19"/>
      <c r="P59" s="16" t="str">
        <f aca="false">IF($D55&gt;0,BI53," ")</f>
        <v> </v>
      </c>
      <c r="Q59" s="1"/>
      <c r="AF59" s="20" t="e">
        <f aca="false">MOD(AF61,6)</f>
        <v>#VALUE!</v>
      </c>
      <c r="AG59" s="1" t="n">
        <f aca="false">ROW(AE59)-10</f>
        <v>49</v>
      </c>
      <c r="AI59" s="16" t="e">
        <f aca="false">INDEX(matrix2,AG59,AD61)</f>
        <v>#N/A</v>
      </c>
      <c r="AJ59" s="1" t="n">
        <f aca="false">IF(AG59=AF61,1,0)</f>
        <v>0</v>
      </c>
      <c r="AK59" s="1" t="n">
        <f aca="false">IF(AJ59=1,1/AI59,0)</f>
        <v>0</v>
      </c>
      <c r="AY59" s="0" t="e">
        <f aca="false">IF($AJ59=1,AM61,F59-$AI59*AM61)</f>
        <v>#N/A</v>
      </c>
      <c r="AZ59" s="0" t="e">
        <f aca="false">IF($AJ59=1,AN61,G59-$AI59*AN61)</f>
        <v>#N/A</v>
      </c>
      <c r="BA59" s="0" t="e">
        <f aca="false">IF($AJ59=1,AO61,H59-$AI59*AO61)</f>
        <v>#N/A</v>
      </c>
      <c r="BB59" s="0" t="e">
        <f aca="false">IF($AJ59=1,AP61,I59-$AI59*AP61)</f>
        <v>#N/A</v>
      </c>
      <c r="BC59" s="0" t="e">
        <f aca="false">IF($AJ59=1,AQ61,J59-$AI59*AQ61)</f>
        <v>#N/A</v>
      </c>
      <c r="BD59" s="0" t="e">
        <f aca="false">IF($AJ59=1,AR61,K59-$AI59*AR61)</f>
        <v>#N/A</v>
      </c>
      <c r="BE59" s="0" t="e">
        <f aca="false">IF($AJ59=1,AS61,L59-$AI59*AS61)</f>
        <v>#N/A</v>
      </c>
      <c r="BF59" s="0" t="e">
        <f aca="false">IF($AJ59=1,AT61,M59-$AI59*AT61)</f>
        <v>#N/A</v>
      </c>
      <c r="BG59" s="0" t="e">
        <f aca="false">IF($AJ59=1,AU61,N59-$AI59*AU61)</f>
        <v>#N/A</v>
      </c>
      <c r="BH59" s="0" t="e">
        <f aca="false">IF($AJ59=1,AV61,O59-$AI59*AV61)</f>
        <v>#N/A</v>
      </c>
      <c r="BI59" s="0" t="e">
        <f aca="false">IF($AJ59=1,AW61,P59-$AI59*AW61)</f>
        <v>#N/A</v>
      </c>
    </row>
    <row r="60" customFormat="false" ht="14" hidden="false" customHeight="false" outlineLevel="0" collapsed="false">
      <c r="B60" s="0"/>
      <c r="C60" s="0"/>
      <c r="D60" s="0"/>
      <c r="E60" s="0"/>
      <c r="F60" s="22" t="str">
        <f aca="false">IF($D55&gt;0,AY54," ")</f>
        <v> </v>
      </c>
      <c r="G60" s="22" t="str">
        <f aca="false">IF($D55&gt;0,AZ54," ")</f>
        <v> </v>
      </c>
      <c r="H60" s="22" t="str">
        <f aca="false">IF($D55&gt;0,BA54," ")</f>
        <v> </v>
      </c>
      <c r="I60" s="22" t="str">
        <f aca="false">IF($D55&gt;0,BB54," ")</f>
        <v> </v>
      </c>
      <c r="J60" s="22" t="str">
        <f aca="false">IF($D55&gt;0,BC54," ")</f>
        <v> </v>
      </c>
      <c r="K60" s="22" t="str">
        <f aca="false">IF($D55&gt;0,BD54," ")</f>
        <v> </v>
      </c>
      <c r="L60" s="22" t="str">
        <f aca="false">IF($D55&gt;0,BE54," ")</f>
        <v> </v>
      </c>
      <c r="M60" s="28" t="str">
        <f aca="false">IF($D55&gt;0,BF54," ")</f>
        <v> </v>
      </c>
      <c r="N60" s="18" t="str">
        <f aca="false">IF($D55&gt;0,BG54," ")</f>
        <v> </v>
      </c>
      <c r="O60" s="19"/>
      <c r="P60" s="21" t="str">
        <f aca="false">IF($D55&gt;0,BI54," ")</f>
        <v> </v>
      </c>
      <c r="Q60" s="1"/>
      <c r="AG60" s="1" t="n">
        <f aca="false">ROW(AE60)-10</f>
        <v>50</v>
      </c>
      <c r="AI60" s="22" t="e">
        <f aca="false">INDEX(matrix2,AG60,AD61)</f>
        <v>#N/A</v>
      </c>
      <c r="AJ60" s="1" t="n">
        <f aca="false">IF(AG60=AF61,1,0)</f>
        <v>0</v>
      </c>
      <c r="AK60" s="1" t="n">
        <f aca="false">IF(AJ60=1,1/AI60,0)</f>
        <v>0</v>
      </c>
      <c r="AY60" s="0" t="e">
        <f aca="false">IF($AJ60=1,AM61,F60-$AI60*AM61)</f>
        <v>#N/A</v>
      </c>
      <c r="AZ60" s="0" t="e">
        <f aca="false">IF($AJ60=1,AN61,G60-$AI60*AN61)</f>
        <v>#N/A</v>
      </c>
      <c r="BA60" s="0" t="e">
        <f aca="false">IF($AJ60=1,AO61,H60-$AI60*AO61)</f>
        <v>#N/A</v>
      </c>
      <c r="BB60" s="0" t="e">
        <f aca="false">IF($AJ60=1,AP61,I60-$AI60*AP61)</f>
        <v>#N/A</v>
      </c>
      <c r="BC60" s="0" t="e">
        <f aca="false">IF($AJ60=1,AQ61,J60-$AI60*AQ61)</f>
        <v>#N/A</v>
      </c>
      <c r="BD60" s="0" t="e">
        <f aca="false">IF($AJ60=1,AR61,K60-$AI60*AR61)</f>
        <v>#N/A</v>
      </c>
      <c r="BE60" s="0" t="e">
        <f aca="false">IF($AJ60=1,AS61,L60-$AI60*AS61)</f>
        <v>#N/A</v>
      </c>
      <c r="BF60" s="0" t="e">
        <f aca="false">IF($AJ60=1,AT61,M60-$AI60*AT61)</f>
        <v>#N/A</v>
      </c>
      <c r="BG60" s="0" t="e">
        <f aca="false">IF($AJ60=1,AU61,N60-$AI60*AU61)</f>
        <v>#N/A</v>
      </c>
      <c r="BH60" s="0" t="e">
        <f aca="false">IF($AJ60=1,AV61,O60-$AI60*AV61)</f>
        <v>#N/A</v>
      </c>
      <c r="BI60" s="0" t="e">
        <f aca="false">IF($AJ60=1,AW61,P60-$AI60*AW61)</f>
        <v>#N/A</v>
      </c>
    </row>
    <row r="61" customFormat="false" ht="14" hidden="false" customHeight="false" outlineLevel="0" collapsed="false">
      <c r="B61" s="23"/>
      <c r="D61" s="23"/>
      <c r="E61" s="0"/>
      <c r="F61" s="22" t="str">
        <f aca="false">IF($D55&gt;0,AY55," ")</f>
        <v> </v>
      </c>
      <c r="G61" s="22" t="str">
        <f aca="false">IF($D55&gt;0,AZ55," ")</f>
        <v> </v>
      </c>
      <c r="H61" s="22" t="str">
        <f aca="false">IF($D55&gt;0,BA55," ")</f>
        <v> </v>
      </c>
      <c r="I61" s="22" t="str">
        <f aca="false">IF($D55&gt;0,BB55," ")</f>
        <v> </v>
      </c>
      <c r="J61" s="22" t="str">
        <f aca="false">IF($D55&gt;0,BC55," ")</f>
        <v> </v>
      </c>
      <c r="K61" s="22" t="str">
        <f aca="false">IF($D55&gt;0,BD55," ")</f>
        <v> </v>
      </c>
      <c r="L61" s="22" t="str">
        <f aca="false">IF($D55&gt;0,BE55," ")</f>
        <v> </v>
      </c>
      <c r="M61" s="28" t="str">
        <f aca="false">IF($D55&gt;0,BF55," ")</f>
        <v> </v>
      </c>
      <c r="N61" s="18" t="str">
        <f aca="false">IF($D55&gt;0,BG55," ")</f>
        <v> </v>
      </c>
      <c r="O61" s="19"/>
      <c r="P61" s="21" t="str">
        <f aca="false">IF($D55&gt;0,BI55," ")</f>
        <v> </v>
      </c>
      <c r="Q61" s="1"/>
      <c r="AD61" s="23" t="e">
        <f aca="false">VLOOKUP(B61,alpha,2)</f>
        <v>#N/A</v>
      </c>
      <c r="AE61" s="1"/>
      <c r="AF61" s="23" t="str">
        <f aca="false">IF(D61&gt;0,D61-10," ")</f>
        <v> </v>
      </c>
      <c r="AG61" s="1" t="n">
        <f aca="false">ROW(AE61)-10</f>
        <v>51</v>
      </c>
      <c r="AI61" s="22" t="e">
        <f aca="false">INDEX(matrix2,AG61,AD61)</f>
        <v>#N/A</v>
      </c>
      <c r="AJ61" s="1" t="n">
        <f aca="false">IF(AG61=AF61,1,0)</f>
        <v>0</v>
      </c>
      <c r="AK61" s="1" t="n">
        <f aca="false">IF(AJ61=1,1/AI61,0)</f>
        <v>0</v>
      </c>
      <c r="AM61" s="22" t="n">
        <f aca="false">SUMPRODUCT($AK59:$AK62,F59:F62)</f>
        <v>0</v>
      </c>
      <c r="AN61" s="22" t="n">
        <f aca="false">SUMPRODUCT($AK59:$AK62,G59:G62)</f>
        <v>0</v>
      </c>
      <c r="AO61" s="22" t="n">
        <f aca="false">SUMPRODUCT($AK59:$AK62,H59:H62)</f>
        <v>0</v>
      </c>
      <c r="AP61" s="22" t="n">
        <f aca="false">SUMPRODUCT($AK59:$AK62,I59:I62)</f>
        <v>0</v>
      </c>
      <c r="AQ61" s="22" t="n">
        <f aca="false">SUMPRODUCT($AK59:$AK62,J59:J62)</f>
        <v>0</v>
      </c>
      <c r="AR61" s="22" t="n">
        <f aca="false">SUMPRODUCT($AK59:$AK62,K59:K62)</f>
        <v>0</v>
      </c>
      <c r="AS61" s="22" t="n">
        <f aca="false">SUMPRODUCT($AK59:$AK62,L59:L62)</f>
        <v>0</v>
      </c>
      <c r="AT61" s="22" t="n">
        <f aca="false">SUMPRODUCT($AK59:$AK62,M59:M62)</f>
        <v>0</v>
      </c>
      <c r="AU61" s="22" t="n">
        <f aca="false">SUMPRODUCT($AK59:$AK62,N59:N62)</f>
        <v>0</v>
      </c>
      <c r="AV61" s="22" t="n">
        <f aca="false">SUMPRODUCT($AK59:$AK62,O59:O62)</f>
        <v>0</v>
      </c>
      <c r="AW61" s="22" t="n">
        <f aca="false">SUMPRODUCT($AK59:$AK62,P59:P62)</f>
        <v>0</v>
      </c>
      <c r="AY61" s="0" t="e">
        <f aca="false">IF($AJ61=1,AM61,F61-$AI61*AM61)</f>
        <v>#N/A</v>
      </c>
      <c r="AZ61" s="0" t="e">
        <f aca="false">IF($AJ61=1,AN61,G61-$AI61*AN61)</f>
        <v>#N/A</v>
      </c>
      <c r="BA61" s="0" t="e">
        <f aca="false">IF($AJ61=1,AO61,H61-$AI61*AO61)</f>
        <v>#N/A</v>
      </c>
      <c r="BB61" s="0" t="e">
        <f aca="false">IF($AJ61=1,AP61,I61-$AI61*AP61)</f>
        <v>#N/A</v>
      </c>
      <c r="BC61" s="0" t="e">
        <f aca="false">IF($AJ61=1,AQ61,J61-$AI61*AQ61)</f>
        <v>#N/A</v>
      </c>
      <c r="BD61" s="0" t="e">
        <f aca="false">IF($AJ61=1,AR61,K61-$AI61*AR61)</f>
        <v>#N/A</v>
      </c>
      <c r="BE61" s="0" t="e">
        <f aca="false">IF($AJ61=1,AS61,L61-$AI61*AS61)</f>
        <v>#N/A</v>
      </c>
      <c r="BF61" s="0" t="e">
        <f aca="false">IF($AJ61=1,AT61,M61-$AI61*AT61)</f>
        <v>#N/A</v>
      </c>
      <c r="BG61" s="0" t="e">
        <f aca="false">IF($AJ61=1,AU61,N61-$AI61*AU61)</f>
        <v>#N/A</v>
      </c>
      <c r="BH61" s="0" t="e">
        <f aca="false">IF($AJ61=1,AV61,O61-$AI61*AV61)</f>
        <v>#N/A</v>
      </c>
      <c r="BI61" s="0" t="e">
        <f aca="false">IF($AJ61=1,AW61,P61-$AI61*AW61)</f>
        <v>#N/A</v>
      </c>
    </row>
    <row r="62" customFormat="false" ht="13" hidden="false" customHeight="false" outlineLevel="0" collapsed="false">
      <c r="B62" s="0"/>
      <c r="C62" s="0"/>
      <c r="D62" s="0"/>
      <c r="E62" s="0"/>
      <c r="F62" s="22" t="str">
        <f aca="false">IF($D55&gt;0,AY56," ")</f>
        <v> </v>
      </c>
      <c r="G62" s="22" t="str">
        <f aca="false">IF($D55&gt;0,AZ56," ")</f>
        <v> </v>
      </c>
      <c r="H62" s="22" t="str">
        <f aca="false">IF($D55&gt;0,BA56," ")</f>
        <v> </v>
      </c>
      <c r="I62" s="22" t="str">
        <f aca="false">IF($D55&gt;0,BB56," ")</f>
        <v> </v>
      </c>
      <c r="J62" s="22" t="str">
        <f aca="false">IF($D55&gt;0,BC56," ")</f>
        <v> </v>
      </c>
      <c r="K62" s="22" t="str">
        <f aca="false">IF($D55&gt;0,BD56," ")</f>
        <v> </v>
      </c>
      <c r="L62" s="22" t="str">
        <f aca="false">IF($D55&gt;0,BE56," ")</f>
        <v> </v>
      </c>
      <c r="M62" s="28" t="str">
        <f aca="false">IF($D55&gt;0,BF56," ")</f>
        <v> </v>
      </c>
      <c r="N62" s="18" t="str">
        <f aca="false">IF($D55&gt;0,BG56," ")</f>
        <v> </v>
      </c>
      <c r="O62" s="19"/>
      <c r="P62" s="21" t="str">
        <f aca="false">IF($D55&gt;0,BI56," ")</f>
        <v> </v>
      </c>
      <c r="Q62" s="1"/>
      <c r="AG62" s="1" t="n">
        <f aca="false">ROW(AE62)-10</f>
        <v>52</v>
      </c>
      <c r="AI62" s="22" t="e">
        <f aca="false">INDEX(matrix2,AG62,AD61)</f>
        <v>#N/A</v>
      </c>
      <c r="AJ62" s="1" t="n">
        <f aca="false">IF(AG62=AF61,1,0)</f>
        <v>0</v>
      </c>
      <c r="AK62" s="1" t="n">
        <f aca="false">IF(AJ62=1,1/AI62,0)</f>
        <v>0</v>
      </c>
      <c r="AY62" s="0" t="e">
        <f aca="false">IF($AJ62=1,AM61,F62-$AI62*AM61)</f>
        <v>#N/A</v>
      </c>
      <c r="AZ62" s="0" t="e">
        <f aca="false">IF($AJ62=1,AN61,G62-$AI62*AN61)</f>
        <v>#N/A</v>
      </c>
      <c r="BA62" s="0" t="e">
        <f aca="false">IF($AJ62=1,AO61,H62-$AI62*AO61)</f>
        <v>#N/A</v>
      </c>
      <c r="BB62" s="0" t="e">
        <f aca="false">IF($AJ62=1,AP61,I62-$AI62*AP61)</f>
        <v>#N/A</v>
      </c>
      <c r="BC62" s="0" t="e">
        <f aca="false">IF($AJ62=1,AQ61,J62-$AI62*AQ61)</f>
        <v>#N/A</v>
      </c>
      <c r="BD62" s="0" t="e">
        <f aca="false">IF($AJ62=1,AR61,K62-$AI62*AR61)</f>
        <v>#N/A</v>
      </c>
      <c r="BE62" s="0" t="e">
        <f aca="false">IF($AJ62=1,AS61,L62-$AI62*AS61)</f>
        <v>#N/A</v>
      </c>
      <c r="BF62" s="0" t="e">
        <f aca="false">IF($AJ62=1,AT61,M62-$AI62*AT61)</f>
        <v>#N/A</v>
      </c>
      <c r="BG62" s="0" t="e">
        <f aca="false">IF($AJ62=1,AU61,N62-$AI62*AU61)</f>
        <v>#N/A</v>
      </c>
      <c r="BH62" s="0" t="e">
        <f aca="false">IF($AJ62=1,AV61,O62-$AI62*AV61)</f>
        <v>#N/A</v>
      </c>
      <c r="BI62" s="0" t="e">
        <f aca="false">IF($AJ62=1,AW61,P62-$AI62*AW61)</f>
        <v>#N/A</v>
      </c>
    </row>
    <row r="63" customFormat="false" ht="13" hidden="false" customHeight="false" outlineLevel="0" collapsed="false">
      <c r="B63" s="0"/>
      <c r="C63" s="0"/>
      <c r="D63" s="0"/>
      <c r="E63" s="0"/>
      <c r="N63" s="14"/>
      <c r="P63" s="1"/>
      <c r="Q63" s="1"/>
      <c r="AG63" s="1" t="n">
        <f aca="false">ROW(AE63)-10</f>
        <v>53</v>
      </c>
    </row>
    <row r="64" customFormat="false" ht="13" hidden="false" customHeight="false" outlineLevel="0" collapsed="false">
      <c r="B64" s="0"/>
      <c r="C64" s="0"/>
      <c r="D64" s="0"/>
      <c r="E64" s="0"/>
      <c r="M64" s="0"/>
      <c r="N64" s="29"/>
      <c r="O64" s="0"/>
      <c r="P64" s="0"/>
      <c r="AA64" s="0"/>
      <c r="AB64" s="0"/>
      <c r="AF64" s="0"/>
      <c r="AG64" s="0"/>
    </row>
    <row r="65" customFormat="false" ht="13" hidden="false" customHeight="false" outlineLevel="0" collapsed="false">
      <c r="B65" s="0"/>
      <c r="C65" s="0"/>
      <c r="D65" s="0"/>
      <c r="E65" s="0"/>
      <c r="F65" s="16" t="str">
        <f aca="false">IF($D61&gt;0,AY59," ")</f>
        <v> </v>
      </c>
      <c r="G65" s="16" t="str">
        <f aca="false">IF($D61&gt;0,AZ59," ")</f>
        <v> </v>
      </c>
      <c r="H65" s="16" t="str">
        <f aca="false">IF($D61&gt;0,BA59," ")</f>
        <v> </v>
      </c>
      <c r="I65" s="16" t="str">
        <f aca="false">IF($D61&gt;0,BB59," ")</f>
        <v> </v>
      </c>
      <c r="J65" s="16" t="str">
        <f aca="false">IF($D61&gt;0,BC59," ")</f>
        <v> </v>
      </c>
      <c r="K65" s="16" t="str">
        <f aca="false">IF($D61&gt;0,BD59," ")</f>
        <v> </v>
      </c>
      <c r="L65" s="16" t="str">
        <f aca="false">IF($D61&gt;0,BE59," ")</f>
        <v> </v>
      </c>
      <c r="M65" s="27" t="str">
        <f aca="false">IF($D61&gt;0,BF59," ")</f>
        <v> </v>
      </c>
      <c r="N65" s="18" t="str">
        <f aca="false">IF($D61&gt;0,BG59," ")</f>
        <v> </v>
      </c>
      <c r="O65" s="19"/>
      <c r="P65" s="16" t="str">
        <f aca="false">IF($D61&gt;0,BI59," ")</f>
        <v> </v>
      </c>
      <c r="AA65" s="0"/>
      <c r="AB65" s="0"/>
      <c r="AF65" s="0"/>
      <c r="AG65" s="0"/>
    </row>
    <row r="66" customFormat="false" ht="14" hidden="false" customHeight="false" outlineLevel="0" collapsed="false">
      <c r="B66" s="0"/>
      <c r="C66" s="0"/>
      <c r="D66" s="0"/>
      <c r="E66" s="0"/>
      <c r="F66" s="22" t="str">
        <f aca="false">IF($D61&gt;0,AY60," ")</f>
        <v> </v>
      </c>
      <c r="G66" s="22" t="str">
        <f aca="false">IF($D61&gt;0,AZ60," ")</f>
        <v> </v>
      </c>
      <c r="H66" s="22" t="str">
        <f aca="false">IF($D61&gt;0,BA60," ")</f>
        <v> </v>
      </c>
      <c r="I66" s="22" t="str">
        <f aca="false">IF($D61&gt;0,BB60," ")</f>
        <v> </v>
      </c>
      <c r="J66" s="22" t="str">
        <f aca="false">IF($D61&gt;0,BC60," ")</f>
        <v> </v>
      </c>
      <c r="K66" s="22" t="str">
        <f aca="false">IF($D61&gt;0,BD60," ")</f>
        <v> </v>
      </c>
      <c r="L66" s="22" t="str">
        <f aca="false">IF($D61&gt;0,BE60," ")</f>
        <v> </v>
      </c>
      <c r="M66" s="28" t="str">
        <f aca="false">IF($D61&gt;0,BF60," ")</f>
        <v> </v>
      </c>
      <c r="N66" s="18" t="str">
        <f aca="false">IF($D61&gt;0,BG60," ")</f>
        <v> </v>
      </c>
      <c r="O66" s="19"/>
      <c r="P66" s="21" t="str">
        <f aca="false">IF($D61&gt;0,BI60," ")</f>
        <v> </v>
      </c>
      <c r="AA66" s="0"/>
      <c r="AB66" s="0"/>
      <c r="AF66" s="0"/>
      <c r="AG66" s="0"/>
    </row>
    <row r="67" customFormat="false" ht="14" hidden="false" customHeight="false" outlineLevel="0" collapsed="false">
      <c r="B67" s="23"/>
      <c r="D67" s="23"/>
      <c r="E67" s="0"/>
      <c r="F67" s="22" t="str">
        <f aca="false">IF($D61&gt;0,AY61," ")</f>
        <v> </v>
      </c>
      <c r="G67" s="22" t="str">
        <f aca="false">IF($D61&gt;0,AZ61," ")</f>
        <v> </v>
      </c>
      <c r="H67" s="22" t="str">
        <f aca="false">IF($D61&gt;0,BA61," ")</f>
        <v> </v>
      </c>
      <c r="I67" s="22" t="str">
        <f aca="false">IF($D61&gt;0,BB61," ")</f>
        <v> </v>
      </c>
      <c r="J67" s="22" t="str">
        <f aca="false">IF($D61&gt;0,BC61," ")</f>
        <v> </v>
      </c>
      <c r="K67" s="22" t="str">
        <f aca="false">IF($D61&gt;0,BD61," ")</f>
        <v> </v>
      </c>
      <c r="L67" s="22" t="str">
        <f aca="false">IF($D61&gt;0,BE61," ")</f>
        <v> </v>
      </c>
      <c r="M67" s="28" t="str">
        <f aca="false">IF($D61&gt;0,BF61," ")</f>
        <v> </v>
      </c>
      <c r="N67" s="18" t="str">
        <f aca="false">IF($D61&gt;0,BG61," ")</f>
        <v> </v>
      </c>
      <c r="O67" s="19"/>
      <c r="P67" s="21" t="str">
        <f aca="false">IF($D61&gt;0,BI61," ")</f>
        <v> </v>
      </c>
      <c r="AA67" s="0"/>
      <c r="AB67" s="0"/>
      <c r="AF67" s="0"/>
      <c r="AG67" s="0"/>
    </row>
    <row r="68" customFormat="false" ht="13" hidden="false" customHeight="false" outlineLevel="0" collapsed="false">
      <c r="B68" s="0"/>
      <c r="C68" s="0"/>
      <c r="D68" s="0"/>
      <c r="E68" s="0"/>
      <c r="F68" s="22" t="str">
        <f aca="false">IF($D61&gt;0,AY62," ")</f>
        <v> </v>
      </c>
      <c r="G68" s="22" t="str">
        <f aca="false">IF($D61&gt;0,AZ62," ")</f>
        <v> </v>
      </c>
      <c r="H68" s="22" t="str">
        <f aca="false">IF($D61&gt;0,BA62," ")</f>
        <v> </v>
      </c>
      <c r="I68" s="22" t="str">
        <f aca="false">IF($D61&gt;0,BB62," ")</f>
        <v> </v>
      </c>
      <c r="J68" s="22" t="str">
        <f aca="false">IF($D61&gt;0,BC62," ")</f>
        <v> </v>
      </c>
      <c r="K68" s="22" t="str">
        <f aca="false">IF($D61&gt;0,BD62," ")</f>
        <v> </v>
      </c>
      <c r="L68" s="22" t="str">
        <f aca="false">IF($D61&gt;0,BE62," ")</f>
        <v> </v>
      </c>
      <c r="M68" s="28" t="str">
        <f aca="false">IF($D61&gt;0,BF62," ")</f>
        <v> </v>
      </c>
      <c r="N68" s="18" t="str">
        <f aca="false">IF($D61&gt;0,BG62," ")</f>
        <v> </v>
      </c>
      <c r="O68" s="19"/>
      <c r="P68" s="21" t="str">
        <f aca="false">IF($D61&gt;0,BI62," ")</f>
        <v> </v>
      </c>
      <c r="AA68" s="0"/>
      <c r="AB68" s="0"/>
      <c r="AF68" s="0"/>
      <c r="AG68" s="0"/>
    </row>
    <row r="69" customFormat="false" ht="13" hidden="false" customHeight="false" outlineLevel="0" collapsed="false">
      <c r="B69" s="0"/>
      <c r="C69" s="0"/>
      <c r="D69" s="0"/>
      <c r="E69" s="0"/>
      <c r="M69" s="0"/>
      <c r="N69" s="29"/>
      <c r="O69" s="0"/>
      <c r="P69" s="0"/>
      <c r="AA69" s="0"/>
      <c r="AB69" s="0"/>
      <c r="AF69" s="0"/>
      <c r="AG69" s="0"/>
    </row>
    <row r="70" customFormat="false" ht="13" hidden="false" customHeight="false" outlineLevel="0" collapsed="false">
      <c r="B70" s="0"/>
      <c r="C70" s="0"/>
      <c r="D70" s="0"/>
      <c r="E70" s="0"/>
      <c r="M70" s="0"/>
      <c r="N70" s="29"/>
      <c r="O70" s="0"/>
      <c r="P70" s="0"/>
      <c r="AA70" s="0"/>
      <c r="AB70" s="0"/>
      <c r="AF70" s="0"/>
      <c r="AG70" s="0"/>
    </row>
    <row r="71" customFormat="false" ht="13" hidden="false" customHeight="false" outlineLevel="0" collapsed="false">
      <c r="B71" s="0"/>
      <c r="C71" s="0"/>
      <c r="D71" s="0"/>
      <c r="E71" s="0"/>
      <c r="F71" s="16" t="str">
        <f aca="false">IF($D67&gt;0,AY65," ")</f>
        <v> </v>
      </c>
      <c r="G71" s="16" t="str">
        <f aca="false">IF($D67&gt;0,AZ65," ")</f>
        <v> </v>
      </c>
      <c r="H71" s="16" t="str">
        <f aca="false">IF($D67&gt;0,BA65," ")</f>
        <v> </v>
      </c>
      <c r="I71" s="16" t="str">
        <f aca="false">IF($D67&gt;0,BB65," ")</f>
        <v> </v>
      </c>
      <c r="J71" s="16" t="str">
        <f aca="false">IF($D67&gt;0,BC65," ")</f>
        <v> </v>
      </c>
      <c r="K71" s="16" t="str">
        <f aca="false">IF($D67&gt;0,BD65," ")</f>
        <v> </v>
      </c>
      <c r="L71" s="16" t="str">
        <f aca="false">IF($D67&gt;0,BE65," ")</f>
        <v> </v>
      </c>
      <c r="M71" s="27" t="str">
        <f aca="false">IF($D67&gt;0,BF65," ")</f>
        <v> </v>
      </c>
      <c r="N71" s="18" t="str">
        <f aca="false">IF($D67&gt;0,BG65," ")</f>
        <v> </v>
      </c>
      <c r="O71" s="19"/>
      <c r="P71" s="16" t="str">
        <f aca="false">IF($D67&gt;0,BI65," ")</f>
        <v> </v>
      </c>
      <c r="AA71" s="0"/>
      <c r="AB71" s="0"/>
      <c r="AF71" s="0"/>
      <c r="AG71" s="0"/>
    </row>
    <row r="72" customFormat="false" ht="14" hidden="false" customHeight="false" outlineLevel="0" collapsed="false">
      <c r="B72" s="0"/>
      <c r="C72" s="0"/>
      <c r="D72" s="0"/>
      <c r="E72" s="0"/>
      <c r="F72" s="22" t="str">
        <f aca="false">IF($D67&gt;0,AY66," ")</f>
        <v> </v>
      </c>
      <c r="G72" s="22" t="str">
        <f aca="false">IF($D67&gt;0,AZ66," ")</f>
        <v> </v>
      </c>
      <c r="H72" s="22" t="str">
        <f aca="false">IF($D67&gt;0,BA66," ")</f>
        <v> </v>
      </c>
      <c r="I72" s="22" t="str">
        <f aca="false">IF($D67&gt;0,BB66," ")</f>
        <v> </v>
      </c>
      <c r="J72" s="22" t="str">
        <f aca="false">IF($D67&gt;0,BC66," ")</f>
        <v> </v>
      </c>
      <c r="K72" s="22" t="str">
        <f aca="false">IF($D67&gt;0,BD66," ")</f>
        <v> </v>
      </c>
      <c r="L72" s="22" t="str">
        <f aca="false">IF($D67&gt;0,BE66," ")</f>
        <v> </v>
      </c>
      <c r="M72" s="28" t="str">
        <f aca="false">IF($D67&gt;0,BF66," ")</f>
        <v> </v>
      </c>
      <c r="N72" s="18" t="str">
        <f aca="false">IF($D67&gt;0,BG66," ")</f>
        <v> </v>
      </c>
      <c r="O72" s="19"/>
      <c r="P72" s="21" t="str">
        <f aca="false">IF($D67&gt;0,BI66," ")</f>
        <v> </v>
      </c>
      <c r="AA72" s="0"/>
      <c r="AB72" s="0"/>
      <c r="AF72" s="0"/>
      <c r="AG72" s="0"/>
    </row>
    <row r="73" customFormat="false" ht="14" hidden="false" customHeight="false" outlineLevel="0" collapsed="false">
      <c r="B73" s="23"/>
      <c r="D73" s="23"/>
      <c r="E73" s="0"/>
      <c r="F73" s="22" t="str">
        <f aca="false">IF($D67&gt;0,AY67," ")</f>
        <v> </v>
      </c>
      <c r="G73" s="22" t="str">
        <f aca="false">IF($D67&gt;0,AZ67," ")</f>
        <v> </v>
      </c>
      <c r="H73" s="22" t="str">
        <f aca="false">IF($D67&gt;0,BA67," ")</f>
        <v> </v>
      </c>
      <c r="I73" s="22" t="str">
        <f aca="false">IF($D67&gt;0,BB67," ")</f>
        <v> </v>
      </c>
      <c r="J73" s="22" t="str">
        <f aca="false">IF($D67&gt;0,BC67," ")</f>
        <v> </v>
      </c>
      <c r="K73" s="22" t="str">
        <f aca="false">IF($D67&gt;0,BD67," ")</f>
        <v> </v>
      </c>
      <c r="L73" s="22" t="str">
        <f aca="false">IF($D67&gt;0,BE67," ")</f>
        <v> </v>
      </c>
      <c r="M73" s="28" t="str">
        <f aca="false">IF($D67&gt;0,BF67," ")</f>
        <v> </v>
      </c>
      <c r="N73" s="18" t="str">
        <f aca="false">IF($D67&gt;0,BG67," ")</f>
        <v> </v>
      </c>
      <c r="O73" s="19"/>
      <c r="P73" s="21" t="str">
        <f aca="false">IF($D67&gt;0,BI67," ")</f>
        <v> </v>
      </c>
      <c r="AA73" s="0"/>
      <c r="AB73" s="0"/>
      <c r="AF73" s="0"/>
      <c r="AG73" s="0"/>
    </row>
    <row r="74" customFormat="false" ht="13" hidden="false" customHeight="false" outlineLevel="0" collapsed="false">
      <c r="B74" s="0"/>
      <c r="C74" s="0"/>
      <c r="D74" s="0"/>
      <c r="E74" s="0"/>
      <c r="F74" s="22" t="str">
        <f aca="false">IF($D67&gt;0,AY68," ")</f>
        <v> </v>
      </c>
      <c r="G74" s="22" t="str">
        <f aca="false">IF($D67&gt;0,AZ68," ")</f>
        <v> </v>
      </c>
      <c r="H74" s="22" t="str">
        <f aca="false">IF($D67&gt;0,BA68," ")</f>
        <v> </v>
      </c>
      <c r="I74" s="22" t="str">
        <f aca="false">IF($D67&gt;0,BB68," ")</f>
        <v> </v>
      </c>
      <c r="J74" s="22" t="str">
        <f aca="false">IF($D67&gt;0,BC68," ")</f>
        <v> </v>
      </c>
      <c r="K74" s="22" t="str">
        <f aca="false">IF($D67&gt;0,BD68," ")</f>
        <v> </v>
      </c>
      <c r="L74" s="22" t="str">
        <f aca="false">IF($D67&gt;0,BE68," ")</f>
        <v> </v>
      </c>
      <c r="M74" s="28" t="str">
        <f aca="false">IF($D67&gt;0,BF68," ")</f>
        <v> </v>
      </c>
      <c r="N74" s="18" t="str">
        <f aca="false">IF($D67&gt;0,BG68," ")</f>
        <v> </v>
      </c>
      <c r="O74" s="19"/>
      <c r="P74" s="21" t="str">
        <f aca="false">IF($D67&gt;0,BI68," ")</f>
        <v> </v>
      </c>
      <c r="AA74" s="0"/>
      <c r="AB74" s="0"/>
      <c r="AF74" s="0"/>
      <c r="AG74" s="0"/>
    </row>
    <row r="75" customFormat="false" ht="13" hidden="false" customHeight="false" outlineLevel="0" collapsed="false">
      <c r="B75" s="0"/>
      <c r="C75" s="0"/>
      <c r="D75" s="0"/>
      <c r="E75" s="0"/>
      <c r="M75" s="0"/>
      <c r="N75" s="29"/>
      <c r="O75" s="0"/>
      <c r="P75" s="0"/>
      <c r="AA75" s="0"/>
      <c r="AB75" s="0"/>
      <c r="AF75" s="0"/>
      <c r="AG75" s="0"/>
    </row>
    <row r="76" customFormat="false" ht="13" hidden="false" customHeight="false" outlineLevel="0" collapsed="false">
      <c r="B76" s="0"/>
      <c r="C76" s="0"/>
      <c r="D76" s="0"/>
      <c r="E76" s="0"/>
      <c r="M76" s="0"/>
      <c r="N76" s="29"/>
      <c r="O76" s="0"/>
      <c r="P76" s="0"/>
      <c r="AA76" s="0"/>
      <c r="AB76" s="0"/>
      <c r="AF76" s="0"/>
      <c r="AG76" s="0"/>
    </row>
    <row r="77" customFormat="false" ht="13" hidden="false" customHeight="false" outlineLevel="0" collapsed="false">
      <c r="B77" s="0"/>
      <c r="C77" s="0"/>
      <c r="D77" s="0"/>
      <c r="E77" s="0"/>
      <c r="N77" s="14"/>
      <c r="P77" s="1"/>
      <c r="Q77" s="1"/>
    </row>
    <row r="78" customFormat="false" ht="13" hidden="false" customHeight="false" outlineLevel="0" collapsed="false">
      <c r="B78" s="0"/>
      <c r="C78" s="0"/>
      <c r="D78" s="0"/>
      <c r="E78" s="0"/>
      <c r="N78" s="14"/>
      <c r="P78" s="1"/>
      <c r="Q78" s="1"/>
    </row>
    <row r="79" customFormat="false" ht="13" hidden="false" customHeight="false" outlineLevel="0" collapsed="false">
      <c r="B79" s="0"/>
      <c r="C79" s="0"/>
      <c r="D79" s="0"/>
      <c r="E79" s="0"/>
      <c r="N79" s="14"/>
      <c r="P79" s="1"/>
      <c r="Q79" s="1"/>
    </row>
    <row r="80" customFormat="false" ht="13" hidden="false" customHeight="false" outlineLevel="0" collapsed="false">
      <c r="B80" s="0"/>
      <c r="C80" s="0"/>
      <c r="D80" s="0"/>
      <c r="E80" s="0"/>
      <c r="N80" s="14"/>
      <c r="P80" s="1"/>
      <c r="Q80" s="1"/>
    </row>
    <row r="81" customFormat="false" ht="13" hidden="false" customHeight="false" outlineLevel="0" collapsed="false">
      <c r="B81" s="0"/>
      <c r="C81" s="0"/>
      <c r="D81" s="0"/>
      <c r="E81" s="0"/>
      <c r="N81" s="14"/>
      <c r="P81" s="1"/>
      <c r="Q81" s="1"/>
    </row>
    <row r="82" customFormat="false" ht="13" hidden="false" customHeight="false" outlineLevel="0" collapsed="false">
      <c r="B82" s="0"/>
      <c r="C82" s="0"/>
      <c r="D82" s="0"/>
      <c r="E82" s="0"/>
      <c r="N82" s="14"/>
      <c r="P82" s="1"/>
      <c r="Q82" s="1"/>
    </row>
    <row r="83" customFormat="false" ht="13" hidden="false" customHeight="false" outlineLevel="0" collapsed="false">
      <c r="B83" s="0"/>
      <c r="C83" s="0"/>
      <c r="D83" s="0"/>
      <c r="E83" s="0"/>
      <c r="N83" s="14"/>
      <c r="P83" s="1"/>
      <c r="Q83" s="1"/>
    </row>
    <row r="84" customFormat="false" ht="13" hidden="false" customHeight="false" outlineLevel="0" collapsed="false">
      <c r="B84" s="0"/>
      <c r="C84" s="0"/>
      <c r="D84" s="0"/>
      <c r="E84" s="0"/>
      <c r="N84" s="14"/>
      <c r="P84" s="1"/>
      <c r="Q84" s="1"/>
    </row>
    <row r="85" customFormat="false" ht="13" hidden="false" customHeight="false" outlineLevel="0" collapsed="false">
      <c r="B85" s="0"/>
      <c r="C85" s="0"/>
      <c r="D85" s="0"/>
      <c r="E85" s="0"/>
      <c r="N85" s="14"/>
      <c r="P85" s="1"/>
      <c r="Q85" s="1"/>
    </row>
    <row r="86" customFormat="false" ht="13" hidden="false" customHeight="false" outlineLevel="0" collapsed="false">
      <c r="B86" s="0"/>
      <c r="C86" s="0"/>
      <c r="D86" s="0"/>
      <c r="E86" s="0"/>
      <c r="N86" s="14"/>
      <c r="P86" s="1"/>
      <c r="Q86" s="1"/>
    </row>
    <row r="87" customFormat="false" ht="13" hidden="false" customHeight="false" outlineLevel="0" collapsed="false">
      <c r="B87" s="0"/>
      <c r="C87" s="0"/>
      <c r="D87" s="0"/>
      <c r="E87" s="0"/>
      <c r="N87" s="14"/>
      <c r="P87" s="1"/>
      <c r="Q87" s="1"/>
    </row>
    <row r="88" customFormat="false" ht="13" hidden="false" customHeight="false" outlineLevel="0" collapsed="false">
      <c r="B88" s="0"/>
      <c r="C88" s="0"/>
      <c r="D88" s="0"/>
      <c r="E88" s="0"/>
      <c r="N88" s="14"/>
      <c r="P88" s="1"/>
      <c r="Q88" s="1"/>
    </row>
    <row r="89" customFormat="false" ht="13" hidden="false" customHeight="false" outlineLevel="0" collapsed="false">
      <c r="B89" s="0"/>
      <c r="C89" s="0"/>
      <c r="D89" s="0"/>
      <c r="E89" s="0"/>
      <c r="N89" s="14"/>
      <c r="P89" s="1"/>
      <c r="Q89" s="1"/>
    </row>
    <row r="90" customFormat="false" ht="13" hidden="false" customHeight="false" outlineLevel="0" collapsed="false">
      <c r="B90" s="0"/>
      <c r="C90" s="0"/>
      <c r="D90" s="0"/>
      <c r="E90" s="0"/>
      <c r="N90" s="14"/>
      <c r="P90" s="1"/>
      <c r="Q90" s="1"/>
    </row>
    <row r="91" customFormat="false" ht="13" hidden="false" customHeight="false" outlineLevel="0" collapsed="false">
      <c r="B91" s="0"/>
      <c r="C91" s="0"/>
      <c r="D91" s="0"/>
      <c r="E91" s="0"/>
      <c r="N91" s="14"/>
      <c r="P91" s="1"/>
      <c r="Q91" s="1"/>
    </row>
    <row r="92" customFormat="false" ht="13" hidden="false" customHeight="false" outlineLevel="0" collapsed="false">
      <c r="B92" s="0"/>
      <c r="C92" s="0"/>
      <c r="D92" s="0"/>
      <c r="E92" s="0"/>
      <c r="N92" s="14"/>
      <c r="P92" s="1"/>
      <c r="Q92" s="1"/>
    </row>
    <row r="93" customFormat="false" ht="13" hidden="false" customHeight="false" outlineLevel="0" collapsed="false">
      <c r="B93" s="0"/>
      <c r="C93" s="0"/>
      <c r="D93" s="0"/>
      <c r="E93" s="0"/>
      <c r="N93" s="14"/>
      <c r="P93" s="1"/>
      <c r="Q93" s="1"/>
    </row>
    <row r="94" customFormat="false" ht="13" hidden="false" customHeight="false" outlineLevel="0" collapsed="false">
      <c r="B94" s="0"/>
      <c r="C94" s="0"/>
      <c r="D94" s="0"/>
      <c r="E94" s="0"/>
      <c r="N94" s="14"/>
      <c r="P94" s="1"/>
      <c r="Q94" s="1"/>
    </row>
    <row r="95" customFormat="false" ht="13" hidden="false" customHeight="false" outlineLevel="0" collapsed="false">
      <c r="B95" s="0"/>
      <c r="C95" s="0"/>
      <c r="D95" s="0"/>
      <c r="E95" s="0"/>
      <c r="N95" s="14"/>
      <c r="P95" s="1"/>
      <c r="Q95" s="1"/>
    </row>
    <row r="96" customFormat="false" ht="13" hidden="false" customHeight="false" outlineLevel="0" collapsed="false">
      <c r="B96" s="0"/>
      <c r="C96" s="0"/>
      <c r="D96" s="0"/>
      <c r="E96" s="0"/>
      <c r="N96" s="14"/>
      <c r="P96" s="1"/>
      <c r="Q96" s="1"/>
    </row>
    <row r="97" customFormat="false" ht="13" hidden="false" customHeight="false" outlineLevel="0" collapsed="false">
      <c r="B97" s="0"/>
      <c r="C97" s="0"/>
      <c r="D97" s="0"/>
      <c r="E97" s="0"/>
      <c r="N97" s="14"/>
      <c r="P97" s="1"/>
      <c r="Q97" s="1"/>
    </row>
    <row r="98" customFormat="false" ht="13" hidden="false" customHeight="false" outlineLevel="0" collapsed="false">
      <c r="B98" s="0"/>
      <c r="C98" s="0"/>
      <c r="D98" s="0"/>
      <c r="E98" s="0"/>
      <c r="N98" s="14"/>
      <c r="P98" s="1"/>
      <c r="Q98" s="1"/>
    </row>
    <row r="99" customFormat="false" ht="13" hidden="false" customHeight="false" outlineLevel="0" collapsed="false">
      <c r="B99" s="0"/>
      <c r="C99" s="0"/>
      <c r="D99" s="0"/>
      <c r="E99" s="0"/>
      <c r="N99" s="14"/>
      <c r="P99" s="1"/>
      <c r="Q99" s="1"/>
    </row>
    <row r="100" customFormat="false" ht="76" hidden="false" customHeight="true" outlineLevel="0" collapsed="false">
      <c r="B100" s="0"/>
      <c r="C100" s="0"/>
      <c r="D100" s="0"/>
      <c r="E100" s="0"/>
      <c r="N100" s="14"/>
      <c r="P100" s="1"/>
      <c r="Q100" s="1"/>
      <c r="U100" s="30" t="n">
        <v>1</v>
      </c>
      <c r="V100" s="31" t="s">
        <v>26</v>
      </c>
      <c r="X100" s="31" t="s">
        <v>27</v>
      </c>
    </row>
    <row r="101" customFormat="false" ht="76" hidden="false" customHeight="true" outlineLevel="0" collapsed="false">
      <c r="B101" s="0"/>
      <c r="C101" s="0"/>
      <c r="D101" s="0"/>
      <c r="E101" s="0"/>
      <c r="N101" s="14"/>
      <c r="P101" s="1"/>
      <c r="Q101" s="1"/>
      <c r="U101" s="30" t="n">
        <v>2</v>
      </c>
      <c r="V101" s="31" t="s">
        <v>28</v>
      </c>
      <c r="X101" s="31" t="s">
        <v>29</v>
      </c>
    </row>
    <row r="102" customFormat="false" ht="76" hidden="false" customHeight="true" outlineLevel="0" collapsed="false">
      <c r="B102" s="0"/>
      <c r="C102" s="0"/>
      <c r="D102" s="0"/>
      <c r="E102" s="0"/>
      <c r="P102" s="1"/>
      <c r="Q102" s="1"/>
      <c r="U102" s="30" t="n">
        <v>3</v>
      </c>
      <c r="V102" s="31" t="s">
        <v>30</v>
      </c>
      <c r="X102" s="31" t="s">
        <v>31</v>
      </c>
    </row>
    <row r="103" customFormat="false" ht="76" hidden="false" customHeight="true" outlineLevel="0" collapsed="false">
      <c r="B103" s="0"/>
      <c r="C103" s="0"/>
      <c r="D103" s="0"/>
      <c r="E103" s="0"/>
      <c r="P103" s="1"/>
      <c r="Q103" s="1"/>
      <c r="U103" s="30" t="n">
        <v>4</v>
      </c>
      <c r="V103" s="31" t="s">
        <v>32</v>
      </c>
      <c r="X103" s="31" t="s">
        <v>33</v>
      </c>
    </row>
    <row r="104" customFormat="false" ht="76" hidden="false" customHeight="true" outlineLevel="0" collapsed="false">
      <c r="B104" s="0"/>
      <c r="C104" s="0"/>
      <c r="D104" s="0"/>
      <c r="E104" s="0"/>
      <c r="P104" s="1"/>
      <c r="Q104" s="1"/>
      <c r="U104" s="30" t="n">
        <v>5</v>
      </c>
      <c r="V104" s="31" t="s">
        <v>34</v>
      </c>
      <c r="X104" s="31" t="s">
        <v>35</v>
      </c>
    </row>
    <row r="105" customFormat="false" ht="76" hidden="false" customHeight="true" outlineLevel="0" collapsed="false">
      <c r="B105" s="0"/>
      <c r="C105" s="0"/>
      <c r="D105" s="0"/>
      <c r="E105" s="0"/>
      <c r="P105" s="1"/>
      <c r="Q105" s="1"/>
      <c r="U105" s="30" t="n">
        <v>6</v>
      </c>
      <c r="V105" s="31" t="s">
        <v>36</v>
      </c>
      <c r="X105" s="31"/>
    </row>
    <row r="106" customFormat="false" ht="76" hidden="false" customHeight="true" outlineLevel="0" collapsed="false">
      <c r="B106" s="0"/>
      <c r="C106" s="0"/>
      <c r="D106" s="0"/>
      <c r="E106" s="0"/>
      <c r="P106" s="1"/>
      <c r="Q106" s="1"/>
      <c r="U106" s="30" t="n">
        <v>7</v>
      </c>
      <c r="V106" s="31" t="s">
        <v>37</v>
      </c>
      <c r="X106" s="31" t="s">
        <v>38</v>
      </c>
    </row>
    <row r="107" customFormat="false" ht="76" hidden="false" customHeight="true" outlineLevel="0" collapsed="false">
      <c r="B107" s="0"/>
      <c r="C107" s="0"/>
      <c r="D107" s="0"/>
      <c r="E107" s="0"/>
      <c r="P107" s="1"/>
      <c r="Q107" s="1"/>
      <c r="U107" s="30" t="n">
        <v>8</v>
      </c>
      <c r="V107" s="31" t="s">
        <v>39</v>
      </c>
      <c r="X107" s="31" t="s">
        <v>40</v>
      </c>
    </row>
    <row r="108" customFormat="false" ht="76" hidden="false" customHeight="true" outlineLevel="0" collapsed="false">
      <c r="B108" s="0"/>
      <c r="C108" s="0"/>
      <c r="D108" s="0"/>
      <c r="E108" s="0"/>
      <c r="P108" s="1"/>
      <c r="Q108" s="1"/>
      <c r="U108" s="30" t="n">
        <v>9</v>
      </c>
      <c r="V108" s="31" t="s">
        <v>41</v>
      </c>
      <c r="X108" s="31"/>
    </row>
    <row r="109" customFormat="false" ht="76" hidden="false" customHeight="true" outlineLevel="0" collapsed="false">
      <c r="B109" s="0"/>
      <c r="C109" s="0"/>
      <c r="D109" s="0"/>
      <c r="E109" s="0"/>
      <c r="P109" s="1"/>
      <c r="Q109" s="1"/>
      <c r="U109" s="30" t="n">
        <v>10</v>
      </c>
      <c r="V109" s="31"/>
      <c r="X109" s="31"/>
    </row>
    <row r="110" customFormat="false" ht="76" hidden="false" customHeight="true" outlineLevel="0" collapsed="false">
      <c r="B110" s="0"/>
      <c r="C110" s="0"/>
      <c r="D110" s="0"/>
      <c r="E110" s="0"/>
      <c r="P110" s="1"/>
      <c r="Q110" s="1"/>
      <c r="U110" s="30" t="n">
        <v>11</v>
      </c>
      <c r="V110" s="31"/>
      <c r="X110" s="31"/>
    </row>
    <row r="111" customFormat="false" ht="76" hidden="false" customHeight="true" outlineLevel="0" collapsed="false">
      <c r="B111" s="0"/>
      <c r="C111" s="0"/>
      <c r="D111" s="0"/>
      <c r="E111" s="0"/>
      <c r="P111" s="1"/>
      <c r="Q111" s="1"/>
      <c r="U111" s="30" t="n">
        <v>12</v>
      </c>
      <c r="V111" s="31"/>
      <c r="X111" s="31"/>
    </row>
    <row r="112" customFormat="false" ht="76" hidden="false" customHeight="true" outlineLevel="0" collapsed="false">
      <c r="B112" s="0"/>
      <c r="C112" s="0"/>
      <c r="D112" s="0"/>
      <c r="E112" s="0"/>
      <c r="P112" s="1"/>
      <c r="Q112" s="1"/>
      <c r="U112" s="30" t="n">
        <v>13</v>
      </c>
      <c r="V112" s="31"/>
      <c r="X112" s="31"/>
    </row>
    <row r="113" customFormat="false" ht="76" hidden="false" customHeight="true" outlineLevel="0" collapsed="false">
      <c r="B113" s="0"/>
      <c r="C113" s="0"/>
      <c r="D113" s="0"/>
      <c r="E113" s="0"/>
      <c r="P113" s="1"/>
      <c r="Q113" s="1"/>
      <c r="U113" s="30" t="n">
        <v>14</v>
      </c>
      <c r="V113" s="31"/>
      <c r="X113" s="31"/>
    </row>
    <row r="114" customFormat="false" ht="76" hidden="false" customHeight="true" outlineLevel="0" collapsed="false">
      <c r="B114" s="0"/>
      <c r="C114" s="0"/>
      <c r="D114" s="0"/>
      <c r="E114" s="0"/>
      <c r="P114" s="1"/>
      <c r="Q114" s="1"/>
      <c r="U114" s="30" t="n">
        <v>15</v>
      </c>
      <c r="V114" s="31"/>
      <c r="X114" s="31"/>
    </row>
    <row r="115" customFormat="false" ht="76" hidden="false" customHeight="true" outlineLevel="0" collapsed="false">
      <c r="B115" s="0"/>
      <c r="C115" s="0"/>
      <c r="D115" s="0"/>
      <c r="E115" s="0"/>
      <c r="P115" s="1"/>
      <c r="Q115" s="1"/>
      <c r="U115" s="30" t="n">
        <v>16</v>
      </c>
      <c r="V115" s="31"/>
      <c r="X115" s="31"/>
    </row>
    <row r="116" customFormat="false" ht="76" hidden="false" customHeight="true" outlineLevel="0" collapsed="false">
      <c r="B116" s="0"/>
      <c r="C116" s="0"/>
      <c r="D116" s="0"/>
      <c r="E116" s="0"/>
      <c r="P116" s="1"/>
      <c r="Q116" s="1"/>
      <c r="U116" s="30" t="n">
        <v>17</v>
      </c>
      <c r="V116" s="31"/>
      <c r="X116" s="31"/>
    </row>
    <row r="117" customFormat="false" ht="76" hidden="false" customHeight="true" outlineLevel="0" collapsed="false">
      <c r="B117" s="0"/>
      <c r="C117" s="0"/>
      <c r="D117" s="0"/>
      <c r="E117" s="0"/>
      <c r="P117" s="1"/>
      <c r="Q117" s="1"/>
      <c r="U117" s="30" t="n">
        <v>18</v>
      </c>
      <c r="V117" s="31"/>
      <c r="X117" s="31"/>
    </row>
    <row r="118" customFormat="false" ht="76" hidden="false" customHeight="true" outlineLevel="0" collapsed="false">
      <c r="B118" s="0"/>
      <c r="C118" s="0"/>
      <c r="D118" s="0"/>
      <c r="E118" s="0"/>
      <c r="P118" s="1"/>
      <c r="Q118" s="1"/>
      <c r="U118" s="30" t="n">
        <v>19</v>
      </c>
      <c r="V118" s="31"/>
      <c r="X118" s="31"/>
    </row>
    <row r="119" customFormat="false" ht="76" hidden="false" customHeight="true" outlineLevel="0" collapsed="false">
      <c r="B119" s="0"/>
      <c r="C119" s="0"/>
      <c r="D119" s="0"/>
      <c r="E119" s="0"/>
      <c r="P119" s="1"/>
      <c r="Q119" s="1"/>
      <c r="U119" s="30" t="n">
        <v>20</v>
      </c>
      <c r="V119" s="31"/>
      <c r="X119" s="31"/>
    </row>
    <row r="120" customFormat="false" ht="76" hidden="false" customHeight="true" outlineLevel="0" collapsed="false">
      <c r="B120" s="0"/>
      <c r="C120" s="0"/>
      <c r="D120" s="0"/>
      <c r="E120" s="0"/>
      <c r="P120" s="1"/>
      <c r="Q120" s="1"/>
      <c r="U120" s="30" t="n">
        <v>21</v>
      </c>
      <c r="V120" s="31"/>
      <c r="X120" s="31"/>
    </row>
    <row r="121" customFormat="false" ht="76" hidden="false" customHeight="true" outlineLevel="0" collapsed="false">
      <c r="B121" s="0"/>
      <c r="C121" s="0"/>
      <c r="D121" s="0"/>
      <c r="E121" s="0"/>
      <c r="P121" s="1"/>
      <c r="Q121" s="1"/>
      <c r="U121" s="30" t="n">
        <v>22</v>
      </c>
      <c r="V121" s="31"/>
      <c r="X121" s="31"/>
    </row>
    <row r="122" customFormat="false" ht="76" hidden="false" customHeight="true" outlineLevel="0" collapsed="false">
      <c r="B122" s="0"/>
      <c r="C122" s="0"/>
      <c r="D122" s="0"/>
      <c r="E122" s="0"/>
      <c r="P122" s="1"/>
      <c r="Q122" s="1"/>
      <c r="U122" s="30" t="n">
        <v>23</v>
      </c>
      <c r="V122" s="31"/>
      <c r="X122" s="31"/>
    </row>
    <row r="123" customFormat="false" ht="76" hidden="false" customHeight="true" outlineLevel="0" collapsed="false">
      <c r="B123" s="0"/>
      <c r="C123" s="0"/>
      <c r="D123" s="0"/>
      <c r="E123" s="0"/>
      <c r="P123" s="1"/>
      <c r="Q123" s="1"/>
      <c r="U123" s="30" t="n">
        <v>24</v>
      </c>
      <c r="V123" s="31"/>
      <c r="X123" s="31"/>
    </row>
    <row r="124" customFormat="false" ht="76" hidden="false" customHeight="true" outlineLevel="0" collapsed="false">
      <c r="B124" s="0"/>
      <c r="C124" s="0"/>
      <c r="D124" s="0"/>
      <c r="E124" s="0"/>
      <c r="P124" s="1"/>
      <c r="Q124" s="1"/>
      <c r="U124" s="30" t="n">
        <v>25</v>
      </c>
      <c r="V124" s="31"/>
      <c r="X124" s="31"/>
    </row>
    <row r="125" customFormat="false" ht="76" hidden="false" customHeight="true" outlineLevel="0" collapsed="false">
      <c r="B125" s="0"/>
      <c r="C125" s="0"/>
      <c r="D125" s="0"/>
      <c r="E125" s="0"/>
      <c r="P125" s="1"/>
      <c r="Q125" s="1"/>
      <c r="U125" s="30" t="n">
        <v>26</v>
      </c>
      <c r="V125" s="31"/>
      <c r="X125" s="31"/>
    </row>
    <row r="126" customFormat="false" ht="76" hidden="false" customHeight="true" outlineLevel="0" collapsed="false">
      <c r="B126" s="0"/>
      <c r="C126" s="0"/>
      <c r="D126" s="0"/>
      <c r="E126" s="0"/>
      <c r="P126" s="1"/>
      <c r="Q126" s="1"/>
      <c r="U126" s="30" t="n">
        <v>27</v>
      </c>
      <c r="V126" s="31"/>
      <c r="X126" s="31"/>
    </row>
    <row r="127" customFormat="false" ht="76" hidden="false" customHeight="true" outlineLevel="0" collapsed="false">
      <c r="B127" s="0"/>
      <c r="C127" s="0"/>
      <c r="D127" s="0"/>
      <c r="E127" s="0"/>
      <c r="P127" s="1"/>
      <c r="Q127" s="1"/>
      <c r="U127" s="30" t="n">
        <v>28</v>
      </c>
      <c r="V127" s="31"/>
      <c r="X127" s="31"/>
    </row>
    <row r="128" customFormat="false" ht="76" hidden="false" customHeight="true" outlineLevel="0" collapsed="false">
      <c r="B128" s="0"/>
      <c r="C128" s="0"/>
      <c r="D128" s="0"/>
      <c r="E128" s="0"/>
      <c r="P128" s="1"/>
      <c r="Q128" s="1"/>
      <c r="U128" s="30" t="n">
        <v>29</v>
      </c>
      <c r="V128" s="31"/>
      <c r="X128" s="31"/>
    </row>
    <row r="129" customFormat="false" ht="76" hidden="false" customHeight="true" outlineLevel="0" collapsed="false">
      <c r="B129" s="0"/>
      <c r="C129" s="0"/>
      <c r="D129" s="0"/>
      <c r="E129" s="0"/>
      <c r="P129" s="1"/>
      <c r="Q129" s="1"/>
      <c r="U129" s="30" t="n">
        <v>30</v>
      </c>
      <c r="V129" s="31"/>
      <c r="X129" s="31"/>
    </row>
    <row r="130" customFormat="false" ht="76" hidden="false" customHeight="true" outlineLevel="0" collapsed="false">
      <c r="B130" s="0"/>
      <c r="C130" s="0"/>
      <c r="D130" s="0"/>
      <c r="E130" s="0"/>
      <c r="P130" s="1"/>
      <c r="Q130" s="1"/>
      <c r="U130" s="30" t="n">
        <v>31</v>
      </c>
      <c r="V130" s="31"/>
      <c r="X130" s="31"/>
    </row>
    <row r="131" customFormat="false" ht="76" hidden="false" customHeight="true" outlineLevel="0" collapsed="false">
      <c r="B131" s="0"/>
      <c r="C131" s="0"/>
      <c r="D131" s="0"/>
      <c r="E131" s="0"/>
      <c r="P131" s="1"/>
      <c r="Q131" s="1"/>
      <c r="U131" s="30" t="n">
        <v>32</v>
      </c>
      <c r="V131" s="31"/>
      <c r="X131" s="31"/>
    </row>
    <row r="132" customFormat="false" ht="76" hidden="false" customHeight="true" outlineLevel="0" collapsed="false">
      <c r="B132" s="0"/>
      <c r="C132" s="0"/>
      <c r="D132" s="0"/>
      <c r="E132" s="0"/>
      <c r="P132" s="1"/>
      <c r="Q132" s="1"/>
      <c r="U132" s="30" t="n">
        <v>33</v>
      </c>
      <c r="V132" s="31"/>
      <c r="X132" s="31"/>
    </row>
    <row r="133" customFormat="false" ht="76" hidden="false" customHeight="true" outlineLevel="0" collapsed="false">
      <c r="B133" s="0"/>
      <c r="C133" s="0"/>
      <c r="D133" s="0"/>
      <c r="E133" s="0"/>
      <c r="P133" s="1"/>
      <c r="Q133" s="1"/>
      <c r="U133" s="30" t="n">
        <v>34</v>
      </c>
      <c r="V133" s="31"/>
      <c r="X133" s="31"/>
    </row>
    <row r="134" customFormat="false" ht="76" hidden="false" customHeight="true" outlineLevel="0" collapsed="false">
      <c r="B134" s="0"/>
      <c r="C134" s="0"/>
      <c r="D134" s="0"/>
      <c r="E134" s="0"/>
      <c r="P134" s="1"/>
      <c r="Q134" s="1"/>
      <c r="U134" s="30" t="n">
        <v>35</v>
      </c>
      <c r="V134" s="31"/>
      <c r="X134" s="31"/>
    </row>
    <row r="135" customFormat="false" ht="76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U135" s="30" t="n">
        <v>36</v>
      </c>
      <c r="V135" s="31"/>
      <c r="X135" s="31"/>
    </row>
    <row r="136" customFormat="false" ht="76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U136" s="30" t="n">
        <v>37</v>
      </c>
      <c r="V136" s="31"/>
      <c r="X136" s="31"/>
    </row>
    <row r="137" customFormat="false" ht="76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U137" s="30" t="n">
        <v>38</v>
      </c>
      <c r="V137" s="31"/>
      <c r="X137" s="31"/>
    </row>
    <row r="138" customFormat="false" ht="76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U138" s="30" t="n">
        <v>39</v>
      </c>
      <c r="V138" s="31"/>
      <c r="X138" s="31"/>
    </row>
    <row r="139" customFormat="false" ht="76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U139" s="30" t="n">
        <v>40</v>
      </c>
      <c r="V139" s="31"/>
      <c r="X139" s="31"/>
    </row>
    <row r="140" customFormat="false" ht="76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U140" s="30" t="n">
        <v>41</v>
      </c>
      <c r="V140" s="31"/>
      <c r="X140" s="31"/>
    </row>
    <row r="141" customFormat="false" ht="76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U141" s="30" t="n">
        <v>42</v>
      </c>
      <c r="V141" s="31"/>
      <c r="X141" s="31"/>
    </row>
    <row r="142" customFormat="false" ht="76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U142" s="30" t="n">
        <v>43</v>
      </c>
      <c r="V142" s="31"/>
      <c r="X142" s="31"/>
    </row>
    <row r="143" customFormat="false" ht="76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U143" s="30" t="n">
        <v>44</v>
      </c>
      <c r="V143" s="31"/>
      <c r="X143" s="31"/>
    </row>
    <row r="144" customFormat="false" ht="76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U144" s="30" t="n">
        <v>45</v>
      </c>
      <c r="V144" s="31"/>
      <c r="X144" s="31"/>
    </row>
    <row r="145" customFormat="false" ht="76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U145" s="30" t="n">
        <v>46</v>
      </c>
      <c r="V145" s="31"/>
      <c r="X145" s="31"/>
    </row>
    <row r="146" customFormat="false" ht="76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U146" s="30" t="n">
        <v>47</v>
      </c>
      <c r="V146" s="31"/>
      <c r="X146" s="31"/>
    </row>
    <row r="147" customFormat="false" ht="76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U147" s="30" t="n">
        <v>48</v>
      </c>
      <c r="V147" s="31"/>
      <c r="X147" s="31"/>
    </row>
    <row r="148" customFormat="false" ht="76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U148" s="30" t="n">
        <v>49</v>
      </c>
      <c r="V148" s="31"/>
      <c r="X148" s="31"/>
    </row>
    <row r="149" customFormat="false" ht="76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U149" s="30" t="n">
        <v>50</v>
      </c>
      <c r="V149" s="31"/>
      <c r="X149" s="31"/>
    </row>
    <row r="150" customFormat="false" ht="76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V150" s="31"/>
      <c r="X150" s="31"/>
    </row>
    <row r="151" customFormat="false" ht="13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3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3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3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3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3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3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3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3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3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3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3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3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3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3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3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3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3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3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3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3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3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3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3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3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3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3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3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3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3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3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3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3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3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3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3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3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3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3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3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3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3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3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3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3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3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3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3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3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3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3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3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3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3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5" customFormat="false" ht="13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</row>
    <row r="206" customFormat="false" ht="13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</row>
    <row r="207" customFormat="false" ht="13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</row>
    <row r="208" customFormat="false" ht="13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</row>
    <row r="209" customFormat="false" ht="13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</row>
    <row r="210" customFormat="false" ht="13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</row>
    <row r="211" customFormat="false" ht="13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</row>
    <row r="212" customFormat="false" ht="13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</row>
    <row r="213" customFormat="false" ht="13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</row>
    <row r="214" customFormat="false" ht="13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</row>
    <row r="215" customFormat="false" ht="13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</row>
    <row r="216" customFormat="false" ht="13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</row>
    <row r="217" customFormat="false" ht="13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</row>
    <row r="218" customFormat="false" ht="13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</row>
    <row r="219" customFormat="false" ht="13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</row>
    <row r="220" customFormat="false" ht="13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</row>
    <row r="221" customFormat="false" ht="13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</row>
    <row r="222" customFormat="false" ht="13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</row>
    <row r="223" customFormat="false" ht="13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</row>
    <row r="224" customFormat="false" ht="13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</row>
    <row r="225" customFormat="false" ht="13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</row>
    <row r="226" customFormat="false" ht="13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</row>
    <row r="227" customFormat="false" ht="13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</row>
    <row r="228" customFormat="false" ht="13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</row>
    <row r="229" customFormat="false" ht="13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</row>
    <row r="230" customFormat="false" ht="13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</row>
    <row r="231" customFormat="false" ht="13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</row>
    <row r="232" customFormat="false" ht="13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32"/>
    </row>
    <row r="233" customFormat="false" ht="13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32"/>
    </row>
    <row r="234" customFormat="false" ht="13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32"/>
    </row>
    <row r="235" customFormat="false" ht="13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32"/>
    </row>
    <row r="236" customFormat="false" ht="13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32"/>
    </row>
    <row r="237" customFormat="false" ht="13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32"/>
    </row>
    <row r="238" customFormat="false" ht="13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32"/>
    </row>
    <row r="239" customFormat="false" ht="13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32"/>
    </row>
    <row r="240" customFormat="false" ht="13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32"/>
    </row>
    <row r="241" customFormat="false" ht="13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32"/>
    </row>
    <row r="242" customFormat="false" ht="13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32"/>
    </row>
    <row r="243" customFormat="false" ht="13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32"/>
    </row>
    <row r="244" customFormat="false" ht="13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32"/>
    </row>
    <row r="245" customFormat="false" ht="13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32"/>
    </row>
    <row r="246" customFormat="false" ht="13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32"/>
    </row>
    <row r="247" customFormat="false" ht="13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32"/>
    </row>
    <row r="248" customFormat="false" ht="13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32"/>
    </row>
    <row r="249" customFormat="false" ht="13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32"/>
    </row>
    <row r="250" customFormat="false" ht="13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32"/>
    </row>
    <row r="251" customFormat="false" ht="13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32"/>
    </row>
    <row r="252" customFormat="false" ht="13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32"/>
    </row>
    <row r="253" customFormat="false" ht="13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32"/>
    </row>
    <row r="254" customFormat="false" ht="13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32"/>
    </row>
    <row r="255" customFormat="false" ht="13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32"/>
    </row>
    <row r="256" customFormat="false" ht="13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32"/>
    </row>
    <row r="257" customFormat="false" ht="13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32"/>
    </row>
    <row r="258" customFormat="false" ht="13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32"/>
    </row>
    <row r="259" customFormat="false" ht="13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32"/>
    </row>
    <row r="260" customFormat="false" ht="13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32"/>
    </row>
    <row r="261" customFormat="false" ht="13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32"/>
    </row>
    <row r="262" customFormat="false" ht="13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32"/>
    </row>
    <row r="263" customFormat="false" ht="13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32"/>
    </row>
    <row r="264" customFormat="false" ht="13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32"/>
    </row>
    <row r="265" customFormat="false" ht="13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32"/>
    </row>
    <row r="266" customFormat="false" ht="13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32"/>
    </row>
    <row r="267" customFormat="false" ht="13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32"/>
    </row>
    <row r="268" customFormat="false" ht="13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32"/>
    </row>
    <row r="269" customFormat="false" ht="13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32"/>
    </row>
    <row r="270" customFormat="false" ht="13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32"/>
    </row>
    <row r="271" customFormat="false" ht="13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32"/>
    </row>
    <row r="272" customFormat="false" ht="13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32"/>
    </row>
    <row r="273" customFormat="false" ht="13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32"/>
    </row>
    <row r="274" customFormat="false" ht="13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32"/>
    </row>
    <row r="275" customFormat="false" ht="13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32"/>
    </row>
    <row r="276" customFormat="false" ht="13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32"/>
    </row>
    <row r="277" customFormat="false" ht="13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32"/>
    </row>
    <row r="278" customFormat="false" ht="13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32"/>
    </row>
    <row r="279" customFormat="false" ht="13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32"/>
    </row>
    <row r="280" customFormat="false" ht="13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32"/>
    </row>
    <row r="281" customFormat="false" ht="13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32"/>
    </row>
    <row r="282" customFormat="false" ht="13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32"/>
    </row>
    <row r="283" customFormat="false" ht="13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32"/>
    </row>
    <row r="284" customFormat="false" ht="13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32"/>
    </row>
    <row r="285" customFormat="false" ht="13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32"/>
    </row>
    <row r="286" customFormat="false" ht="13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32"/>
    </row>
    <row r="287" customFormat="false" ht="13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32"/>
    </row>
    <row r="288" customFormat="false" ht="13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32"/>
    </row>
    <row r="289" customFormat="false" ht="13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32"/>
    </row>
    <row r="290" customFormat="false" ht="13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32"/>
    </row>
    <row r="291" customFormat="false" ht="13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32"/>
    </row>
    <row r="292" customFormat="false" ht="13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32"/>
    </row>
    <row r="293" customFormat="false" ht="13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32"/>
    </row>
    <row r="294" customFormat="false" ht="13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32"/>
    </row>
    <row r="295" customFormat="false" ht="13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32"/>
    </row>
    <row r="296" customFormat="false" ht="13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32"/>
    </row>
    <row r="297" customFormat="false" ht="13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32"/>
    </row>
    <row r="298" customFormat="false" ht="13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32"/>
    </row>
    <row r="299" customFormat="false" ht="13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32"/>
    </row>
    <row r="300" customFormat="false" ht="13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32"/>
    </row>
    <row r="301" customFormat="false" ht="13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32"/>
    </row>
    <row r="302" customFormat="false" ht="13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32"/>
    </row>
    <row r="303" customFormat="false" ht="13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32"/>
    </row>
    <row r="304" customFormat="false" ht="13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32"/>
    </row>
    <row r="305" customFormat="false" ht="13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32"/>
    </row>
    <row r="306" customFormat="false" ht="13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32"/>
    </row>
    <row r="307" customFormat="false" ht="13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32"/>
    </row>
    <row r="308" customFormat="false" ht="13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32"/>
    </row>
    <row r="309" customFormat="false" ht="13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32"/>
    </row>
    <row r="310" customFormat="false" ht="13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32"/>
    </row>
    <row r="311" customFormat="false" ht="13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32"/>
    </row>
    <row r="312" customFormat="false" ht="13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32"/>
    </row>
    <row r="313" customFormat="false" ht="13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32"/>
    </row>
    <row r="314" customFormat="false" ht="13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32"/>
    </row>
    <row r="315" customFormat="false" ht="13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32"/>
    </row>
    <row r="316" customFormat="false" ht="13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32"/>
    </row>
    <row r="317" customFormat="false" ht="13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32"/>
    </row>
    <row r="318" customFormat="false" ht="13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32"/>
    </row>
    <row r="319" customFormat="false" ht="13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32"/>
    </row>
    <row r="320" customFormat="false" ht="13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32"/>
    </row>
    <row r="321" customFormat="false" ht="13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32"/>
    </row>
    <row r="322" customFormat="false" ht="13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32"/>
    </row>
    <row r="323" customFormat="false" ht="13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32"/>
    </row>
    <row r="324" customFormat="false" ht="13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32"/>
    </row>
    <row r="325" customFormat="false" ht="13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32"/>
    </row>
    <row r="326" customFormat="false" ht="13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32"/>
    </row>
    <row r="327" customFormat="false" ht="13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32"/>
    </row>
    <row r="328" customFormat="false" ht="13" hidden="false" customHeight="false" outlineLevel="0" collapsed="false"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32"/>
    </row>
    <row r="329" customFormat="false" ht="13" hidden="false" customHeight="false" outlineLevel="0" collapsed="false"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32"/>
    </row>
    <row r="330" customFormat="false" ht="13" hidden="false" customHeight="false" outlineLevel="0" collapsed="false"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32"/>
    </row>
    <row r="331" customFormat="false" ht="13" hidden="false" customHeight="false" outlineLevel="0" collapsed="false"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32"/>
    </row>
    <row r="332" customFormat="false" ht="13" hidden="false" customHeight="false" outlineLevel="0" collapsed="false"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32"/>
    </row>
    <row r="333" customFormat="false" ht="13" hidden="false" customHeight="false" outlineLevel="0" collapsed="false"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32"/>
    </row>
    <row r="334" customFormat="false" ht="13" hidden="false" customHeight="false" outlineLevel="0" collapsed="false"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32"/>
    </row>
    <row r="335" customFormat="false" ht="13" hidden="false" customHeight="false" outlineLevel="0" collapsed="false"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32"/>
    </row>
    <row r="336" customFormat="false" ht="13" hidden="false" customHeight="false" outlineLevel="0" collapsed="false"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32"/>
    </row>
    <row r="337" customFormat="false" ht="13" hidden="false" customHeight="false" outlineLevel="0" collapsed="false"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32"/>
    </row>
    <row r="338" customFormat="false" ht="13" hidden="false" customHeight="false" outlineLevel="0" collapsed="false"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32"/>
    </row>
    <row r="339" customFormat="false" ht="13" hidden="false" customHeight="false" outlineLevel="0" collapsed="false"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32"/>
    </row>
    <row r="340" customFormat="false" ht="13" hidden="false" customHeight="false" outlineLevel="0" collapsed="false"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32"/>
    </row>
    <row r="341" customFormat="false" ht="13" hidden="false" customHeight="false" outlineLevel="0" collapsed="false"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32"/>
    </row>
    <row r="342" customFormat="false" ht="13" hidden="false" customHeight="false" outlineLevel="0" collapsed="false"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32"/>
    </row>
    <row r="343" customFormat="false" ht="13" hidden="false" customHeight="false" outlineLevel="0" collapsed="false"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32"/>
    </row>
    <row r="344" customFormat="false" ht="13" hidden="false" customHeight="false" outlineLevel="0" collapsed="false"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32"/>
    </row>
    <row r="345" customFormat="false" ht="13" hidden="false" customHeight="false" outlineLevel="0" collapsed="false"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32"/>
    </row>
    <row r="346" customFormat="false" ht="13" hidden="false" customHeight="false" outlineLevel="0" collapsed="false"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32"/>
    </row>
    <row r="347" customFormat="false" ht="13" hidden="false" customHeight="false" outlineLevel="0" collapsed="false"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32"/>
    </row>
    <row r="348" customFormat="false" ht="13" hidden="false" customHeight="false" outlineLevel="0" collapsed="false"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32"/>
    </row>
    <row r="349" customFormat="false" ht="13" hidden="false" customHeight="false" outlineLevel="0" collapsed="false"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32"/>
    </row>
    <row r="350" customFormat="false" ht="13" hidden="false" customHeight="false" outlineLevel="0" collapsed="false"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32"/>
    </row>
    <row r="351" customFormat="false" ht="13" hidden="false" customHeight="false" outlineLevel="0" collapsed="false"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32"/>
    </row>
    <row r="352" customFormat="false" ht="13" hidden="false" customHeight="false" outlineLevel="0" collapsed="false"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32"/>
    </row>
    <row r="353" customFormat="false" ht="13" hidden="false" customHeight="false" outlineLevel="0" collapsed="false"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32"/>
    </row>
    <row r="354" customFormat="false" ht="13" hidden="false" customHeight="false" outlineLevel="0" collapsed="false"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32"/>
    </row>
    <row r="355" customFormat="false" ht="13" hidden="false" customHeight="false" outlineLevel="0" collapsed="false"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32"/>
    </row>
    <row r="356" customFormat="false" ht="13" hidden="false" customHeight="false" outlineLevel="0" collapsed="false"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32"/>
    </row>
    <row r="357" customFormat="false" ht="13" hidden="false" customHeight="false" outlineLevel="0" collapsed="false"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32"/>
    </row>
    <row r="358" customFormat="false" ht="13" hidden="false" customHeight="false" outlineLevel="0" collapsed="false"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32"/>
    </row>
    <row r="393" customFormat="false" ht="13" hidden="false" customHeight="false" outlineLevel="0" collapsed="false">
      <c r="F393" s="1" t="n">
        <v>0</v>
      </c>
      <c r="G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2" t="n">
        <v>0</v>
      </c>
    </row>
  </sheetData>
  <mergeCells count="2">
    <mergeCell ref="C3:H7"/>
    <mergeCell ref="K3:P7"/>
  </mergeCells>
  <conditionalFormatting sqref="O65:O68 O17:O20 AM61:AW61 O59:O62 O23:O26 O29:O32 O35:O38 O41:O44 O47:O50 O53:O56 AI59:AI62 AI11:AI14 AI17:AI20 AI23:AI26 AI29:AI32 AI35:AI38 AI41:AI44 AI47:AI50 AI53:AI56 O11:O14 AM13:AW13 AM19:AW19 AM25:AW25 AM31:AW31 AM37:AW37 AM43:AW43 AM49:AW49 AM55:AW55 O71:O74 F17:M20 F53:M56 F47:M50 F41:M44 F35:M38 F29:M32 F23:M26 F59:M62 F65:M68 F71:M74 F11:M11">
    <cfRule type="cellIs" priority="2" operator="between" aboveAverage="0" equalAverage="0" bottom="0" percent="0" rank="0" text="" dxfId="0">
      <formula>-0.000001</formula>
      <formula>0.0000001</formula>
    </cfRule>
  </conditionalFormatting>
  <conditionalFormatting sqref="K3 C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93"/>
  <sheetViews>
    <sheetView showFormulas="false" showGridLines="true" showRowColHeaders="true" showZeros="true" rightToLeft="false" tabSelected="false" showOutlineSymbols="true" defaultGridColor="true" view="normal" topLeftCell="A9" colorId="64" zoomScale="200" zoomScaleNormal="200" zoomScalePageLayoutView="100" workbookViewId="0">
      <selection pane="topLeft" activeCell="B53" activeCellId="0" sqref="B5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2"/>
    <col collapsed="false" customWidth="true" hidden="false" outlineLevel="0" max="3" min="3" style="1" width="2.56"/>
    <col collapsed="false" customWidth="true" hidden="false" outlineLevel="0" max="4" min="4" style="1" width="4.56"/>
    <col collapsed="false" customWidth="true" hidden="false" outlineLevel="0" max="5" min="5" style="1" width="1.7"/>
    <col collapsed="false" customWidth="true" hidden="false" outlineLevel="0" max="11" min="6" style="1" width="5.28"/>
    <col collapsed="false" customWidth="true" hidden="false" outlineLevel="0" max="12" min="12" style="1" width="5.42"/>
    <col collapsed="false" customWidth="true" hidden="false" outlineLevel="0" max="13" min="13" style="1" width="5.28"/>
    <col collapsed="false" customWidth="true" hidden="false" outlineLevel="0" max="14" min="14" style="1" width="1.56"/>
    <col collapsed="false" customWidth="true" hidden="false" outlineLevel="0" max="15" min="15" style="1" width="1.13"/>
    <col collapsed="false" customWidth="true" hidden="false" outlineLevel="0" max="16" min="16" style="2" width="5.28"/>
    <col collapsed="false" customWidth="true" hidden="false" outlineLevel="0" max="17" min="17" style="0" width="1.56"/>
    <col collapsed="false" customWidth="true" hidden="false" outlineLevel="0" max="18" min="18" style="0" width="5.85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17.28"/>
    <col collapsed="false" customWidth="true" hidden="false" outlineLevel="0" max="22" min="22" style="0" width="26.28"/>
    <col collapsed="false" customWidth="true" hidden="false" outlineLevel="0" max="23" min="23" style="0" width="3.28"/>
    <col collapsed="false" customWidth="true" hidden="false" outlineLevel="0" max="24" min="24" style="0" width="29.42"/>
    <col collapsed="false" customWidth="true" hidden="false" outlineLevel="0" max="27" min="27" style="1" width="4.28"/>
    <col collapsed="false" customWidth="true" hidden="false" outlineLevel="0" max="28" min="28" style="1" width="3.7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3.7"/>
    <col collapsed="false" customWidth="true" hidden="false" outlineLevel="0" max="33" min="32" style="1" width="4.56"/>
    <col collapsed="false" customWidth="true" hidden="false" outlineLevel="0" max="34" min="34" style="0" width="4.56"/>
    <col collapsed="false" customWidth="true" hidden="false" outlineLevel="0" max="35" min="35" style="0" width="6.85"/>
    <col collapsed="false" customWidth="true" hidden="false" outlineLevel="0" max="36" min="36" style="1" width="5.85"/>
    <col collapsed="false" customWidth="true" hidden="false" outlineLevel="0" max="37" min="37" style="1" width="5.99"/>
    <col collapsed="false" customWidth="true" hidden="false" outlineLevel="0" max="38" min="38" style="0" width="4.56"/>
    <col collapsed="false" customWidth="true" hidden="false" outlineLevel="0" max="39" min="39" style="0" width="4.42"/>
    <col collapsed="false" customWidth="true" hidden="false" outlineLevel="0" max="40" min="40" style="0" width="4.7"/>
    <col collapsed="false" customWidth="true" hidden="false" outlineLevel="0" max="64" min="41" style="0" width="4.56"/>
  </cols>
  <sheetData>
    <row r="1" customFormat="false" ht="13" hidden="true" customHeight="false" outlineLevel="0" collapsed="false"/>
    <row r="2" customFormat="false" ht="13" hidden="tru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3" hidden="true" customHeight="true" outlineLevel="0" collapsed="false">
      <c r="A3" s="0" t="s">
        <v>0</v>
      </c>
      <c r="B3" s="0"/>
      <c r="C3" s="5" t="str">
        <f aca="false">VLOOKUP(A5,instructions08,2)</f>
        <v>Hi, this is an example of cycling in the simplex method.  </v>
      </c>
      <c r="D3" s="5"/>
      <c r="E3" s="5"/>
      <c r="F3" s="5"/>
      <c r="G3" s="5"/>
      <c r="H3" s="5"/>
      <c r="I3" s="6"/>
      <c r="J3" s="6"/>
      <c r="K3" s="5" t="n">
        <f aca="false">VLOOKUP(A5,instructions08,4)</f>
        <v>0</v>
      </c>
      <c r="L3" s="5"/>
      <c r="M3" s="5"/>
      <c r="N3" s="5"/>
      <c r="O3" s="5"/>
      <c r="P3" s="5"/>
    </row>
    <row r="4" customFormat="false" ht="18" hidden="true" customHeight="false" outlineLevel="0" collapsed="false">
      <c r="A4" s="7"/>
      <c r="C4" s="5"/>
      <c r="D4" s="5"/>
      <c r="E4" s="5"/>
      <c r="F4" s="5"/>
      <c r="G4" s="5"/>
      <c r="H4" s="5"/>
      <c r="I4" s="6"/>
      <c r="J4" s="6"/>
      <c r="K4" s="5"/>
      <c r="L4" s="5"/>
      <c r="M4" s="5"/>
      <c r="N4" s="5"/>
      <c r="O4" s="5"/>
      <c r="P4" s="5"/>
      <c r="R4" s="33"/>
    </row>
    <row r="5" customFormat="false" ht="19" hidden="true" customHeight="false" outlineLevel="0" collapsed="false">
      <c r="A5" s="7" t="n">
        <v>1</v>
      </c>
      <c r="B5" s="0"/>
      <c r="C5" s="5"/>
      <c r="D5" s="5"/>
      <c r="E5" s="5"/>
      <c r="F5" s="5"/>
      <c r="G5" s="5"/>
      <c r="H5" s="5"/>
      <c r="I5" s="6"/>
      <c r="J5" s="6"/>
      <c r="K5" s="5"/>
      <c r="L5" s="5"/>
      <c r="M5" s="5"/>
      <c r="N5" s="5"/>
      <c r="O5" s="5"/>
      <c r="P5" s="5"/>
      <c r="AA5" s="1" t="s">
        <v>42</v>
      </c>
    </row>
    <row r="6" customFormat="false" ht="14" hidden="true" customHeight="false" outlineLevel="0" collapsed="false">
      <c r="B6" s="0"/>
      <c r="C6" s="5"/>
      <c r="D6" s="5"/>
      <c r="E6" s="5"/>
      <c r="F6" s="5"/>
      <c r="G6" s="5"/>
      <c r="H6" s="5"/>
      <c r="I6" s="6"/>
      <c r="J6" s="6"/>
      <c r="K6" s="5"/>
      <c r="L6" s="5"/>
      <c r="M6" s="5"/>
      <c r="N6" s="5"/>
      <c r="O6" s="5"/>
      <c r="P6" s="5"/>
      <c r="AA6" s="10" t="s">
        <v>3</v>
      </c>
      <c r="AB6" s="11" t="n">
        <v>2</v>
      </c>
    </row>
    <row r="7" customFormat="false" ht="13" hidden="true" customHeight="false" outlineLevel="0" collapsed="false">
      <c r="B7" s="0"/>
      <c r="C7" s="5"/>
      <c r="D7" s="5"/>
      <c r="E7" s="5"/>
      <c r="F7" s="5"/>
      <c r="G7" s="5"/>
      <c r="H7" s="5"/>
      <c r="I7" s="6"/>
      <c r="J7" s="6"/>
      <c r="K7" s="5"/>
      <c r="L7" s="5"/>
      <c r="M7" s="5"/>
      <c r="N7" s="5"/>
      <c r="O7" s="5"/>
      <c r="P7" s="5"/>
      <c r="AA7" s="12" t="s">
        <v>4</v>
      </c>
      <c r="AB7" s="13" t="n">
        <v>3</v>
      </c>
    </row>
    <row r="8" customFormat="false" ht="13" hidden="true" customHeight="false" outlineLevel="0" collapsed="false">
      <c r="B8" s="0"/>
      <c r="C8" s="0"/>
      <c r="D8" s="0"/>
      <c r="E8" s="0"/>
      <c r="F8" s="0"/>
      <c r="G8" s="34"/>
      <c r="H8" s="34"/>
      <c r="I8" s="34"/>
      <c r="J8" s="34"/>
      <c r="K8" s="0"/>
      <c r="L8" s="0"/>
      <c r="M8" s="0"/>
      <c r="N8" s="0"/>
      <c r="O8" s="0"/>
      <c r="P8" s="0"/>
      <c r="AA8" s="12" t="s">
        <v>5</v>
      </c>
      <c r="AB8" s="13" t="n">
        <v>4</v>
      </c>
    </row>
    <row r="9" customFormat="false" ht="13" hidden="false" customHeight="false" outlineLevel="0" collapsed="false">
      <c r="B9" s="0"/>
      <c r="C9" s="0"/>
      <c r="D9" s="0"/>
      <c r="E9" s="0"/>
      <c r="F9" s="34"/>
      <c r="G9" s="34"/>
      <c r="H9" s="34"/>
      <c r="I9" s="34"/>
      <c r="J9" s="34"/>
      <c r="N9" s="14"/>
      <c r="P9" s="24" t="n">
        <v>0</v>
      </c>
      <c r="Q9" s="1"/>
      <c r="AA9" s="12" t="s">
        <v>6</v>
      </c>
      <c r="AB9" s="13" t="n">
        <v>5</v>
      </c>
    </row>
    <row r="10" customFormat="false" ht="15" hidden="false" customHeight="false" outlineLevel="0" collapsed="false">
      <c r="B10" s="0"/>
      <c r="C10" s="0"/>
      <c r="D10" s="0"/>
      <c r="E10" s="0"/>
      <c r="F10" s="1" t="s">
        <v>7</v>
      </c>
      <c r="G10" s="1" t="s">
        <v>8</v>
      </c>
      <c r="H10" s="1" t="s">
        <v>9</v>
      </c>
      <c r="I10" s="1" t="s">
        <v>10</v>
      </c>
      <c r="J10" s="1" t="s">
        <v>11</v>
      </c>
      <c r="K10" s="1" t="s">
        <v>12</v>
      </c>
      <c r="L10" s="1" t="s">
        <v>13</v>
      </c>
      <c r="M10" s="1" t="s">
        <v>14</v>
      </c>
      <c r="N10" s="14" t="s">
        <v>15</v>
      </c>
      <c r="P10" s="1" t="s">
        <v>16</v>
      </c>
      <c r="Q10" s="1"/>
      <c r="R10" s="3" t="s">
        <v>17</v>
      </c>
      <c r="S10" s="4" t="s">
        <v>18</v>
      </c>
      <c r="U10" s="0" t="s">
        <v>43</v>
      </c>
      <c r="AA10" s="12" t="s">
        <v>19</v>
      </c>
      <c r="AB10" s="13" t="n">
        <v>6</v>
      </c>
    </row>
    <row r="11" customFormat="false" ht="16" hidden="false" customHeight="false" outlineLevel="0" collapsed="false">
      <c r="B11" s="0" t="s">
        <v>20</v>
      </c>
      <c r="C11" s="0"/>
      <c r="D11" s="0" t="s">
        <v>20</v>
      </c>
      <c r="E11" s="0"/>
      <c r="F11" s="16" t="n">
        <v>1</v>
      </c>
      <c r="G11" s="16" t="n">
        <v>0.75</v>
      </c>
      <c r="H11" s="16" t="n">
        <v>-20</v>
      </c>
      <c r="I11" s="16" t="n">
        <v>0.5</v>
      </c>
      <c r="J11" s="16" t="n">
        <v>-6</v>
      </c>
      <c r="K11" s="17" t="n">
        <v>0</v>
      </c>
      <c r="L11" s="17" t="n">
        <v>0</v>
      </c>
      <c r="M11" s="17" t="n">
        <v>0</v>
      </c>
      <c r="N11" s="18"/>
      <c r="O11" s="19"/>
      <c r="P11" s="16" t="n">
        <v>-3</v>
      </c>
      <c r="Q11" s="1"/>
      <c r="R11" s="3"/>
      <c r="S11" s="4"/>
      <c r="U11" s="0" t="s">
        <v>44</v>
      </c>
      <c r="AA11" s="12" t="s">
        <v>21</v>
      </c>
      <c r="AB11" s="13" t="n">
        <v>7</v>
      </c>
      <c r="AF11" s="20" t="e">
        <f aca="false">MOD(AF13,6)</f>
        <v>#VALUE!</v>
      </c>
      <c r="AG11" s="1" t="n">
        <f aca="false">ROW(AE11)-10</f>
        <v>1</v>
      </c>
      <c r="AI11" s="16" t="n">
        <f aca="false">INDEX(matrix8,AG11,AD13)</f>
        <v>0.75</v>
      </c>
      <c r="AJ11" s="1" t="n">
        <f aca="false">IF(AG11=AF13,1,0)</f>
        <v>0</v>
      </c>
      <c r="AK11" s="1" t="n">
        <f aca="false">IF(AJ11=1,1/AI11,0)</f>
        <v>0</v>
      </c>
      <c r="AY11" s="0" t="n">
        <f aca="false">IF($AJ11=1,AM13,F11-$AI11*AM13)</f>
        <v>1</v>
      </c>
      <c r="AZ11" s="0" t="n">
        <f aca="false">IF($AJ11=1,AN13,G11-$AI11*AN13)</f>
        <v>0.75</v>
      </c>
      <c r="BA11" s="0" t="n">
        <f aca="false">IF($AJ11=1,AO13,H11-$AI11*AO13)</f>
        <v>-20</v>
      </c>
      <c r="BB11" s="0" t="n">
        <f aca="false">IF($AJ11=1,AP13,I11-$AI11*AP13)</f>
        <v>0.5</v>
      </c>
      <c r="BC11" s="0" t="n">
        <f aca="false">IF($AJ11=1,AQ13,J11-$AI11*AQ13)</f>
        <v>-6</v>
      </c>
      <c r="BD11" s="0" t="n">
        <f aca="false">IF($AJ11=1,AR13,K11-$AI11*AR13)</f>
        <v>0</v>
      </c>
      <c r="BE11" s="0" t="n">
        <f aca="false">IF($AJ11=1,AS13,L11-$AI11*AS13)</f>
        <v>0</v>
      </c>
      <c r="BF11" s="0" t="n">
        <f aca="false">IF($AJ11=1,AT13,M11-$AI11*AT13)</f>
        <v>0</v>
      </c>
      <c r="BG11" s="0" t="n">
        <f aca="false">IF($AJ11=1,AU13,N11-$AI11*AU13)</f>
        <v>0</v>
      </c>
      <c r="BH11" s="0" t="n">
        <f aca="false">IF($AJ11=1,AV13,O11-$AI11*AV13)</f>
        <v>0</v>
      </c>
      <c r="BI11" s="0" t="n">
        <f aca="false">IF($AJ11=1,AW13,P11-$AI11*AW13)</f>
        <v>-3</v>
      </c>
    </row>
    <row r="12" customFormat="false" ht="14" hidden="false" customHeight="false" outlineLevel="0" collapsed="false">
      <c r="B12" s="0" t="s">
        <v>22</v>
      </c>
      <c r="C12" s="0"/>
      <c r="D12" s="0" t="s">
        <v>23</v>
      </c>
      <c r="E12" s="0"/>
      <c r="F12" s="21" t="n">
        <v>0</v>
      </c>
      <c r="G12" s="21" t="n">
        <v>0.25</v>
      </c>
      <c r="H12" s="21" t="n">
        <v>-8</v>
      </c>
      <c r="I12" s="21" t="n">
        <v>-1</v>
      </c>
      <c r="J12" s="21" t="n">
        <v>9</v>
      </c>
      <c r="K12" s="21" t="n">
        <v>1</v>
      </c>
      <c r="L12" s="21" t="n">
        <v>0</v>
      </c>
      <c r="M12" s="21" t="n">
        <v>0</v>
      </c>
      <c r="N12" s="18"/>
      <c r="O12" s="19"/>
      <c r="P12" s="21" t="n">
        <v>0</v>
      </c>
      <c r="Q12" s="1"/>
      <c r="R12" s="3" t="n">
        <f aca="false">SUMPRODUCT(F12:M12,F15:M15)</f>
        <v>0.25</v>
      </c>
      <c r="S12" s="4" t="n">
        <f aca="false">IF(R12&gt;0,P12/R12,"-")</f>
        <v>0</v>
      </c>
      <c r="AA12" s="12" t="s">
        <v>1</v>
      </c>
      <c r="AB12" s="13" t="n">
        <v>8</v>
      </c>
      <c r="AG12" s="1" t="n">
        <f aca="false">ROW(AE12)-10</f>
        <v>2</v>
      </c>
      <c r="AI12" s="22" t="n">
        <f aca="false">INDEX(matrix8,AG12,AD13)</f>
        <v>0.25</v>
      </c>
      <c r="AJ12" s="1" t="n">
        <f aca="false">IF(AG12=AF13,1,0)</f>
        <v>0</v>
      </c>
      <c r="AK12" s="1" t="n">
        <f aca="false">IF(AJ12=1,1/AI12,0)</f>
        <v>0</v>
      </c>
      <c r="AY12" s="0" t="n">
        <f aca="false">IF($AJ12=1,AM13,F12-$AI12*AM13)</f>
        <v>0</v>
      </c>
      <c r="AZ12" s="0" t="n">
        <f aca="false">IF($AJ12=1,AN13,G12-$AI12*AN13)</f>
        <v>0.25</v>
      </c>
      <c r="BA12" s="0" t="n">
        <f aca="false">IF($AJ12=1,AO13,H12-$AI12*AO13)</f>
        <v>-8</v>
      </c>
      <c r="BB12" s="0" t="n">
        <f aca="false">IF($AJ12=1,AP13,I12-$AI12*AP13)</f>
        <v>-1</v>
      </c>
      <c r="BC12" s="0" t="n">
        <f aca="false">IF($AJ12=1,AQ13,J12-$AI12*AQ13)</f>
        <v>9</v>
      </c>
      <c r="BD12" s="0" t="n">
        <f aca="false">IF($AJ12=1,AR13,K12-$AI12*AR13)</f>
        <v>1</v>
      </c>
      <c r="BE12" s="0" t="n">
        <f aca="false">IF($AJ12=1,AS13,L12-$AI12*AS13)</f>
        <v>0</v>
      </c>
      <c r="BF12" s="0" t="n">
        <f aca="false">IF($AJ12=1,AT13,M12-$AI12*AT13)</f>
        <v>0</v>
      </c>
      <c r="BG12" s="0" t="n">
        <f aca="false">IF($AJ12=1,AU13,N12-$AI12*AU13)</f>
        <v>0</v>
      </c>
      <c r="BH12" s="0" t="n">
        <f aca="false">IF($AJ12=1,AV13,O12-$AI12*AV13)</f>
        <v>0</v>
      </c>
      <c r="BI12" s="0" t="n">
        <f aca="false">IF($AJ12=1,AW13,P12-$AI12*AW13)</f>
        <v>0</v>
      </c>
    </row>
    <row r="13" customFormat="false" ht="14" hidden="false" customHeight="false" outlineLevel="0" collapsed="false">
      <c r="B13" s="23" t="s">
        <v>3</v>
      </c>
      <c r="D13" s="23"/>
      <c r="E13" s="0"/>
      <c r="F13" s="21" t="n">
        <v>0</v>
      </c>
      <c r="G13" s="21" t="n">
        <v>0.5</v>
      </c>
      <c r="H13" s="21" t="n">
        <v>-12</v>
      </c>
      <c r="I13" s="21" t="n">
        <v>-0.5</v>
      </c>
      <c r="J13" s="21" t="n">
        <v>3</v>
      </c>
      <c r="K13" s="21" t="n">
        <v>0</v>
      </c>
      <c r="L13" s="21" t="n">
        <v>1</v>
      </c>
      <c r="M13" s="21" t="n">
        <v>0</v>
      </c>
      <c r="N13" s="18"/>
      <c r="O13" s="19"/>
      <c r="P13" s="21" t="n">
        <v>0</v>
      </c>
      <c r="Q13" s="1"/>
      <c r="R13" s="3" t="n">
        <f aca="false">SUMPRODUCT(F13:M13,F15:M15)</f>
        <v>0.5</v>
      </c>
      <c r="S13" s="4" t="n">
        <f aca="false">IF(R13&gt;0,P13/R13,"-")</f>
        <v>0</v>
      </c>
      <c r="U13" s="0" t="s">
        <v>45</v>
      </c>
      <c r="AA13" s="12" t="s">
        <v>24</v>
      </c>
      <c r="AB13" s="13" t="n">
        <v>9</v>
      </c>
      <c r="AD13" s="23" t="n">
        <f aca="false">VLOOKUP(B13,alpha8,2)</f>
        <v>2</v>
      </c>
      <c r="AE13" s="1"/>
      <c r="AF13" s="23" t="str">
        <f aca="false">IF(D13&gt;0,D13-10," ")</f>
        <v> </v>
      </c>
      <c r="AG13" s="1" t="n">
        <f aca="false">ROW(AE13)-10</f>
        <v>3</v>
      </c>
      <c r="AI13" s="22" t="n">
        <f aca="false">INDEX(matrix8,AG13,AD13)</f>
        <v>0.5</v>
      </c>
      <c r="AJ13" s="1" t="n">
        <f aca="false">IF(AG13=AF13,1,0)</f>
        <v>0</v>
      </c>
      <c r="AK13" s="1" t="n">
        <f aca="false">IF(AJ13=1,1/AI13,0)</f>
        <v>0</v>
      </c>
      <c r="AM13" s="22" t="n">
        <f aca="false">SUMPRODUCT($AK11:$AK14,F11:F14)</f>
        <v>0</v>
      </c>
      <c r="AN13" s="22" t="n">
        <f aca="false">SUMPRODUCT($AK11:$AK14,G11:G14)</f>
        <v>0</v>
      </c>
      <c r="AO13" s="22" t="n">
        <f aca="false">SUMPRODUCT($AK11:$AK14,H11:H14)</f>
        <v>0</v>
      </c>
      <c r="AP13" s="22" t="n">
        <f aca="false">SUMPRODUCT($AK11:$AK14,I11:I14)</f>
        <v>0</v>
      </c>
      <c r="AQ13" s="22" t="n">
        <f aca="false">SUMPRODUCT($AK11:$AK14,J11:J14)</f>
        <v>0</v>
      </c>
      <c r="AR13" s="22" t="n">
        <f aca="false">SUMPRODUCT($AK11:$AK14,K11:K14)</f>
        <v>0</v>
      </c>
      <c r="AS13" s="22" t="n">
        <f aca="false">SUMPRODUCT($AK11:$AK14,L11:L14)</f>
        <v>0</v>
      </c>
      <c r="AT13" s="22" t="n">
        <f aca="false">SUMPRODUCT($AK11:$AK14,M11:M14)</f>
        <v>0</v>
      </c>
      <c r="AU13" s="22" t="n">
        <f aca="false">SUMPRODUCT($AK11:$AK14,N11:N14)</f>
        <v>0</v>
      </c>
      <c r="AV13" s="22" t="n">
        <f aca="false">SUMPRODUCT($AK11:$AK14,O11:O14)</f>
        <v>0</v>
      </c>
      <c r="AW13" s="22" t="n">
        <f aca="false">SUMPRODUCT($AK11:$AK14,P11:P14)</f>
        <v>0</v>
      </c>
      <c r="AY13" s="0" t="n">
        <f aca="false">IF($AJ13=1,AM13,F13-$AI13*AM13)</f>
        <v>0</v>
      </c>
      <c r="AZ13" s="0" t="n">
        <f aca="false">IF($AJ13=1,AN13,G13-$AI13*AN13)</f>
        <v>0.5</v>
      </c>
      <c r="BA13" s="0" t="n">
        <f aca="false">IF($AJ13=1,AO13,H13-$AI13*AO13)</f>
        <v>-12</v>
      </c>
      <c r="BB13" s="0" t="n">
        <f aca="false">IF($AJ13=1,AP13,I13-$AI13*AP13)</f>
        <v>-0.5</v>
      </c>
      <c r="BC13" s="0" t="n">
        <f aca="false">IF($AJ13=1,AQ13,J13-$AI13*AQ13)</f>
        <v>3</v>
      </c>
      <c r="BD13" s="0" t="n">
        <f aca="false">IF($AJ13=1,AR13,K13-$AI13*AR13)</f>
        <v>0</v>
      </c>
      <c r="BE13" s="0" t="n">
        <f aca="false">IF($AJ13=1,AS13,L13-$AI13*AS13)</f>
        <v>1</v>
      </c>
      <c r="BF13" s="0" t="n">
        <f aca="false">IF($AJ13=1,AT13,M13-$AI13*AT13)</f>
        <v>0</v>
      </c>
      <c r="BG13" s="0" t="n">
        <f aca="false">IF($AJ13=1,AU13,N13-$AI13*AU13)</f>
        <v>0</v>
      </c>
      <c r="BH13" s="0" t="n">
        <f aca="false">IF($AJ13=1,AV13,O13-$AI13*AV13)</f>
        <v>0</v>
      </c>
      <c r="BI13" s="0" t="n">
        <f aca="false">IF($AJ13=1,AW13,P13-$AI13*AW13)</f>
        <v>0</v>
      </c>
    </row>
    <row r="14" customFormat="false" ht="13" hidden="false" customHeight="false" outlineLevel="0" collapsed="false">
      <c r="B14" s="0"/>
      <c r="C14" s="0"/>
      <c r="D14" s="0"/>
      <c r="E14" s="0"/>
      <c r="F14" s="21" t="n">
        <v>0</v>
      </c>
      <c r="G14" s="21" t="n">
        <v>0</v>
      </c>
      <c r="H14" s="21" t="n">
        <v>0</v>
      </c>
      <c r="I14" s="21" t="n">
        <v>1</v>
      </c>
      <c r="J14" s="21" t="n">
        <v>0</v>
      </c>
      <c r="K14" s="21" t="n">
        <v>0</v>
      </c>
      <c r="L14" s="21" t="n">
        <v>0</v>
      </c>
      <c r="M14" s="21" t="n">
        <v>1</v>
      </c>
      <c r="N14" s="18"/>
      <c r="O14" s="19"/>
      <c r="P14" s="21" t="n">
        <v>1</v>
      </c>
      <c r="Q14" s="1"/>
      <c r="R14" s="3" t="n">
        <f aca="false">SUMPRODUCT(F14:M14,F15:M15)</f>
        <v>0</v>
      </c>
      <c r="S14" s="4" t="str">
        <f aca="false">IF(R14&gt;0,P14/R14,"-")</f>
        <v>-</v>
      </c>
      <c r="U14" s="0" t="s">
        <v>46</v>
      </c>
      <c r="AA14" s="12" t="n">
        <v>0</v>
      </c>
      <c r="AB14" s="13" t="n">
        <v>0</v>
      </c>
      <c r="AG14" s="1" t="n">
        <f aca="false">ROW(AE14)-10</f>
        <v>4</v>
      </c>
      <c r="AI14" s="22" t="n">
        <f aca="false">INDEX(matrix8,AG14,AD13)</f>
        <v>0</v>
      </c>
      <c r="AJ14" s="1" t="n">
        <f aca="false">IF(AG14=AF13,1,0)</f>
        <v>0</v>
      </c>
      <c r="AK14" s="1" t="n">
        <f aca="false">IF(AJ14=1,1/AI14,0)</f>
        <v>0</v>
      </c>
      <c r="AY14" s="0" t="n">
        <f aca="false">IF($AJ14=1,AM13,F14-$AI14*AM13)</f>
        <v>0</v>
      </c>
      <c r="AZ14" s="0" t="n">
        <f aca="false">IF($AJ14=1,AN13,G14-$AI14*AN13)</f>
        <v>0</v>
      </c>
      <c r="BA14" s="0" t="n">
        <f aca="false">IF($AJ14=1,AO13,H14-$AI14*AO13)</f>
        <v>0</v>
      </c>
      <c r="BB14" s="0" t="n">
        <f aca="false">IF($AJ14=1,AP13,I14-$AI14*AP13)</f>
        <v>1</v>
      </c>
      <c r="BC14" s="0" t="n">
        <f aca="false">IF($AJ14=1,AQ13,J14-$AI14*AQ13)</f>
        <v>0</v>
      </c>
      <c r="BD14" s="0" t="n">
        <f aca="false">IF($AJ14=1,AR13,K14-$AI14*AR13)</f>
        <v>0</v>
      </c>
      <c r="BE14" s="0" t="n">
        <f aca="false">IF($AJ14=1,AS13,L14-$AI14*AS13)</f>
        <v>0</v>
      </c>
      <c r="BF14" s="0" t="n">
        <f aca="false">IF($AJ14=1,AT13,M14-$AI14*AT13)</f>
        <v>1</v>
      </c>
      <c r="BG14" s="0" t="n">
        <f aca="false">IF($AJ14=1,AU13,N14-$AI14*AU13)</f>
        <v>0</v>
      </c>
      <c r="BH14" s="0" t="n">
        <f aca="false">IF($AJ14=1,AV13,O14-$AI14*AV13)</f>
        <v>0</v>
      </c>
      <c r="BI14" s="0" t="n">
        <f aca="false">IF($AJ14=1,AW13,P14-$AI14*AW13)</f>
        <v>1</v>
      </c>
    </row>
    <row r="15" customFormat="false" ht="14" hidden="false" customHeight="false" outlineLevel="0" collapsed="false">
      <c r="B15" s="0"/>
      <c r="C15" s="0"/>
      <c r="D15" s="0"/>
      <c r="E15" s="0"/>
      <c r="F15" s="24" t="n">
        <f aca="false">IF($B13="F",1,0)</f>
        <v>0</v>
      </c>
      <c r="G15" s="24" t="n">
        <f aca="false">IF($B13="G",1,0)</f>
        <v>1</v>
      </c>
      <c r="H15" s="24" t="n">
        <f aca="false">IF($B13="H",1,0)</f>
        <v>0</v>
      </c>
      <c r="I15" s="24" t="n">
        <f aca="false">IF($B13="I",1,0)</f>
        <v>0</v>
      </c>
      <c r="J15" s="24" t="n">
        <f aca="false">IF($B13="J",1,0)</f>
        <v>0</v>
      </c>
      <c r="K15" s="24" t="n">
        <f aca="false">IF($B13="K",1,0)</f>
        <v>0</v>
      </c>
      <c r="L15" s="24" t="n">
        <f aca="false">IF($B13="L",1,0)</f>
        <v>0</v>
      </c>
      <c r="M15" s="24" t="n">
        <f aca="false">IF($B13="M",1,0)</f>
        <v>0</v>
      </c>
      <c r="N15" s="14"/>
      <c r="P15" s="1"/>
      <c r="Q15" s="1"/>
      <c r="AA15" s="25" t="s">
        <v>25</v>
      </c>
      <c r="AB15" s="26" t="n">
        <v>11</v>
      </c>
      <c r="AG15" s="1" t="n">
        <f aca="false">ROW(AE15)-10</f>
        <v>5</v>
      </c>
    </row>
    <row r="16" customFormat="false" ht="13" hidden="false" customHeight="false" outlineLevel="0" collapsed="false">
      <c r="B16" s="0"/>
      <c r="C16" s="0"/>
      <c r="D16" s="0"/>
      <c r="E16" s="0"/>
      <c r="N16" s="14"/>
      <c r="P16" s="1"/>
      <c r="Q16" s="1"/>
      <c r="U16" s="0" t="s">
        <v>47</v>
      </c>
      <c r="AG16" s="1" t="n">
        <f aca="false">ROW(AE16)-10</f>
        <v>6</v>
      </c>
    </row>
    <row r="17" customFormat="false" ht="16" hidden="false" customHeight="false" outlineLevel="0" collapsed="false">
      <c r="B17" s="0"/>
      <c r="C17" s="0"/>
      <c r="D17" s="0"/>
      <c r="E17" s="0"/>
      <c r="F17" s="16" t="str">
        <f aca="false">IF($D13&gt;0,AY11," ")</f>
        <v> </v>
      </c>
      <c r="G17" s="16" t="str">
        <f aca="false">IF($D13&gt;0,AZ11," ")</f>
        <v> </v>
      </c>
      <c r="H17" s="16" t="str">
        <f aca="false">IF($D13&gt;0,BA11," ")</f>
        <v> </v>
      </c>
      <c r="I17" s="16" t="str">
        <f aca="false">IF($D13&gt;0,BB11," ")</f>
        <v> </v>
      </c>
      <c r="J17" s="16" t="str">
        <f aca="false">IF($D13&gt;0,BC11," ")</f>
        <v> </v>
      </c>
      <c r="K17" s="16" t="str">
        <f aca="false">IF($D13&gt;0,BD11," ")</f>
        <v> </v>
      </c>
      <c r="L17" s="16" t="str">
        <f aca="false">IF($D13&gt;0,BE11," ")</f>
        <v> </v>
      </c>
      <c r="M17" s="27" t="str">
        <f aca="false">IF($D13&gt;0,BF11," ")</f>
        <v> </v>
      </c>
      <c r="N17" s="18"/>
      <c r="O17" s="19"/>
      <c r="P17" s="16" t="str">
        <f aca="false">IF($D13&gt;0,BI11," ")</f>
        <v> </v>
      </c>
      <c r="Q17" s="1"/>
      <c r="U17" s="0" t="s">
        <v>48</v>
      </c>
      <c r="AF17" s="20" t="e">
        <f aca="false">MOD(AF19,6)</f>
        <v>#VALUE!</v>
      </c>
      <c r="AG17" s="1" t="n">
        <f aca="false">ROW(AE17)-10</f>
        <v>7</v>
      </c>
      <c r="AI17" s="16" t="e">
        <f aca="false">INDEX(matrix8,AG17,AD19)</f>
        <v>#N/A</v>
      </c>
      <c r="AJ17" s="1" t="n">
        <f aca="false">IF(AG17=AF19,1,0)</f>
        <v>0</v>
      </c>
      <c r="AK17" s="1" t="n">
        <f aca="false">IF(AJ17=1,1/AI17,0)</f>
        <v>0</v>
      </c>
      <c r="AY17" s="0" t="e">
        <f aca="false">IF($AJ17=1,AM19,F17-$AI17*AM19)</f>
        <v>#N/A</v>
      </c>
      <c r="AZ17" s="0" t="e">
        <f aca="false">IF($AJ17=1,AN19,G17-$AI17*AN19)</f>
        <v>#N/A</v>
      </c>
      <c r="BA17" s="0" t="e">
        <f aca="false">IF($AJ17=1,AO19,H17-$AI17*AO19)</f>
        <v>#N/A</v>
      </c>
      <c r="BB17" s="0" t="e">
        <f aca="false">IF($AJ17=1,AP19,I17-$AI17*AP19)</f>
        <v>#N/A</v>
      </c>
      <c r="BC17" s="0" t="e">
        <f aca="false">IF($AJ17=1,AQ19,J17-$AI17*AQ19)</f>
        <v>#N/A</v>
      </c>
      <c r="BD17" s="0" t="e">
        <f aca="false">IF($AJ17=1,AR19,K17-$AI17*AR19)</f>
        <v>#N/A</v>
      </c>
      <c r="BE17" s="0" t="e">
        <f aca="false">IF($AJ17=1,AS19,L17-$AI17*AS19)</f>
        <v>#N/A</v>
      </c>
      <c r="BF17" s="0" t="e">
        <f aca="false">IF($AJ17=1,AT19,M17-$AI17*AT19)</f>
        <v>#N/A</v>
      </c>
      <c r="BG17" s="0" t="e">
        <f aca="false">IF($AJ17=1,AU19,N17-$AI17*AU19)</f>
        <v>#N/A</v>
      </c>
      <c r="BH17" s="0" t="e">
        <f aca="false">IF($AJ17=1,AV19,O17-$AI17*AV19)</f>
        <v>#N/A</v>
      </c>
      <c r="BI17" s="0" t="e">
        <f aca="false">IF($AJ17=1,AW19,P17-$AI17*AW19)</f>
        <v>#N/A</v>
      </c>
    </row>
    <row r="18" customFormat="false" ht="14" hidden="false" customHeight="false" outlineLevel="0" collapsed="false">
      <c r="B18" s="0"/>
      <c r="C18" s="0"/>
      <c r="D18" s="0"/>
      <c r="E18" s="0"/>
      <c r="F18" s="22" t="str">
        <f aca="false">IF($D13&gt;0,AY12," ")</f>
        <v> </v>
      </c>
      <c r="G18" s="22" t="str">
        <f aca="false">IF($D13&gt;0,AZ12," ")</f>
        <v> </v>
      </c>
      <c r="H18" s="22" t="str">
        <f aca="false">IF($D13&gt;0,BA12," ")</f>
        <v> </v>
      </c>
      <c r="I18" s="22" t="str">
        <f aca="false">IF($D13&gt;0,BB12," ")</f>
        <v> </v>
      </c>
      <c r="J18" s="22" t="str">
        <f aca="false">IF($D13&gt;0,BC12," ")</f>
        <v> </v>
      </c>
      <c r="K18" s="22" t="str">
        <f aca="false">IF($D13&gt;0,BD12," ")</f>
        <v> </v>
      </c>
      <c r="L18" s="22" t="str">
        <f aca="false">IF($D13&gt;0,BE12," ")</f>
        <v> </v>
      </c>
      <c r="M18" s="28" t="str">
        <f aca="false">IF($D13&gt;0,BF12," ")</f>
        <v> </v>
      </c>
      <c r="N18" s="18"/>
      <c r="O18" s="19"/>
      <c r="P18" s="21" t="str">
        <f aca="false">IF($D13&gt;0,BI12," ")</f>
        <v> </v>
      </c>
      <c r="Q18" s="1"/>
      <c r="R18" s="3" t="n">
        <f aca="false">SUMPRODUCT(F18:M18,F21:M21)</f>
        <v>0</v>
      </c>
      <c r="S18" s="4" t="str">
        <f aca="false">IF(R18&gt;0,P18/R18,"-")</f>
        <v>-</v>
      </c>
      <c r="AG18" s="1" t="n">
        <f aca="false">ROW(AE18)-10</f>
        <v>8</v>
      </c>
      <c r="AI18" s="22" t="e">
        <f aca="false">INDEX(matrix8,AG18,AD19)</f>
        <v>#N/A</v>
      </c>
      <c r="AJ18" s="1" t="n">
        <f aca="false">IF(AG18=AF19,1,0)</f>
        <v>0</v>
      </c>
      <c r="AK18" s="1" t="n">
        <f aca="false">IF(AJ18=1,1/AI18,0)</f>
        <v>0</v>
      </c>
      <c r="AY18" s="0" t="e">
        <f aca="false">IF($AJ18=1,AM19,F18-$AI18*AM19)</f>
        <v>#N/A</v>
      </c>
      <c r="AZ18" s="0" t="e">
        <f aca="false">IF($AJ18=1,AN19,G18-$AI18*AN19)</f>
        <v>#N/A</v>
      </c>
      <c r="BA18" s="0" t="e">
        <f aca="false">IF($AJ18=1,AO19,H18-$AI18*AO19)</f>
        <v>#N/A</v>
      </c>
      <c r="BB18" s="0" t="e">
        <f aca="false">IF($AJ18=1,AP19,I18-$AI18*AP19)</f>
        <v>#N/A</v>
      </c>
      <c r="BC18" s="0" t="e">
        <f aca="false">IF($AJ18=1,AQ19,J18-$AI18*AQ19)</f>
        <v>#N/A</v>
      </c>
      <c r="BD18" s="0" t="e">
        <f aca="false">IF($AJ18=1,AR19,K18-$AI18*AR19)</f>
        <v>#N/A</v>
      </c>
      <c r="BE18" s="0" t="e">
        <f aca="false">IF($AJ18=1,AS19,L18-$AI18*AS19)</f>
        <v>#N/A</v>
      </c>
      <c r="BF18" s="0" t="e">
        <f aca="false">IF($AJ18=1,AT19,M18-$AI18*AT19)</f>
        <v>#N/A</v>
      </c>
      <c r="BG18" s="0" t="e">
        <f aca="false">IF($AJ18=1,AU19,N18-$AI18*AU19)</f>
        <v>#N/A</v>
      </c>
      <c r="BH18" s="0" t="e">
        <f aca="false">IF($AJ18=1,AV19,O18-$AI18*AV19)</f>
        <v>#N/A</v>
      </c>
      <c r="BI18" s="0" t="e">
        <f aca="false">IF($AJ18=1,AW19,P18-$AI18*AW19)</f>
        <v>#N/A</v>
      </c>
    </row>
    <row r="19" customFormat="false" ht="14" hidden="false" customHeight="false" outlineLevel="0" collapsed="false">
      <c r="B19" s="23"/>
      <c r="D19" s="23"/>
      <c r="E19" s="0"/>
      <c r="F19" s="22" t="str">
        <f aca="false">IF($D13&gt;0,AY13," ")</f>
        <v> </v>
      </c>
      <c r="G19" s="22" t="str">
        <f aca="false">IF($D13&gt;0,AZ13," ")</f>
        <v> </v>
      </c>
      <c r="H19" s="22" t="str">
        <f aca="false">IF($D13&gt;0,BA13," ")</f>
        <v> </v>
      </c>
      <c r="I19" s="22" t="str">
        <f aca="false">IF($D13&gt;0,BB13," ")</f>
        <v> </v>
      </c>
      <c r="J19" s="22" t="str">
        <f aca="false">IF($D13&gt;0,BC13," ")</f>
        <v> </v>
      </c>
      <c r="K19" s="22" t="str">
        <f aca="false">IF($D13&gt;0,BD13," ")</f>
        <v> </v>
      </c>
      <c r="L19" s="22" t="str">
        <f aca="false">IF($D13&gt;0,BE13," ")</f>
        <v> </v>
      </c>
      <c r="M19" s="28" t="str">
        <f aca="false">IF($D13&gt;0,BF13," ")</f>
        <v> </v>
      </c>
      <c r="N19" s="18"/>
      <c r="O19" s="19"/>
      <c r="P19" s="21" t="str">
        <f aca="false">IF($D13&gt;0,BI13," ")</f>
        <v> </v>
      </c>
      <c r="Q19" s="1"/>
      <c r="R19" s="3" t="n">
        <f aca="false">SUMPRODUCT(F19:M19,F21:M21)</f>
        <v>0</v>
      </c>
      <c r="S19" s="4" t="str">
        <f aca="false">IF(R19&gt;0,P19/R19,"-")</f>
        <v>-</v>
      </c>
      <c r="AD19" s="23" t="e">
        <f aca="false">VLOOKUP(B19,alpha8,2)</f>
        <v>#N/A</v>
      </c>
      <c r="AE19" s="1"/>
      <c r="AF19" s="23" t="str">
        <f aca="false">IF(D19&gt;0,D19-10," ")</f>
        <v> </v>
      </c>
      <c r="AG19" s="1" t="n">
        <f aca="false">ROW(AE19)-10</f>
        <v>9</v>
      </c>
      <c r="AI19" s="22" t="e">
        <f aca="false">INDEX(matrix8,AG19,AD19)</f>
        <v>#N/A</v>
      </c>
      <c r="AJ19" s="1" t="n">
        <f aca="false">IF(AG19=AF19,1,0)</f>
        <v>0</v>
      </c>
      <c r="AK19" s="1" t="n">
        <f aca="false">IF(AJ19=1,1/AI19,0)</f>
        <v>0</v>
      </c>
      <c r="AM19" s="22" t="n">
        <f aca="false">SUMPRODUCT($AK17:$AK20,F17:F20)</f>
        <v>0</v>
      </c>
      <c r="AN19" s="22" t="n">
        <f aca="false">SUMPRODUCT($AK17:$AK20,G17:G20)</f>
        <v>0</v>
      </c>
      <c r="AO19" s="22" t="n">
        <f aca="false">SUMPRODUCT($AK17:$AK20,H17:H20)</f>
        <v>0</v>
      </c>
      <c r="AP19" s="22" t="n">
        <f aca="false">SUMPRODUCT($AK17:$AK20,I17:I20)</f>
        <v>0</v>
      </c>
      <c r="AQ19" s="22" t="n">
        <f aca="false">SUMPRODUCT($AK17:$AK20,J17:J20)</f>
        <v>0</v>
      </c>
      <c r="AR19" s="22" t="n">
        <f aca="false">SUMPRODUCT($AK17:$AK20,K17:K20)</f>
        <v>0</v>
      </c>
      <c r="AS19" s="22" t="n">
        <f aca="false">SUMPRODUCT($AK17:$AK20,L17:L20)</f>
        <v>0</v>
      </c>
      <c r="AT19" s="22" t="n">
        <f aca="false">SUMPRODUCT($AK17:$AK20,M17:M20)</f>
        <v>0</v>
      </c>
      <c r="AU19" s="22" t="n">
        <f aca="false">SUMPRODUCT($AK17:$AK20,N17:N20)</f>
        <v>0</v>
      </c>
      <c r="AV19" s="22" t="n">
        <f aca="false">SUMPRODUCT($AK17:$AK20,O17:O20)</f>
        <v>0</v>
      </c>
      <c r="AW19" s="22" t="n">
        <f aca="false">SUMPRODUCT($AK17:$AK20,P17:P20)</f>
        <v>0</v>
      </c>
      <c r="AY19" s="0" t="e">
        <f aca="false">IF($AJ19=1,AM19,F19-$AI19*AM19)</f>
        <v>#N/A</v>
      </c>
      <c r="AZ19" s="0" t="e">
        <f aca="false">IF($AJ19=1,AN19,G19-$AI19*AN19)</f>
        <v>#N/A</v>
      </c>
      <c r="BA19" s="0" t="e">
        <f aca="false">IF($AJ19=1,AO19,H19-$AI19*AO19)</f>
        <v>#N/A</v>
      </c>
      <c r="BB19" s="0" t="e">
        <f aca="false">IF($AJ19=1,AP19,I19-$AI19*AP19)</f>
        <v>#N/A</v>
      </c>
      <c r="BC19" s="0" t="e">
        <f aca="false">IF($AJ19=1,AQ19,J19-$AI19*AQ19)</f>
        <v>#N/A</v>
      </c>
      <c r="BD19" s="0" t="e">
        <f aca="false">IF($AJ19=1,AR19,K19-$AI19*AR19)</f>
        <v>#N/A</v>
      </c>
      <c r="BE19" s="0" t="e">
        <f aca="false">IF($AJ19=1,AS19,L19-$AI19*AS19)</f>
        <v>#N/A</v>
      </c>
      <c r="BF19" s="0" t="e">
        <f aca="false">IF($AJ19=1,AT19,M19-$AI19*AT19)</f>
        <v>#N/A</v>
      </c>
      <c r="BG19" s="0" t="e">
        <f aca="false">IF($AJ19=1,AU19,N19-$AI19*AU19)</f>
        <v>#N/A</v>
      </c>
      <c r="BH19" s="0" t="e">
        <f aca="false">IF($AJ19=1,AV19,O19-$AI19*AV19)</f>
        <v>#N/A</v>
      </c>
      <c r="BI19" s="0" t="e">
        <f aca="false">IF($AJ19=1,AW19,P19-$AI19*AW19)</f>
        <v>#N/A</v>
      </c>
    </row>
    <row r="20" customFormat="false" ht="13" hidden="false" customHeight="false" outlineLevel="0" collapsed="false">
      <c r="B20" s="0"/>
      <c r="C20" s="0"/>
      <c r="D20" s="0"/>
      <c r="E20" s="0"/>
      <c r="F20" s="22" t="str">
        <f aca="false">IF($D13&gt;0,AY14," ")</f>
        <v> </v>
      </c>
      <c r="G20" s="22" t="str">
        <f aca="false">IF($D13&gt;0,AZ14," ")</f>
        <v> </v>
      </c>
      <c r="H20" s="22" t="str">
        <f aca="false">IF($D13&gt;0,BA14," ")</f>
        <v> </v>
      </c>
      <c r="I20" s="22" t="str">
        <f aca="false">IF($D13&gt;0,BB14," ")</f>
        <v> </v>
      </c>
      <c r="J20" s="22" t="str">
        <f aca="false">IF($D13&gt;0,BC14," ")</f>
        <v> </v>
      </c>
      <c r="K20" s="22" t="str">
        <f aca="false">IF($D13&gt;0,BD14," ")</f>
        <v> </v>
      </c>
      <c r="L20" s="22" t="str">
        <f aca="false">IF($D13&gt;0,BE14," ")</f>
        <v> </v>
      </c>
      <c r="M20" s="28" t="str">
        <f aca="false">IF($D13&gt;0,BF14," ")</f>
        <v> </v>
      </c>
      <c r="N20" s="18"/>
      <c r="O20" s="19"/>
      <c r="P20" s="21" t="str">
        <f aca="false">IF($D13&gt;0,BI14," ")</f>
        <v> </v>
      </c>
      <c r="Q20" s="1"/>
      <c r="R20" s="3" t="n">
        <f aca="false">SUMPRODUCT(F20:M20,F21:M21)</f>
        <v>0</v>
      </c>
      <c r="S20" s="4" t="str">
        <f aca="false">IF(R20&gt;0,P20/R20,"-")</f>
        <v>-</v>
      </c>
      <c r="AG20" s="1" t="n">
        <f aca="false">ROW(AE20)-10</f>
        <v>10</v>
      </c>
      <c r="AI20" s="22" t="e">
        <f aca="false">INDEX(matrix8,AG20,AD19)</f>
        <v>#N/A</v>
      </c>
      <c r="AJ20" s="1" t="n">
        <f aca="false">IF(AG20=AF19,1,0)</f>
        <v>0</v>
      </c>
      <c r="AK20" s="1" t="n">
        <f aca="false">IF(AJ20=1,1/AI20,0)</f>
        <v>0</v>
      </c>
      <c r="AY20" s="0" t="e">
        <f aca="false">IF($AJ20=1,AM19,F20-$AI20*AM19)</f>
        <v>#N/A</v>
      </c>
      <c r="AZ20" s="0" t="e">
        <f aca="false">IF($AJ20=1,AN19,G20-$AI20*AN19)</f>
        <v>#N/A</v>
      </c>
      <c r="BA20" s="0" t="e">
        <f aca="false">IF($AJ20=1,AO19,H20-$AI20*AO19)</f>
        <v>#N/A</v>
      </c>
      <c r="BB20" s="0" t="e">
        <f aca="false">IF($AJ20=1,AP19,I20-$AI20*AP19)</f>
        <v>#N/A</v>
      </c>
      <c r="BC20" s="0" t="e">
        <f aca="false">IF($AJ20=1,AQ19,J20-$AI20*AQ19)</f>
        <v>#N/A</v>
      </c>
      <c r="BD20" s="0" t="e">
        <f aca="false">IF($AJ20=1,AR19,K20-$AI20*AR19)</f>
        <v>#N/A</v>
      </c>
      <c r="BE20" s="0" t="e">
        <f aca="false">IF($AJ20=1,AS19,L20-$AI20*AS19)</f>
        <v>#N/A</v>
      </c>
      <c r="BF20" s="0" t="e">
        <f aca="false">IF($AJ20=1,AT19,M20-$AI20*AT19)</f>
        <v>#N/A</v>
      </c>
      <c r="BG20" s="0" t="e">
        <f aca="false">IF($AJ20=1,AU19,N20-$AI20*AU19)</f>
        <v>#N/A</v>
      </c>
      <c r="BH20" s="0" t="e">
        <f aca="false">IF($AJ20=1,AV19,O20-$AI20*AV19)</f>
        <v>#N/A</v>
      </c>
      <c r="BI20" s="0" t="e">
        <f aca="false">IF($AJ20=1,AW19,P20-$AI20*AW19)</f>
        <v>#N/A</v>
      </c>
    </row>
    <row r="21" customFormat="false" ht="13" hidden="false" customHeight="false" outlineLevel="0" collapsed="false">
      <c r="B21" s="0"/>
      <c r="C21" s="0"/>
      <c r="D21" s="0"/>
      <c r="E21" s="0"/>
      <c r="F21" s="24" t="n">
        <f aca="false">IF($B19="F",1,0)</f>
        <v>0</v>
      </c>
      <c r="G21" s="24" t="n">
        <f aca="false">IF($B19="G",1,0)</f>
        <v>0</v>
      </c>
      <c r="H21" s="24" t="n">
        <f aca="false">IF($B19="H",1,0)</f>
        <v>0</v>
      </c>
      <c r="I21" s="24" t="n">
        <f aca="false">IF($B19="I",1,0)</f>
        <v>0</v>
      </c>
      <c r="J21" s="24" t="n">
        <f aca="false">IF($B19="J",1,0)</f>
        <v>0</v>
      </c>
      <c r="K21" s="24" t="n">
        <f aca="false">IF($B19="K",1,0)</f>
        <v>0</v>
      </c>
      <c r="L21" s="24" t="n">
        <f aca="false">IF($B19="L",1,0)</f>
        <v>0</v>
      </c>
      <c r="M21" s="24" t="n">
        <f aca="false">IF($B19="M",1,0)</f>
        <v>0</v>
      </c>
      <c r="N21" s="0"/>
      <c r="P21" s="1"/>
      <c r="Q21" s="1"/>
      <c r="AG21" s="1" t="n">
        <f aca="false">ROW(AE21)-10</f>
        <v>11</v>
      </c>
    </row>
    <row r="22" customFormat="false" ht="13" hidden="false" customHeight="false" outlineLevel="0" collapsed="false">
      <c r="B22" s="0"/>
      <c r="C22" s="0"/>
      <c r="D22" s="0"/>
      <c r="E22" s="0"/>
      <c r="N22" s="0"/>
      <c r="P22" s="1"/>
      <c r="Q22" s="1"/>
      <c r="AG22" s="1" t="n">
        <f aca="false">ROW(AE22)-10</f>
        <v>12</v>
      </c>
    </row>
    <row r="23" customFormat="false" ht="16" hidden="false" customHeight="false" outlineLevel="0" collapsed="false">
      <c r="B23" s="0"/>
      <c r="C23" s="0"/>
      <c r="D23" s="0"/>
      <c r="E23" s="0"/>
      <c r="F23" s="16" t="str">
        <f aca="false">IF($D19&gt;0,AY17," ")</f>
        <v> </v>
      </c>
      <c r="G23" s="16" t="str">
        <f aca="false">IF($D19&gt;0,AZ17," ")</f>
        <v> </v>
      </c>
      <c r="H23" s="16" t="str">
        <f aca="false">IF($D19&gt;0,BA17," ")</f>
        <v> </v>
      </c>
      <c r="I23" s="16" t="str">
        <f aca="false">IF($D19&gt;0,BB17," ")</f>
        <v> </v>
      </c>
      <c r="J23" s="16" t="str">
        <f aca="false">IF($D19&gt;0,BC17," ")</f>
        <v> </v>
      </c>
      <c r="K23" s="16" t="str">
        <f aca="false">IF($D19&gt;0,BD17," ")</f>
        <v> </v>
      </c>
      <c r="L23" s="16" t="str">
        <f aca="false">IF($D19&gt;0,BE17," ")</f>
        <v> </v>
      </c>
      <c r="M23" s="27" t="str">
        <f aca="false">IF($D19&gt;0,BF17," ")</f>
        <v> </v>
      </c>
      <c r="N23" s="18"/>
      <c r="O23" s="19"/>
      <c r="P23" s="16" t="str">
        <f aca="false">IF($D19&gt;0,BI17," ")</f>
        <v> </v>
      </c>
      <c r="Q23" s="1"/>
      <c r="AF23" s="20" t="e">
        <f aca="false">MOD(AF25,6)</f>
        <v>#VALUE!</v>
      </c>
      <c r="AG23" s="1" t="n">
        <f aca="false">ROW(AE23)-10</f>
        <v>13</v>
      </c>
      <c r="AI23" s="16" t="e">
        <f aca="false">INDEX(matrix8,AG23,AD25)</f>
        <v>#N/A</v>
      </c>
      <c r="AJ23" s="1" t="n">
        <f aca="false">IF(AG23=AF25,1,0)</f>
        <v>0</v>
      </c>
      <c r="AK23" s="1" t="n">
        <f aca="false">IF(AJ23=1,1/AI23,0)</f>
        <v>0</v>
      </c>
      <c r="AY23" s="0" t="e">
        <f aca="false">IF($AJ23=1,AM25,F23-$AI23*AM25)</f>
        <v>#N/A</v>
      </c>
      <c r="AZ23" s="0" t="e">
        <f aca="false">IF($AJ23=1,AN25,G23-$AI23*AN25)</f>
        <v>#N/A</v>
      </c>
      <c r="BA23" s="0" t="e">
        <f aca="false">IF($AJ23=1,AO25,H23-$AI23*AO25)</f>
        <v>#N/A</v>
      </c>
      <c r="BB23" s="0" t="e">
        <f aca="false">IF($AJ23=1,AP25,I23-$AI23*AP25)</f>
        <v>#N/A</v>
      </c>
      <c r="BC23" s="0" t="e">
        <f aca="false">IF($AJ23=1,AQ25,J23-$AI23*AQ25)</f>
        <v>#N/A</v>
      </c>
      <c r="BD23" s="0" t="e">
        <f aca="false">IF($AJ23=1,AR25,K23-$AI23*AR25)</f>
        <v>#N/A</v>
      </c>
      <c r="BE23" s="0" t="e">
        <f aca="false">IF($AJ23=1,AS25,L23-$AI23*AS25)</f>
        <v>#N/A</v>
      </c>
      <c r="BF23" s="0" t="e">
        <f aca="false">IF($AJ23=1,AT25,M23-$AI23*AT25)</f>
        <v>#N/A</v>
      </c>
      <c r="BG23" s="0" t="e">
        <f aca="false">IF($AJ23=1,AU25,N23-$AI23*AU25)</f>
        <v>#N/A</v>
      </c>
      <c r="BH23" s="0" t="e">
        <f aca="false">IF($AJ23=1,AV25,O23-$AI23*AV25)</f>
        <v>#N/A</v>
      </c>
      <c r="BI23" s="0" t="e">
        <f aca="false">IF($AJ23=1,AW25,P23-$AI23*AW25)</f>
        <v>#N/A</v>
      </c>
    </row>
    <row r="24" customFormat="false" ht="14" hidden="false" customHeight="false" outlineLevel="0" collapsed="false">
      <c r="B24" s="0"/>
      <c r="C24" s="0"/>
      <c r="D24" s="0"/>
      <c r="E24" s="0"/>
      <c r="F24" s="22" t="str">
        <f aca="false">IF($D19&gt;0,AY18," ")</f>
        <v> </v>
      </c>
      <c r="G24" s="22" t="str">
        <f aca="false">IF($D19&gt;0,AZ18," ")</f>
        <v> </v>
      </c>
      <c r="H24" s="22" t="str">
        <f aca="false">IF($D19&gt;0,BA18," ")</f>
        <v> </v>
      </c>
      <c r="I24" s="22" t="str">
        <f aca="false">IF($D19&gt;0,BB18," ")</f>
        <v> </v>
      </c>
      <c r="J24" s="22" t="str">
        <f aca="false">IF($D19&gt;0,BC18," ")</f>
        <v> </v>
      </c>
      <c r="K24" s="22" t="str">
        <f aca="false">IF($D19&gt;0,BD18," ")</f>
        <v> </v>
      </c>
      <c r="L24" s="22" t="str">
        <f aca="false">IF($D19&gt;0,BE18," ")</f>
        <v> </v>
      </c>
      <c r="M24" s="28" t="str">
        <f aca="false">IF($D19&gt;0,BF18," ")</f>
        <v> </v>
      </c>
      <c r="N24" s="18"/>
      <c r="O24" s="19"/>
      <c r="P24" s="21" t="str">
        <f aca="false">IF($D19&gt;0,BI18," ")</f>
        <v> </v>
      </c>
      <c r="Q24" s="1"/>
      <c r="R24" s="3" t="n">
        <f aca="false">SUMPRODUCT(F24:M24,F27:M27)</f>
        <v>0</v>
      </c>
      <c r="S24" s="4" t="str">
        <f aca="false">IF(R24&gt;0,P24/R24,"-")</f>
        <v>-</v>
      </c>
      <c r="AG24" s="1" t="n">
        <f aca="false">ROW(AE24)-10</f>
        <v>14</v>
      </c>
      <c r="AI24" s="22" t="e">
        <f aca="false">INDEX(matrix8,AG24,AD25)</f>
        <v>#N/A</v>
      </c>
      <c r="AJ24" s="1" t="n">
        <f aca="false">IF(AG24=AF25,1,0)</f>
        <v>0</v>
      </c>
      <c r="AK24" s="1" t="n">
        <f aca="false">IF(AJ24=1,1/AI24,0)</f>
        <v>0</v>
      </c>
      <c r="AY24" s="0" t="e">
        <f aca="false">IF($AJ24=1,AM25,F24-$AI24*AM25)</f>
        <v>#N/A</v>
      </c>
      <c r="AZ24" s="0" t="e">
        <f aca="false">IF($AJ24=1,AN25,G24-$AI24*AN25)</f>
        <v>#N/A</v>
      </c>
      <c r="BA24" s="0" t="e">
        <f aca="false">IF($AJ24=1,AO25,H24-$AI24*AO25)</f>
        <v>#N/A</v>
      </c>
      <c r="BB24" s="0" t="e">
        <f aca="false">IF($AJ24=1,AP25,I24-$AI24*AP25)</f>
        <v>#N/A</v>
      </c>
      <c r="BC24" s="0" t="e">
        <f aca="false">IF($AJ24=1,AQ25,J24-$AI24*AQ25)</f>
        <v>#N/A</v>
      </c>
      <c r="BD24" s="0" t="e">
        <f aca="false">IF($AJ24=1,AR25,K24-$AI24*AR25)</f>
        <v>#N/A</v>
      </c>
      <c r="BE24" s="0" t="e">
        <f aca="false">IF($AJ24=1,AS25,L24-$AI24*AS25)</f>
        <v>#N/A</v>
      </c>
      <c r="BF24" s="0" t="e">
        <f aca="false">IF($AJ24=1,AT25,M24-$AI24*AT25)</f>
        <v>#N/A</v>
      </c>
      <c r="BG24" s="0" t="e">
        <f aca="false">IF($AJ24=1,AU25,N24-$AI24*AU25)</f>
        <v>#N/A</v>
      </c>
      <c r="BH24" s="0" t="e">
        <f aca="false">IF($AJ24=1,AV25,O24-$AI24*AV25)</f>
        <v>#N/A</v>
      </c>
      <c r="BI24" s="0" t="e">
        <f aca="false">IF($AJ24=1,AW25,P24-$AI24*AW25)</f>
        <v>#N/A</v>
      </c>
    </row>
    <row r="25" customFormat="false" ht="14" hidden="false" customHeight="false" outlineLevel="0" collapsed="false">
      <c r="B25" s="23"/>
      <c r="D25" s="23"/>
      <c r="E25" s="0"/>
      <c r="F25" s="22" t="str">
        <f aca="false">IF($D19&gt;0,AY19," ")</f>
        <v> </v>
      </c>
      <c r="G25" s="22" t="str">
        <f aca="false">IF($D19&gt;0,AZ19," ")</f>
        <v> </v>
      </c>
      <c r="H25" s="22" t="str">
        <f aca="false">IF($D19&gt;0,BA19," ")</f>
        <v> </v>
      </c>
      <c r="I25" s="22" t="str">
        <f aca="false">IF($D19&gt;0,BB19," ")</f>
        <v> </v>
      </c>
      <c r="J25" s="22" t="str">
        <f aca="false">IF($D19&gt;0,BC19," ")</f>
        <v> </v>
      </c>
      <c r="K25" s="22" t="str">
        <f aca="false">IF($D19&gt;0,BD19," ")</f>
        <v> </v>
      </c>
      <c r="L25" s="22" t="str">
        <f aca="false">IF($D19&gt;0,BE19," ")</f>
        <v> </v>
      </c>
      <c r="M25" s="28" t="str">
        <f aca="false">IF($D19&gt;0,BF19," ")</f>
        <v> </v>
      </c>
      <c r="N25" s="18"/>
      <c r="O25" s="19"/>
      <c r="P25" s="21" t="str">
        <f aca="false">IF($D19&gt;0,BI19," ")</f>
        <v> </v>
      </c>
      <c r="Q25" s="1"/>
      <c r="R25" s="3" t="n">
        <f aca="false">SUMPRODUCT(F25:M25,F27:M27)</f>
        <v>0</v>
      </c>
      <c r="S25" s="4" t="str">
        <f aca="false">IF(R25&gt;0,P25/R25,"-")</f>
        <v>-</v>
      </c>
      <c r="AD25" s="23" t="e">
        <f aca="false">VLOOKUP(B25,alpha8,2)</f>
        <v>#N/A</v>
      </c>
      <c r="AE25" s="1"/>
      <c r="AF25" s="23" t="str">
        <f aca="false">IF(D25&gt;0,D25-10," ")</f>
        <v> </v>
      </c>
      <c r="AG25" s="1" t="n">
        <f aca="false">ROW(AE25)-10</f>
        <v>15</v>
      </c>
      <c r="AI25" s="22" t="e">
        <f aca="false">INDEX(matrix8,AG25,AD25)</f>
        <v>#N/A</v>
      </c>
      <c r="AJ25" s="1" t="n">
        <f aca="false">IF(AG25=AF25,1,0)</f>
        <v>0</v>
      </c>
      <c r="AK25" s="1" t="n">
        <f aca="false">IF(AJ25=1,1/AI25,0)</f>
        <v>0</v>
      </c>
      <c r="AM25" s="22" t="n">
        <f aca="false">SUMPRODUCT($AK23:$AK26,F23:F26)</f>
        <v>0</v>
      </c>
      <c r="AN25" s="22" t="n">
        <f aca="false">SUMPRODUCT($AK23:$AK26,G23:G26)</f>
        <v>0</v>
      </c>
      <c r="AO25" s="22" t="n">
        <f aca="false">SUMPRODUCT($AK23:$AK26,H23:H26)</f>
        <v>0</v>
      </c>
      <c r="AP25" s="22" t="n">
        <f aca="false">SUMPRODUCT($AK23:$AK26,I23:I26)</f>
        <v>0</v>
      </c>
      <c r="AQ25" s="22" t="n">
        <f aca="false">SUMPRODUCT($AK23:$AK26,J23:J26)</f>
        <v>0</v>
      </c>
      <c r="AR25" s="22" t="n">
        <f aca="false">SUMPRODUCT($AK23:$AK26,K23:K26)</f>
        <v>0</v>
      </c>
      <c r="AS25" s="22" t="n">
        <f aca="false">SUMPRODUCT($AK23:$AK26,L23:L26)</f>
        <v>0</v>
      </c>
      <c r="AT25" s="22" t="n">
        <f aca="false">SUMPRODUCT($AK23:$AK26,M23:M26)</f>
        <v>0</v>
      </c>
      <c r="AU25" s="22" t="n">
        <f aca="false">SUMPRODUCT($AK23:$AK26,N23:N26)</f>
        <v>0</v>
      </c>
      <c r="AV25" s="22" t="n">
        <f aca="false">SUMPRODUCT($AK23:$AK26,O23:O26)</f>
        <v>0</v>
      </c>
      <c r="AW25" s="22" t="n">
        <f aca="false">SUMPRODUCT($AK23:$AK26,P23:P26)</f>
        <v>0</v>
      </c>
      <c r="AY25" s="0" t="e">
        <f aca="false">IF($AJ25=1,AM25,F25-$AI25*AM25)</f>
        <v>#N/A</v>
      </c>
      <c r="AZ25" s="0" t="e">
        <f aca="false">IF($AJ25=1,AN25,G25-$AI25*AN25)</f>
        <v>#N/A</v>
      </c>
      <c r="BA25" s="0" t="e">
        <f aca="false">IF($AJ25=1,AO25,H25-$AI25*AO25)</f>
        <v>#N/A</v>
      </c>
      <c r="BB25" s="0" t="e">
        <f aca="false">IF($AJ25=1,AP25,I25-$AI25*AP25)</f>
        <v>#N/A</v>
      </c>
      <c r="BC25" s="0" t="e">
        <f aca="false">IF($AJ25=1,AQ25,J25-$AI25*AQ25)</f>
        <v>#N/A</v>
      </c>
      <c r="BD25" s="0" t="e">
        <f aca="false">IF($AJ25=1,AR25,K25-$AI25*AR25)</f>
        <v>#N/A</v>
      </c>
      <c r="BE25" s="0" t="e">
        <f aca="false">IF($AJ25=1,AS25,L25-$AI25*AS25)</f>
        <v>#N/A</v>
      </c>
      <c r="BF25" s="0" t="e">
        <f aca="false">IF($AJ25=1,AT25,M25-$AI25*AT25)</f>
        <v>#N/A</v>
      </c>
      <c r="BG25" s="0" t="e">
        <f aca="false">IF($AJ25=1,AU25,N25-$AI25*AU25)</f>
        <v>#N/A</v>
      </c>
      <c r="BH25" s="0" t="e">
        <f aca="false">IF($AJ25=1,AV25,O25-$AI25*AV25)</f>
        <v>#N/A</v>
      </c>
      <c r="BI25" s="0" t="e">
        <f aca="false">IF($AJ25=1,AW25,P25-$AI25*AW25)</f>
        <v>#N/A</v>
      </c>
    </row>
    <row r="26" customFormat="false" ht="13" hidden="false" customHeight="false" outlineLevel="0" collapsed="false">
      <c r="B26" s="0"/>
      <c r="C26" s="0"/>
      <c r="D26" s="0"/>
      <c r="E26" s="0"/>
      <c r="F26" s="22" t="str">
        <f aca="false">IF($D19&gt;0,AY20," ")</f>
        <v> </v>
      </c>
      <c r="G26" s="22" t="str">
        <f aca="false">IF($D19&gt;0,AZ20," ")</f>
        <v> </v>
      </c>
      <c r="H26" s="22" t="str">
        <f aca="false">IF($D19&gt;0,BA20," ")</f>
        <v> </v>
      </c>
      <c r="I26" s="22" t="str">
        <f aca="false">IF($D19&gt;0,BB20," ")</f>
        <v> </v>
      </c>
      <c r="J26" s="22" t="str">
        <f aca="false">IF($D19&gt;0,BC20," ")</f>
        <v> </v>
      </c>
      <c r="K26" s="22" t="str">
        <f aca="false">IF($D19&gt;0,BD20," ")</f>
        <v> </v>
      </c>
      <c r="L26" s="22" t="str">
        <f aca="false">IF($D19&gt;0,BE20," ")</f>
        <v> </v>
      </c>
      <c r="M26" s="28" t="str">
        <f aca="false">IF($D19&gt;0,BF20," ")</f>
        <v> </v>
      </c>
      <c r="N26" s="18"/>
      <c r="O26" s="19"/>
      <c r="P26" s="21" t="str">
        <f aca="false">IF($D19&gt;0,BI20," ")</f>
        <v> </v>
      </c>
      <c r="Q26" s="1"/>
      <c r="R26" s="3" t="n">
        <f aca="false">SUMPRODUCT(F26:M26,F27:M27)</f>
        <v>0</v>
      </c>
      <c r="S26" s="4" t="str">
        <f aca="false">IF(R26&gt;0,P26/R26,"-")</f>
        <v>-</v>
      </c>
      <c r="AG26" s="1" t="n">
        <f aca="false">ROW(AE26)-10</f>
        <v>16</v>
      </c>
      <c r="AI26" s="22" t="e">
        <f aca="false">INDEX(matrix8,AG26,AD25)</f>
        <v>#N/A</v>
      </c>
      <c r="AJ26" s="1" t="n">
        <f aca="false">IF(AG26=AF25,1,0)</f>
        <v>0</v>
      </c>
      <c r="AK26" s="1" t="n">
        <f aca="false">IF(AJ26=1,1/AI26,0)</f>
        <v>0</v>
      </c>
      <c r="AY26" s="0" t="e">
        <f aca="false">IF($AJ26=1,AM25,F26-$AI26*AM25)</f>
        <v>#N/A</v>
      </c>
      <c r="AZ26" s="0" t="e">
        <f aca="false">IF($AJ26=1,AN25,G26-$AI26*AN25)</f>
        <v>#N/A</v>
      </c>
      <c r="BA26" s="0" t="e">
        <f aca="false">IF($AJ26=1,AO25,H26-$AI26*AO25)</f>
        <v>#N/A</v>
      </c>
      <c r="BB26" s="0" t="e">
        <f aca="false">IF($AJ26=1,AP25,I26-$AI26*AP25)</f>
        <v>#N/A</v>
      </c>
      <c r="BC26" s="0" t="e">
        <f aca="false">IF($AJ26=1,AQ25,J26-$AI26*AQ25)</f>
        <v>#N/A</v>
      </c>
      <c r="BD26" s="0" t="e">
        <f aca="false">IF($AJ26=1,AR25,K26-$AI26*AR25)</f>
        <v>#N/A</v>
      </c>
      <c r="BE26" s="0" t="e">
        <f aca="false">IF($AJ26=1,AS25,L26-$AI26*AS25)</f>
        <v>#N/A</v>
      </c>
      <c r="BF26" s="0" t="e">
        <f aca="false">IF($AJ26=1,AT25,M26-$AI26*AT25)</f>
        <v>#N/A</v>
      </c>
      <c r="BG26" s="0" t="e">
        <f aca="false">IF($AJ26=1,AU25,N26-$AI26*AU25)</f>
        <v>#N/A</v>
      </c>
      <c r="BH26" s="0" t="e">
        <f aca="false">IF($AJ26=1,AV25,O26-$AI26*AV25)</f>
        <v>#N/A</v>
      </c>
      <c r="BI26" s="0" t="e">
        <f aca="false">IF($AJ26=1,AW25,P26-$AI26*AW25)</f>
        <v>#N/A</v>
      </c>
    </row>
    <row r="27" customFormat="false" ht="13" hidden="false" customHeight="false" outlineLevel="0" collapsed="false">
      <c r="B27" s="0"/>
      <c r="C27" s="0"/>
      <c r="D27" s="0"/>
      <c r="E27" s="0"/>
      <c r="F27" s="24" t="n">
        <f aca="false">IF($B25="F",1,0)</f>
        <v>0</v>
      </c>
      <c r="G27" s="24" t="n">
        <f aca="false">IF($B25="G",1,0)</f>
        <v>0</v>
      </c>
      <c r="H27" s="24" t="n">
        <f aca="false">IF($B25="H",1,0)</f>
        <v>0</v>
      </c>
      <c r="I27" s="24" t="n">
        <f aca="false">IF($B25="I",1,0)</f>
        <v>0</v>
      </c>
      <c r="J27" s="24" t="n">
        <f aca="false">IF($B25="J",1,0)</f>
        <v>0</v>
      </c>
      <c r="K27" s="24" t="n">
        <f aca="false">IF($B25="K",1,0)</f>
        <v>0</v>
      </c>
      <c r="L27" s="24" t="n">
        <f aca="false">IF($B25="L",1,0)</f>
        <v>0</v>
      </c>
      <c r="M27" s="24" t="n">
        <f aca="false">IF($B25="M",1,0)</f>
        <v>0</v>
      </c>
      <c r="N27" s="0"/>
      <c r="P27" s="1"/>
      <c r="Q27" s="1"/>
      <c r="AG27" s="1" t="n">
        <f aca="false">ROW(AE27)-10</f>
        <v>17</v>
      </c>
    </row>
    <row r="28" customFormat="false" ht="13" hidden="false" customHeight="false" outlineLevel="0" collapsed="false">
      <c r="B28" s="0"/>
      <c r="C28" s="0"/>
      <c r="D28" s="0"/>
      <c r="E28" s="0"/>
      <c r="N28" s="0"/>
      <c r="P28" s="1"/>
      <c r="Q28" s="1"/>
      <c r="AG28" s="1" t="n">
        <f aca="false">ROW(AE28)-10</f>
        <v>18</v>
      </c>
    </row>
    <row r="29" customFormat="false" ht="16" hidden="false" customHeight="false" outlineLevel="0" collapsed="false">
      <c r="B29" s="0"/>
      <c r="C29" s="0"/>
      <c r="D29" s="0"/>
      <c r="E29" s="0"/>
      <c r="F29" s="16" t="str">
        <f aca="false">IF($D25&gt;0,AY23," ")</f>
        <v> </v>
      </c>
      <c r="G29" s="16" t="str">
        <f aca="false">IF($D25&gt;0,AZ23," ")</f>
        <v> </v>
      </c>
      <c r="H29" s="16" t="str">
        <f aca="false">IF($D25&gt;0,BA23," ")</f>
        <v> </v>
      </c>
      <c r="I29" s="16" t="str">
        <f aca="false">IF($D25&gt;0,BB23," ")</f>
        <v> </v>
      </c>
      <c r="J29" s="16" t="str">
        <f aca="false">IF($D25&gt;0,BC23," ")</f>
        <v> </v>
      </c>
      <c r="K29" s="16" t="str">
        <f aca="false">IF($D25&gt;0,BD23," ")</f>
        <v> </v>
      </c>
      <c r="L29" s="16" t="str">
        <f aca="false">IF($D25&gt;0,BE23," ")</f>
        <v> </v>
      </c>
      <c r="M29" s="27" t="str">
        <f aca="false">IF($D25&gt;0,BF23," ")</f>
        <v> </v>
      </c>
      <c r="N29" s="18"/>
      <c r="O29" s="19"/>
      <c r="P29" s="16" t="str">
        <f aca="false">IF($D25&gt;0,BI23," ")</f>
        <v> </v>
      </c>
      <c r="Q29" s="1"/>
      <c r="AF29" s="20" t="e">
        <f aca="false">MOD(AF31,6)</f>
        <v>#VALUE!</v>
      </c>
      <c r="AG29" s="1" t="n">
        <f aca="false">ROW(AE29)-10</f>
        <v>19</v>
      </c>
      <c r="AI29" s="16" t="e">
        <f aca="false">INDEX(matrix8,AG29,AD31)</f>
        <v>#N/A</v>
      </c>
      <c r="AJ29" s="1" t="n">
        <f aca="false">IF(AG29=AF31,1,0)</f>
        <v>0</v>
      </c>
      <c r="AK29" s="1" t="n">
        <f aca="false">IF(AJ29=1,1/AI29,0)</f>
        <v>0</v>
      </c>
      <c r="AY29" s="0" t="e">
        <f aca="false">IF($AJ29=1,AM31,F29-$AI29*AM31)</f>
        <v>#N/A</v>
      </c>
      <c r="AZ29" s="0" t="e">
        <f aca="false">IF($AJ29=1,AN31,G29-$AI29*AN31)</f>
        <v>#N/A</v>
      </c>
      <c r="BA29" s="0" t="e">
        <f aca="false">IF($AJ29=1,AO31,H29-$AI29*AO31)</f>
        <v>#N/A</v>
      </c>
      <c r="BB29" s="0" t="e">
        <f aca="false">IF($AJ29=1,AP31,I29-$AI29*AP31)</f>
        <v>#N/A</v>
      </c>
      <c r="BC29" s="0" t="e">
        <f aca="false">IF($AJ29=1,AQ31,J29-$AI29*AQ31)</f>
        <v>#N/A</v>
      </c>
      <c r="BD29" s="0" t="e">
        <f aca="false">IF($AJ29=1,AR31,K29-$AI29*AR31)</f>
        <v>#N/A</v>
      </c>
      <c r="BE29" s="0" t="e">
        <f aca="false">IF($AJ29=1,AS31,L29-$AI29*AS31)</f>
        <v>#N/A</v>
      </c>
      <c r="BF29" s="0" t="e">
        <f aca="false">IF($AJ29=1,AT31,M29-$AI29*AT31)</f>
        <v>#N/A</v>
      </c>
      <c r="BG29" s="0" t="e">
        <f aca="false">IF($AJ29=1,AU31,N29-$AI29*AU31)</f>
        <v>#N/A</v>
      </c>
      <c r="BH29" s="0" t="e">
        <f aca="false">IF($AJ29=1,AV31,O29-$AI29*AV31)</f>
        <v>#N/A</v>
      </c>
      <c r="BI29" s="0" t="e">
        <f aca="false">IF($AJ29=1,AW31,P29-$AI29*AW31)</f>
        <v>#N/A</v>
      </c>
    </row>
    <row r="30" customFormat="false" ht="14" hidden="false" customHeight="false" outlineLevel="0" collapsed="false">
      <c r="B30" s="0"/>
      <c r="C30" s="0"/>
      <c r="D30" s="0"/>
      <c r="E30" s="0"/>
      <c r="F30" s="22" t="str">
        <f aca="false">IF($D25&gt;0,AY24," ")</f>
        <v> </v>
      </c>
      <c r="G30" s="22" t="str">
        <f aca="false">IF($D25&gt;0,AZ24," ")</f>
        <v> </v>
      </c>
      <c r="H30" s="22" t="str">
        <f aca="false">IF($D25&gt;0,BA24," ")</f>
        <v> </v>
      </c>
      <c r="I30" s="22" t="str">
        <f aca="false">IF($D25&gt;0,BB24," ")</f>
        <v> </v>
      </c>
      <c r="J30" s="22" t="str">
        <f aca="false">IF($D25&gt;0,BC24," ")</f>
        <v> </v>
      </c>
      <c r="K30" s="22" t="str">
        <f aca="false">IF($D25&gt;0,BD24," ")</f>
        <v> </v>
      </c>
      <c r="L30" s="22" t="str">
        <f aca="false">IF($D25&gt;0,BE24," ")</f>
        <v> </v>
      </c>
      <c r="M30" s="28" t="str">
        <f aca="false">IF($D25&gt;0,BF24," ")</f>
        <v> </v>
      </c>
      <c r="N30" s="18"/>
      <c r="O30" s="19"/>
      <c r="P30" s="21" t="str">
        <f aca="false">IF($D25&gt;0,BI24," ")</f>
        <v> </v>
      </c>
      <c r="Q30" s="1"/>
      <c r="R30" s="3" t="n">
        <f aca="false">SUMPRODUCT(F30:M30,F33:M33)</f>
        <v>0</v>
      </c>
      <c r="S30" s="4" t="str">
        <f aca="false">IF(R30&gt;0,P30/R30,"-")</f>
        <v>-</v>
      </c>
      <c r="AG30" s="1" t="n">
        <f aca="false">ROW(AE30)-10</f>
        <v>20</v>
      </c>
      <c r="AI30" s="22" t="e">
        <f aca="false">INDEX(matrix8,AG30,AD31)</f>
        <v>#N/A</v>
      </c>
      <c r="AJ30" s="1" t="n">
        <f aca="false">IF(AG30=AF31,1,0)</f>
        <v>0</v>
      </c>
      <c r="AK30" s="1" t="n">
        <f aca="false">IF(AJ30=1,1/AI30,0)</f>
        <v>0</v>
      </c>
      <c r="AY30" s="0" t="e">
        <f aca="false">IF($AJ30=1,AM31,F30-$AI30*AM31)</f>
        <v>#N/A</v>
      </c>
      <c r="AZ30" s="0" t="e">
        <f aca="false">IF($AJ30=1,AN31,G30-$AI30*AN31)</f>
        <v>#N/A</v>
      </c>
      <c r="BA30" s="0" t="e">
        <f aca="false">IF($AJ30=1,AO31,H30-$AI30*AO31)</f>
        <v>#N/A</v>
      </c>
      <c r="BB30" s="0" t="e">
        <f aca="false">IF($AJ30=1,AP31,I30-$AI30*AP31)</f>
        <v>#N/A</v>
      </c>
      <c r="BC30" s="0" t="e">
        <f aca="false">IF($AJ30=1,AQ31,J30-$AI30*AQ31)</f>
        <v>#N/A</v>
      </c>
      <c r="BD30" s="0" t="e">
        <f aca="false">IF($AJ30=1,AR31,K30-$AI30*AR31)</f>
        <v>#N/A</v>
      </c>
      <c r="BE30" s="0" t="e">
        <f aca="false">IF($AJ30=1,AS31,L30-$AI30*AS31)</f>
        <v>#N/A</v>
      </c>
      <c r="BF30" s="0" t="e">
        <f aca="false">IF($AJ30=1,AT31,M30-$AI30*AT31)</f>
        <v>#N/A</v>
      </c>
      <c r="BG30" s="0" t="e">
        <f aca="false">IF($AJ30=1,AU31,N30-$AI30*AU31)</f>
        <v>#N/A</v>
      </c>
      <c r="BH30" s="0" t="e">
        <f aca="false">IF($AJ30=1,AV31,O30-$AI30*AV31)</f>
        <v>#N/A</v>
      </c>
      <c r="BI30" s="0" t="e">
        <f aca="false">IF($AJ30=1,AW31,P30-$AI30*AW31)</f>
        <v>#N/A</v>
      </c>
    </row>
    <row r="31" customFormat="false" ht="14" hidden="false" customHeight="false" outlineLevel="0" collapsed="false">
      <c r="B31" s="23"/>
      <c r="D31" s="23"/>
      <c r="E31" s="0"/>
      <c r="F31" s="22" t="str">
        <f aca="false">IF($D25&gt;0,AY25," ")</f>
        <v> </v>
      </c>
      <c r="G31" s="22" t="str">
        <f aca="false">IF($D25&gt;0,AZ25," ")</f>
        <v> </v>
      </c>
      <c r="H31" s="22" t="str">
        <f aca="false">IF($D25&gt;0,BA25," ")</f>
        <v> </v>
      </c>
      <c r="I31" s="22" t="str">
        <f aca="false">IF($D25&gt;0,BB25," ")</f>
        <v> </v>
      </c>
      <c r="J31" s="22" t="str">
        <f aca="false">IF($D25&gt;0,BC25," ")</f>
        <v> </v>
      </c>
      <c r="K31" s="22" t="str">
        <f aca="false">IF($D25&gt;0,BD25," ")</f>
        <v> </v>
      </c>
      <c r="L31" s="22" t="str">
        <f aca="false">IF($D25&gt;0,BE25," ")</f>
        <v> </v>
      </c>
      <c r="M31" s="28" t="str">
        <f aca="false">IF($D25&gt;0,BF25," ")</f>
        <v> </v>
      </c>
      <c r="N31" s="18"/>
      <c r="O31" s="19"/>
      <c r="P31" s="21" t="str">
        <f aca="false">IF($D25&gt;0,BI25," ")</f>
        <v> </v>
      </c>
      <c r="Q31" s="1"/>
      <c r="R31" s="3" t="n">
        <f aca="false">SUMPRODUCT(F31:M31,F33:M33)</f>
        <v>0</v>
      </c>
      <c r="S31" s="4" t="str">
        <f aca="false">IF(R31&gt;0,P31/R31,"-")</f>
        <v>-</v>
      </c>
      <c r="AD31" s="23" t="e">
        <f aca="false">VLOOKUP(B31,alpha8,2)</f>
        <v>#N/A</v>
      </c>
      <c r="AE31" s="1"/>
      <c r="AF31" s="23" t="str">
        <f aca="false">IF(D31&gt;0,D31-10," ")</f>
        <v> </v>
      </c>
      <c r="AG31" s="1" t="n">
        <f aca="false">ROW(AE31)-10</f>
        <v>21</v>
      </c>
      <c r="AI31" s="22" t="e">
        <f aca="false">INDEX(matrix8,AG31,AD31)</f>
        <v>#N/A</v>
      </c>
      <c r="AJ31" s="1" t="n">
        <f aca="false">IF(AG31=AF31,1,0)</f>
        <v>0</v>
      </c>
      <c r="AK31" s="1" t="n">
        <f aca="false">IF(AJ31=1,1/AI31,0)</f>
        <v>0</v>
      </c>
      <c r="AM31" s="22" t="n">
        <f aca="false">SUMPRODUCT($AK29:$AK32,F29:F32)</f>
        <v>0</v>
      </c>
      <c r="AN31" s="22" t="n">
        <f aca="false">SUMPRODUCT($AK29:$AK32,G29:G32)</f>
        <v>0</v>
      </c>
      <c r="AO31" s="22" t="n">
        <f aca="false">SUMPRODUCT($AK29:$AK32,H29:H32)</f>
        <v>0</v>
      </c>
      <c r="AP31" s="22" t="n">
        <f aca="false">SUMPRODUCT($AK29:$AK32,I29:I32)</f>
        <v>0</v>
      </c>
      <c r="AQ31" s="22" t="n">
        <f aca="false">SUMPRODUCT($AK29:$AK32,J29:J32)</f>
        <v>0</v>
      </c>
      <c r="AR31" s="22" t="n">
        <f aca="false">SUMPRODUCT($AK29:$AK32,K29:K32)</f>
        <v>0</v>
      </c>
      <c r="AS31" s="22" t="n">
        <f aca="false">SUMPRODUCT($AK29:$AK32,L29:L32)</f>
        <v>0</v>
      </c>
      <c r="AT31" s="22" t="n">
        <f aca="false">SUMPRODUCT($AK29:$AK32,M29:M32)</f>
        <v>0</v>
      </c>
      <c r="AU31" s="22" t="n">
        <f aca="false">SUMPRODUCT($AK29:$AK32,N29:N32)</f>
        <v>0</v>
      </c>
      <c r="AV31" s="22" t="n">
        <f aca="false">SUMPRODUCT($AK29:$AK32,O29:O32)</f>
        <v>0</v>
      </c>
      <c r="AW31" s="22" t="n">
        <f aca="false">SUMPRODUCT($AK29:$AK32,P29:P32)</f>
        <v>0</v>
      </c>
      <c r="AY31" s="0" t="e">
        <f aca="false">IF($AJ31=1,AM31,F31-$AI31*AM31)</f>
        <v>#N/A</v>
      </c>
      <c r="AZ31" s="0" t="e">
        <f aca="false">IF($AJ31=1,AN31,G31-$AI31*AN31)</f>
        <v>#N/A</v>
      </c>
      <c r="BA31" s="0" t="e">
        <f aca="false">IF($AJ31=1,AO31,H31-$AI31*AO31)</f>
        <v>#N/A</v>
      </c>
      <c r="BB31" s="0" t="e">
        <f aca="false">IF($AJ31=1,AP31,I31-$AI31*AP31)</f>
        <v>#N/A</v>
      </c>
      <c r="BC31" s="0" t="e">
        <f aca="false">IF($AJ31=1,AQ31,J31-$AI31*AQ31)</f>
        <v>#N/A</v>
      </c>
      <c r="BD31" s="0" t="e">
        <f aca="false">IF($AJ31=1,AR31,K31-$AI31*AR31)</f>
        <v>#N/A</v>
      </c>
      <c r="BE31" s="0" t="e">
        <f aca="false">IF($AJ31=1,AS31,L31-$AI31*AS31)</f>
        <v>#N/A</v>
      </c>
      <c r="BF31" s="0" t="e">
        <f aca="false">IF($AJ31=1,AT31,M31-$AI31*AT31)</f>
        <v>#N/A</v>
      </c>
      <c r="BG31" s="0" t="e">
        <f aca="false">IF($AJ31=1,AU31,N31-$AI31*AU31)</f>
        <v>#N/A</v>
      </c>
      <c r="BH31" s="0" t="e">
        <f aca="false">IF($AJ31=1,AV31,O31-$AI31*AV31)</f>
        <v>#N/A</v>
      </c>
      <c r="BI31" s="0" t="e">
        <f aca="false">IF($AJ31=1,AW31,P31-$AI31*AW31)</f>
        <v>#N/A</v>
      </c>
    </row>
    <row r="32" customFormat="false" ht="13" hidden="false" customHeight="false" outlineLevel="0" collapsed="false">
      <c r="B32" s="0"/>
      <c r="C32" s="0"/>
      <c r="D32" s="0"/>
      <c r="E32" s="0"/>
      <c r="F32" s="22" t="str">
        <f aca="false">IF($D25&gt;0,AY26," ")</f>
        <v> </v>
      </c>
      <c r="G32" s="22" t="str">
        <f aca="false">IF($D25&gt;0,AZ26," ")</f>
        <v> </v>
      </c>
      <c r="H32" s="22" t="str">
        <f aca="false">IF($D25&gt;0,BA26," ")</f>
        <v> </v>
      </c>
      <c r="I32" s="22" t="str">
        <f aca="false">IF($D25&gt;0,BB26," ")</f>
        <v> </v>
      </c>
      <c r="J32" s="22" t="str">
        <f aca="false">IF($D25&gt;0,BC26," ")</f>
        <v> </v>
      </c>
      <c r="K32" s="22" t="str">
        <f aca="false">IF($D25&gt;0,BD26," ")</f>
        <v> </v>
      </c>
      <c r="L32" s="22" t="str">
        <f aca="false">IF($D25&gt;0,BE26," ")</f>
        <v> </v>
      </c>
      <c r="M32" s="28" t="str">
        <f aca="false">IF($D25&gt;0,BF26," ")</f>
        <v> </v>
      </c>
      <c r="N32" s="18"/>
      <c r="O32" s="19"/>
      <c r="P32" s="21" t="str">
        <f aca="false">IF($D25&gt;0,BI26," ")</f>
        <v> </v>
      </c>
      <c r="Q32" s="1"/>
      <c r="R32" s="3" t="n">
        <f aca="false">SUMPRODUCT(F32:M32,F33:M33)</f>
        <v>0</v>
      </c>
      <c r="S32" s="4" t="str">
        <f aca="false">IF(R32&gt;0,P32/R32,"-")</f>
        <v>-</v>
      </c>
      <c r="AG32" s="1" t="n">
        <f aca="false">ROW(AE32)-10</f>
        <v>22</v>
      </c>
      <c r="AI32" s="22" t="e">
        <f aca="false">INDEX(matrix8,AG32,AD31)</f>
        <v>#N/A</v>
      </c>
      <c r="AJ32" s="1" t="n">
        <f aca="false">IF(AG32=AF31,1,0)</f>
        <v>0</v>
      </c>
      <c r="AK32" s="1" t="n">
        <f aca="false">IF(AJ32=1,1/AI32,0)</f>
        <v>0</v>
      </c>
      <c r="AY32" s="0" t="e">
        <f aca="false">IF($AJ32=1,AM31,F32-$AI32*AM31)</f>
        <v>#N/A</v>
      </c>
      <c r="AZ32" s="0" t="e">
        <f aca="false">IF($AJ32=1,AN31,G32-$AI32*AN31)</f>
        <v>#N/A</v>
      </c>
      <c r="BA32" s="0" t="e">
        <f aca="false">IF($AJ32=1,AO31,H32-$AI32*AO31)</f>
        <v>#N/A</v>
      </c>
      <c r="BB32" s="0" t="e">
        <f aca="false">IF($AJ32=1,AP31,I32-$AI32*AP31)</f>
        <v>#N/A</v>
      </c>
      <c r="BC32" s="0" t="e">
        <f aca="false">IF($AJ32=1,AQ31,J32-$AI32*AQ31)</f>
        <v>#N/A</v>
      </c>
      <c r="BD32" s="0" t="e">
        <f aca="false">IF($AJ32=1,AR31,K32-$AI32*AR31)</f>
        <v>#N/A</v>
      </c>
      <c r="BE32" s="0" t="e">
        <f aca="false">IF($AJ32=1,AS31,L32-$AI32*AS31)</f>
        <v>#N/A</v>
      </c>
      <c r="BF32" s="0" t="e">
        <f aca="false">IF($AJ32=1,AT31,M32-$AI32*AT31)</f>
        <v>#N/A</v>
      </c>
      <c r="BG32" s="0" t="e">
        <f aca="false">IF($AJ32=1,AU31,N32-$AI32*AU31)</f>
        <v>#N/A</v>
      </c>
      <c r="BH32" s="0" t="e">
        <f aca="false">IF($AJ32=1,AV31,O32-$AI32*AV31)</f>
        <v>#N/A</v>
      </c>
      <c r="BI32" s="0" t="e">
        <f aca="false">IF($AJ32=1,AW31,P32-$AI32*AW31)</f>
        <v>#N/A</v>
      </c>
    </row>
    <row r="33" customFormat="false" ht="13" hidden="false" customHeight="false" outlineLevel="0" collapsed="false">
      <c r="B33" s="0"/>
      <c r="C33" s="0"/>
      <c r="D33" s="0"/>
      <c r="E33" s="0"/>
      <c r="F33" s="24" t="n">
        <f aca="false">IF($B31="F",1,0)</f>
        <v>0</v>
      </c>
      <c r="G33" s="24" t="n">
        <f aca="false">IF($B31="G",1,0)</f>
        <v>0</v>
      </c>
      <c r="H33" s="24" t="n">
        <f aca="false">IF($B31="H",1,0)</f>
        <v>0</v>
      </c>
      <c r="I33" s="24" t="n">
        <f aca="false">IF($B31="I",1,0)</f>
        <v>0</v>
      </c>
      <c r="J33" s="24" t="n">
        <f aca="false">IF($B31="J",1,0)</f>
        <v>0</v>
      </c>
      <c r="K33" s="24" t="n">
        <f aca="false">IF($B31="K",1,0)</f>
        <v>0</v>
      </c>
      <c r="L33" s="24" t="n">
        <f aca="false">IF($B31="L",1,0)</f>
        <v>0</v>
      </c>
      <c r="M33" s="24" t="n">
        <f aca="false">IF($B31="M",1,0)</f>
        <v>0</v>
      </c>
      <c r="N33" s="0"/>
      <c r="P33" s="1"/>
      <c r="Q33" s="1"/>
      <c r="AG33" s="1" t="n">
        <f aca="false">ROW(AE33)-10</f>
        <v>23</v>
      </c>
    </row>
    <row r="34" customFormat="false" ht="13" hidden="false" customHeight="false" outlineLevel="0" collapsed="false">
      <c r="B34" s="0"/>
      <c r="C34" s="0"/>
      <c r="D34" s="0"/>
      <c r="E34" s="0"/>
      <c r="N34" s="0"/>
      <c r="P34" s="1"/>
      <c r="Q34" s="1"/>
      <c r="AG34" s="1" t="n">
        <f aca="false">ROW(AE34)-10</f>
        <v>24</v>
      </c>
    </row>
    <row r="35" customFormat="false" ht="16" hidden="false" customHeight="false" outlineLevel="0" collapsed="false">
      <c r="B35" s="0"/>
      <c r="C35" s="0"/>
      <c r="D35" s="0"/>
      <c r="E35" s="0"/>
      <c r="F35" s="16" t="str">
        <f aca="false">IF($D31&gt;0,AY29," ")</f>
        <v> </v>
      </c>
      <c r="G35" s="16" t="str">
        <f aca="false">IF($D31&gt;0,AZ29," ")</f>
        <v> </v>
      </c>
      <c r="H35" s="16" t="str">
        <f aca="false">IF($D31&gt;0,BA29," ")</f>
        <v> </v>
      </c>
      <c r="I35" s="16" t="str">
        <f aca="false">IF($D31&gt;0,BB29," ")</f>
        <v> </v>
      </c>
      <c r="J35" s="16" t="str">
        <f aca="false">IF($D31&gt;0,BC29," ")</f>
        <v> </v>
      </c>
      <c r="K35" s="16" t="str">
        <f aca="false">IF($D31&gt;0,BD29," ")</f>
        <v> </v>
      </c>
      <c r="L35" s="16" t="str">
        <f aca="false">IF($D31&gt;0,BE29," ")</f>
        <v> </v>
      </c>
      <c r="M35" s="27" t="str">
        <f aca="false">IF($D31&gt;0,BF29," ")</f>
        <v> </v>
      </c>
      <c r="N35" s="18"/>
      <c r="O35" s="19"/>
      <c r="P35" s="16" t="str">
        <f aca="false">IF($D31&gt;0,BI29," ")</f>
        <v> </v>
      </c>
      <c r="Q35" s="1"/>
      <c r="AF35" s="20" t="e">
        <f aca="false">MOD(AF37,6)</f>
        <v>#VALUE!</v>
      </c>
      <c r="AG35" s="1" t="n">
        <f aca="false">ROW(AE35)-10</f>
        <v>25</v>
      </c>
      <c r="AI35" s="16" t="e">
        <f aca="false">INDEX(matrix8,AG35,AD37)</f>
        <v>#N/A</v>
      </c>
      <c r="AJ35" s="1" t="n">
        <f aca="false">IF(AG35=AF37,1,0)</f>
        <v>0</v>
      </c>
      <c r="AK35" s="1" t="n">
        <f aca="false">IF(AJ35=1,1/AI35,0)</f>
        <v>0</v>
      </c>
      <c r="AY35" s="0" t="e">
        <f aca="false">IF($AJ35=1,AM37,F35-$AI35*AM37)</f>
        <v>#N/A</v>
      </c>
      <c r="AZ35" s="0" t="e">
        <f aca="false">IF($AJ35=1,AN37,G35-$AI35*AN37)</f>
        <v>#N/A</v>
      </c>
      <c r="BA35" s="0" t="e">
        <f aca="false">IF($AJ35=1,AO37,H35-$AI35*AO37)</f>
        <v>#N/A</v>
      </c>
      <c r="BB35" s="0" t="e">
        <f aca="false">IF($AJ35=1,AP37,I35-$AI35*AP37)</f>
        <v>#N/A</v>
      </c>
      <c r="BC35" s="0" t="e">
        <f aca="false">IF($AJ35=1,AQ37,J35-$AI35*AQ37)</f>
        <v>#N/A</v>
      </c>
      <c r="BD35" s="0" t="e">
        <f aca="false">IF($AJ35=1,AR37,K35-$AI35*AR37)</f>
        <v>#N/A</v>
      </c>
      <c r="BE35" s="0" t="e">
        <f aca="false">IF($AJ35=1,AS37,L35-$AI35*AS37)</f>
        <v>#N/A</v>
      </c>
      <c r="BF35" s="0" t="e">
        <f aca="false">IF($AJ35=1,AT37,M35-$AI35*AT37)</f>
        <v>#N/A</v>
      </c>
      <c r="BG35" s="0" t="e">
        <f aca="false">IF($AJ35=1,AU37,N35-$AI35*AU37)</f>
        <v>#N/A</v>
      </c>
      <c r="BH35" s="0" t="e">
        <f aca="false">IF($AJ35=1,AV37,O35-$AI35*AV37)</f>
        <v>#N/A</v>
      </c>
      <c r="BI35" s="0" t="e">
        <f aca="false">IF($AJ35=1,AW37,P35-$AI35*AW37)</f>
        <v>#N/A</v>
      </c>
    </row>
    <row r="36" customFormat="false" ht="14" hidden="false" customHeight="false" outlineLevel="0" collapsed="false">
      <c r="B36" s="0"/>
      <c r="C36" s="0"/>
      <c r="D36" s="0"/>
      <c r="E36" s="0"/>
      <c r="F36" s="22" t="str">
        <f aca="false">IF($D31&gt;0,AY30," ")</f>
        <v> </v>
      </c>
      <c r="G36" s="22" t="str">
        <f aca="false">IF($D31&gt;0,AZ30," ")</f>
        <v> </v>
      </c>
      <c r="H36" s="22" t="str">
        <f aca="false">IF($D31&gt;0,BA30," ")</f>
        <v> </v>
      </c>
      <c r="I36" s="22" t="str">
        <f aca="false">IF($D31&gt;0,BB30," ")</f>
        <v> </v>
      </c>
      <c r="J36" s="22" t="str">
        <f aca="false">IF($D31&gt;0,BC30," ")</f>
        <v> </v>
      </c>
      <c r="K36" s="22" t="str">
        <f aca="false">IF($D31&gt;0,BD30," ")</f>
        <v> </v>
      </c>
      <c r="L36" s="22" t="str">
        <f aca="false">IF($D31&gt;0,BE30," ")</f>
        <v> </v>
      </c>
      <c r="M36" s="28" t="str">
        <f aca="false">IF($D31&gt;0,BF30," ")</f>
        <v> </v>
      </c>
      <c r="N36" s="18"/>
      <c r="O36" s="19"/>
      <c r="P36" s="21" t="str">
        <f aca="false">IF($D31&gt;0,BI30," ")</f>
        <v> </v>
      </c>
      <c r="Q36" s="1"/>
      <c r="R36" s="3" t="n">
        <f aca="false">SUMPRODUCT(F36:M36,F39:M39)</f>
        <v>0</v>
      </c>
      <c r="S36" s="4" t="str">
        <f aca="false">IF(R36&gt;0,P36/R36,"-")</f>
        <v>-</v>
      </c>
      <c r="AG36" s="1" t="n">
        <f aca="false">ROW(AE36)-10</f>
        <v>26</v>
      </c>
      <c r="AI36" s="22" t="e">
        <f aca="false">INDEX(matrix8,AG36,AD37)</f>
        <v>#N/A</v>
      </c>
      <c r="AJ36" s="1" t="n">
        <f aca="false">IF(AG36=AF37,1,0)</f>
        <v>0</v>
      </c>
      <c r="AK36" s="1" t="n">
        <f aca="false">IF(AJ36=1,1/AI36,0)</f>
        <v>0</v>
      </c>
      <c r="AY36" s="0" t="e">
        <f aca="false">IF($AJ36=1,AM37,F36-$AI36*AM37)</f>
        <v>#N/A</v>
      </c>
      <c r="AZ36" s="0" t="e">
        <f aca="false">IF($AJ36=1,AN37,G36-$AI36*AN37)</f>
        <v>#N/A</v>
      </c>
      <c r="BA36" s="0" t="e">
        <f aca="false">IF($AJ36=1,AO37,H36-$AI36*AO37)</f>
        <v>#N/A</v>
      </c>
      <c r="BB36" s="0" t="e">
        <f aca="false">IF($AJ36=1,AP37,I36-$AI36*AP37)</f>
        <v>#N/A</v>
      </c>
      <c r="BC36" s="0" t="e">
        <f aca="false">IF($AJ36=1,AQ37,J36-$AI36*AQ37)</f>
        <v>#N/A</v>
      </c>
      <c r="BD36" s="0" t="e">
        <f aca="false">IF($AJ36=1,AR37,K36-$AI36*AR37)</f>
        <v>#N/A</v>
      </c>
      <c r="BE36" s="0" t="e">
        <f aca="false">IF($AJ36=1,AS37,L36-$AI36*AS37)</f>
        <v>#N/A</v>
      </c>
      <c r="BF36" s="0" t="e">
        <f aca="false">IF($AJ36=1,AT37,M36-$AI36*AT37)</f>
        <v>#N/A</v>
      </c>
      <c r="BG36" s="0" t="e">
        <f aca="false">IF($AJ36=1,AU37,N36-$AI36*AU37)</f>
        <v>#N/A</v>
      </c>
      <c r="BH36" s="0" t="e">
        <f aca="false">IF($AJ36=1,AV37,O36-$AI36*AV37)</f>
        <v>#N/A</v>
      </c>
      <c r="BI36" s="0" t="e">
        <f aca="false">IF($AJ36=1,AW37,P36-$AI36*AW37)</f>
        <v>#N/A</v>
      </c>
    </row>
    <row r="37" customFormat="false" ht="14" hidden="false" customHeight="false" outlineLevel="0" collapsed="false">
      <c r="B37" s="23"/>
      <c r="D37" s="23"/>
      <c r="E37" s="0"/>
      <c r="F37" s="22" t="str">
        <f aca="false">IF($D31&gt;0,AY31," ")</f>
        <v> </v>
      </c>
      <c r="G37" s="22" t="str">
        <f aca="false">IF($D31&gt;0,AZ31," ")</f>
        <v> </v>
      </c>
      <c r="H37" s="22" t="str">
        <f aca="false">IF($D31&gt;0,BA31," ")</f>
        <v> </v>
      </c>
      <c r="I37" s="22" t="str">
        <f aca="false">IF($D31&gt;0,BB31," ")</f>
        <v> </v>
      </c>
      <c r="J37" s="22" t="str">
        <f aca="false">IF($D31&gt;0,BC31," ")</f>
        <v> </v>
      </c>
      <c r="K37" s="22" t="str">
        <f aca="false">IF($D31&gt;0,BD31," ")</f>
        <v> </v>
      </c>
      <c r="L37" s="22" t="str">
        <f aca="false">IF($D31&gt;0,BE31," ")</f>
        <v> </v>
      </c>
      <c r="M37" s="28" t="str">
        <f aca="false">IF($D31&gt;0,BF31," ")</f>
        <v> </v>
      </c>
      <c r="N37" s="18"/>
      <c r="O37" s="19"/>
      <c r="P37" s="21" t="str">
        <f aca="false">IF($D31&gt;0,BI31," ")</f>
        <v> </v>
      </c>
      <c r="Q37" s="1"/>
      <c r="R37" s="3" t="n">
        <f aca="false">SUMPRODUCT(F37:M37,F39:M39)</f>
        <v>0</v>
      </c>
      <c r="S37" s="4" t="str">
        <f aca="false">IF(R37&gt;0,P37/R37,"-")</f>
        <v>-</v>
      </c>
      <c r="AD37" s="23" t="e">
        <f aca="false">VLOOKUP(B37,alpha8,2)</f>
        <v>#N/A</v>
      </c>
      <c r="AE37" s="1"/>
      <c r="AF37" s="23" t="str">
        <f aca="false">IF(D37&gt;0,D37-10," ")</f>
        <v> </v>
      </c>
      <c r="AG37" s="1" t="n">
        <f aca="false">ROW(AE37)-10</f>
        <v>27</v>
      </c>
      <c r="AI37" s="22" t="e">
        <f aca="false">INDEX(matrix8,AG37,AD37)</f>
        <v>#N/A</v>
      </c>
      <c r="AJ37" s="1" t="n">
        <f aca="false">IF(AG37=AF37,1,0)</f>
        <v>0</v>
      </c>
      <c r="AK37" s="1" t="n">
        <f aca="false">IF(AJ37=1,1/AI37,0)</f>
        <v>0</v>
      </c>
      <c r="AM37" s="22" t="n">
        <f aca="false">SUMPRODUCT($AK35:$AK38,F35:F38)</f>
        <v>0</v>
      </c>
      <c r="AN37" s="22" t="n">
        <f aca="false">SUMPRODUCT($AK35:$AK38,G35:G38)</f>
        <v>0</v>
      </c>
      <c r="AO37" s="22" t="n">
        <f aca="false">SUMPRODUCT($AK35:$AK38,H35:H38)</f>
        <v>0</v>
      </c>
      <c r="AP37" s="22" t="n">
        <f aca="false">SUMPRODUCT($AK35:$AK38,I35:I38)</f>
        <v>0</v>
      </c>
      <c r="AQ37" s="22" t="n">
        <f aca="false">SUMPRODUCT($AK35:$AK38,J35:J38)</f>
        <v>0</v>
      </c>
      <c r="AR37" s="22" t="n">
        <f aca="false">SUMPRODUCT($AK35:$AK38,K35:K38)</f>
        <v>0</v>
      </c>
      <c r="AS37" s="22" t="n">
        <f aca="false">SUMPRODUCT($AK35:$AK38,L35:L38)</f>
        <v>0</v>
      </c>
      <c r="AT37" s="22" t="n">
        <f aca="false">SUMPRODUCT($AK35:$AK38,M35:M38)</f>
        <v>0</v>
      </c>
      <c r="AU37" s="22" t="n">
        <f aca="false">SUMPRODUCT($AK35:$AK38,N35:N38)</f>
        <v>0</v>
      </c>
      <c r="AV37" s="22" t="n">
        <f aca="false">SUMPRODUCT($AK35:$AK38,O35:O38)</f>
        <v>0</v>
      </c>
      <c r="AW37" s="22" t="n">
        <f aca="false">SUMPRODUCT($AK35:$AK38,P35:P38)</f>
        <v>0</v>
      </c>
      <c r="AY37" s="0" t="e">
        <f aca="false">IF($AJ37=1,AM37,F37-$AI37*AM37)</f>
        <v>#N/A</v>
      </c>
      <c r="AZ37" s="0" t="e">
        <f aca="false">IF($AJ37=1,AN37,G37-$AI37*AN37)</f>
        <v>#N/A</v>
      </c>
      <c r="BA37" s="0" t="e">
        <f aca="false">IF($AJ37=1,AO37,H37-$AI37*AO37)</f>
        <v>#N/A</v>
      </c>
      <c r="BB37" s="0" t="e">
        <f aca="false">IF($AJ37=1,AP37,I37-$AI37*AP37)</f>
        <v>#N/A</v>
      </c>
      <c r="BC37" s="0" t="e">
        <f aca="false">IF($AJ37=1,AQ37,J37-$AI37*AQ37)</f>
        <v>#N/A</v>
      </c>
      <c r="BD37" s="0" t="e">
        <f aca="false">IF($AJ37=1,AR37,K37-$AI37*AR37)</f>
        <v>#N/A</v>
      </c>
      <c r="BE37" s="0" t="e">
        <f aca="false">IF($AJ37=1,AS37,L37-$AI37*AS37)</f>
        <v>#N/A</v>
      </c>
      <c r="BF37" s="0" t="e">
        <f aca="false">IF($AJ37=1,AT37,M37-$AI37*AT37)</f>
        <v>#N/A</v>
      </c>
      <c r="BG37" s="0" t="e">
        <f aca="false">IF($AJ37=1,AU37,N37-$AI37*AU37)</f>
        <v>#N/A</v>
      </c>
      <c r="BH37" s="0" t="e">
        <f aca="false">IF($AJ37=1,AV37,O37-$AI37*AV37)</f>
        <v>#N/A</v>
      </c>
      <c r="BI37" s="0" t="e">
        <f aca="false">IF($AJ37=1,AW37,P37-$AI37*AW37)</f>
        <v>#N/A</v>
      </c>
    </row>
    <row r="38" customFormat="false" ht="13" hidden="false" customHeight="false" outlineLevel="0" collapsed="false">
      <c r="B38" s="0"/>
      <c r="C38" s="0"/>
      <c r="D38" s="0"/>
      <c r="E38" s="0"/>
      <c r="F38" s="22" t="str">
        <f aca="false">IF($D31&gt;0,AY32," ")</f>
        <v> </v>
      </c>
      <c r="G38" s="22" t="str">
        <f aca="false">IF($D31&gt;0,AZ32," ")</f>
        <v> </v>
      </c>
      <c r="H38" s="22" t="str">
        <f aca="false">IF($D31&gt;0,BA32," ")</f>
        <v> </v>
      </c>
      <c r="I38" s="22" t="str">
        <f aca="false">IF($D31&gt;0,BB32," ")</f>
        <v> </v>
      </c>
      <c r="J38" s="22" t="str">
        <f aca="false">IF($D31&gt;0,BC32," ")</f>
        <v> </v>
      </c>
      <c r="K38" s="22" t="str">
        <f aca="false">IF($D31&gt;0,BD32," ")</f>
        <v> </v>
      </c>
      <c r="L38" s="22" t="str">
        <f aca="false">IF($D31&gt;0,BE32," ")</f>
        <v> </v>
      </c>
      <c r="M38" s="28" t="str">
        <f aca="false">IF($D31&gt;0,BF32," ")</f>
        <v> </v>
      </c>
      <c r="N38" s="18"/>
      <c r="O38" s="19"/>
      <c r="P38" s="21" t="str">
        <f aca="false">IF($D31&gt;0,BI32," ")</f>
        <v> </v>
      </c>
      <c r="Q38" s="1"/>
      <c r="R38" s="3" t="n">
        <f aca="false">SUMPRODUCT(F38:M38,F39:M39)</f>
        <v>0</v>
      </c>
      <c r="S38" s="4" t="str">
        <f aca="false">IF(R38&gt;0,P38/R38,"-")</f>
        <v>-</v>
      </c>
      <c r="AG38" s="1" t="n">
        <f aca="false">ROW(AE38)-10</f>
        <v>28</v>
      </c>
      <c r="AI38" s="22" t="e">
        <f aca="false">INDEX(matrix8,AG38,AD37)</f>
        <v>#N/A</v>
      </c>
      <c r="AJ38" s="1" t="n">
        <f aca="false">IF(AG38=AF37,1,0)</f>
        <v>0</v>
      </c>
      <c r="AK38" s="1" t="n">
        <f aca="false">IF(AJ38=1,1/AI38,0)</f>
        <v>0</v>
      </c>
      <c r="AY38" s="0" t="e">
        <f aca="false">IF($AJ38=1,AM37,F38-$AI38*AM37)</f>
        <v>#N/A</v>
      </c>
      <c r="AZ38" s="0" t="e">
        <f aca="false">IF($AJ38=1,AN37,G38-$AI38*AN37)</f>
        <v>#N/A</v>
      </c>
      <c r="BA38" s="0" t="e">
        <f aca="false">IF($AJ38=1,AO37,H38-$AI38*AO37)</f>
        <v>#N/A</v>
      </c>
      <c r="BB38" s="0" t="e">
        <f aca="false">IF($AJ38=1,AP37,I38-$AI38*AP37)</f>
        <v>#N/A</v>
      </c>
      <c r="BC38" s="0" t="e">
        <f aca="false">IF($AJ38=1,AQ37,J38-$AI38*AQ37)</f>
        <v>#N/A</v>
      </c>
      <c r="BD38" s="0" t="e">
        <f aca="false">IF($AJ38=1,AR37,K38-$AI38*AR37)</f>
        <v>#N/A</v>
      </c>
      <c r="BE38" s="0" t="e">
        <f aca="false">IF($AJ38=1,AS37,L38-$AI38*AS37)</f>
        <v>#N/A</v>
      </c>
      <c r="BF38" s="0" t="e">
        <f aca="false">IF($AJ38=1,AT37,M38-$AI38*AT37)</f>
        <v>#N/A</v>
      </c>
      <c r="BG38" s="0" t="e">
        <f aca="false">IF($AJ38=1,AU37,N38-$AI38*AU37)</f>
        <v>#N/A</v>
      </c>
      <c r="BH38" s="0" t="e">
        <f aca="false">IF($AJ38=1,AV37,O38-$AI38*AV37)</f>
        <v>#N/A</v>
      </c>
      <c r="BI38" s="0" t="e">
        <f aca="false">IF($AJ38=1,AW37,P38-$AI38*AW37)</f>
        <v>#N/A</v>
      </c>
    </row>
    <row r="39" customFormat="false" ht="13" hidden="false" customHeight="false" outlineLevel="0" collapsed="false">
      <c r="B39" s="0"/>
      <c r="C39" s="0"/>
      <c r="D39" s="0"/>
      <c r="E39" s="0"/>
      <c r="F39" s="24" t="n">
        <f aca="false">IF($B37="F",1,0)</f>
        <v>0</v>
      </c>
      <c r="G39" s="24" t="n">
        <f aca="false">IF($B37="G",1,0)</f>
        <v>0</v>
      </c>
      <c r="H39" s="24" t="n">
        <f aca="false">IF($B37="H",1,0)</f>
        <v>0</v>
      </c>
      <c r="I39" s="24" t="n">
        <f aca="false">IF($B37="I",1,0)</f>
        <v>0</v>
      </c>
      <c r="J39" s="24" t="n">
        <f aca="false">IF($B37="J",1,0)</f>
        <v>0</v>
      </c>
      <c r="K39" s="24" t="n">
        <f aca="false">IF($B37="K",1,0)</f>
        <v>0</v>
      </c>
      <c r="L39" s="24" t="n">
        <f aca="false">IF($B37="L",1,0)</f>
        <v>0</v>
      </c>
      <c r="M39" s="24" t="n">
        <f aca="false">IF($B37="M",1,0)</f>
        <v>0</v>
      </c>
      <c r="N39" s="0"/>
      <c r="P39" s="1"/>
      <c r="Q39" s="1"/>
      <c r="AG39" s="1" t="n">
        <f aca="false">ROW(AE39)-10</f>
        <v>29</v>
      </c>
    </row>
    <row r="40" customFormat="false" ht="13" hidden="false" customHeight="false" outlineLevel="0" collapsed="false">
      <c r="B40" s="0"/>
      <c r="C40" s="0"/>
      <c r="D40" s="0"/>
      <c r="E40" s="0"/>
      <c r="N40" s="0"/>
      <c r="P40" s="1"/>
      <c r="Q40" s="1"/>
      <c r="AG40" s="1" t="n">
        <f aca="false">ROW(AE40)-10</f>
        <v>30</v>
      </c>
    </row>
    <row r="41" customFormat="false" ht="16" hidden="false" customHeight="false" outlineLevel="0" collapsed="false">
      <c r="B41" s="0"/>
      <c r="C41" s="0"/>
      <c r="D41" s="0"/>
      <c r="E41" s="0"/>
      <c r="F41" s="16" t="str">
        <f aca="false">IF($D37&gt;0,AY35," ")</f>
        <v> </v>
      </c>
      <c r="G41" s="16" t="str">
        <f aca="false">IF($D37&gt;0,AZ35," ")</f>
        <v> </v>
      </c>
      <c r="H41" s="16" t="str">
        <f aca="false">IF($D37&gt;0,BA35," ")</f>
        <v> </v>
      </c>
      <c r="I41" s="16" t="str">
        <f aca="false">IF($D37&gt;0,BB35," ")</f>
        <v> </v>
      </c>
      <c r="J41" s="16" t="str">
        <f aca="false">IF($D37&gt;0,BC35," ")</f>
        <v> </v>
      </c>
      <c r="K41" s="16" t="str">
        <f aca="false">IF($D37&gt;0,BD35," ")</f>
        <v> </v>
      </c>
      <c r="L41" s="16" t="str">
        <f aca="false">IF($D37&gt;0,BE35," ")</f>
        <v> </v>
      </c>
      <c r="M41" s="27" t="str">
        <f aca="false">IF($D37&gt;0,BF35," ")</f>
        <v> </v>
      </c>
      <c r="N41" s="18"/>
      <c r="O41" s="19"/>
      <c r="P41" s="16" t="str">
        <f aca="false">IF($D37&gt;0,BI35," ")</f>
        <v> </v>
      </c>
      <c r="Q41" s="1"/>
      <c r="AF41" s="20" t="e">
        <f aca="false">MOD(AF43,6)</f>
        <v>#VALUE!</v>
      </c>
      <c r="AG41" s="1" t="n">
        <f aca="false">ROW(AE41)-10</f>
        <v>31</v>
      </c>
      <c r="AI41" s="16" t="e">
        <f aca="false">INDEX(matrix8,AG41,AD43)</f>
        <v>#N/A</v>
      </c>
      <c r="AJ41" s="1" t="n">
        <f aca="false">IF(AG41=AF43,1,0)</f>
        <v>0</v>
      </c>
      <c r="AK41" s="1" t="n">
        <f aca="false">IF(AJ41=1,1/AI41,0)</f>
        <v>0</v>
      </c>
      <c r="AY41" s="0" t="e">
        <f aca="false">IF($AJ41=1,AM43,F41-$AI41*AM43)</f>
        <v>#N/A</v>
      </c>
      <c r="AZ41" s="0" t="e">
        <f aca="false">IF($AJ41=1,AN43,G41-$AI41*AN43)</f>
        <v>#N/A</v>
      </c>
      <c r="BA41" s="0" t="e">
        <f aca="false">IF($AJ41=1,AO43,H41-$AI41*AO43)</f>
        <v>#N/A</v>
      </c>
      <c r="BB41" s="0" t="e">
        <f aca="false">IF($AJ41=1,AP43,I41-$AI41*AP43)</f>
        <v>#N/A</v>
      </c>
      <c r="BC41" s="0" t="e">
        <f aca="false">IF($AJ41=1,AQ43,J41-$AI41*AQ43)</f>
        <v>#N/A</v>
      </c>
      <c r="BD41" s="0" t="e">
        <f aca="false">IF($AJ41=1,AR43,K41-$AI41*AR43)</f>
        <v>#N/A</v>
      </c>
      <c r="BE41" s="0" t="e">
        <f aca="false">IF($AJ41=1,AS43,L41-$AI41*AS43)</f>
        <v>#N/A</v>
      </c>
      <c r="BF41" s="0" t="e">
        <f aca="false">IF($AJ41=1,AT43,M41-$AI41*AT43)</f>
        <v>#N/A</v>
      </c>
      <c r="BG41" s="0" t="e">
        <f aca="false">IF($AJ41=1,AU43,N41-$AI41*AU43)</f>
        <v>#N/A</v>
      </c>
      <c r="BH41" s="0" t="e">
        <f aca="false">IF($AJ41=1,AV43,O41-$AI41*AV43)</f>
        <v>#N/A</v>
      </c>
      <c r="BI41" s="0" t="e">
        <f aca="false">IF($AJ41=1,AW43,P41-$AI41*AW43)</f>
        <v>#N/A</v>
      </c>
    </row>
    <row r="42" customFormat="false" ht="14" hidden="false" customHeight="false" outlineLevel="0" collapsed="false">
      <c r="B42" s="0"/>
      <c r="C42" s="0"/>
      <c r="D42" s="0"/>
      <c r="E42" s="0"/>
      <c r="F42" s="22" t="str">
        <f aca="false">IF($D37&gt;0,AY36," ")</f>
        <v> </v>
      </c>
      <c r="G42" s="22" t="str">
        <f aca="false">IF($D37&gt;0,AZ36," ")</f>
        <v> </v>
      </c>
      <c r="H42" s="22" t="str">
        <f aca="false">IF($D37&gt;0,BA36," ")</f>
        <v> </v>
      </c>
      <c r="I42" s="22" t="str">
        <f aca="false">IF($D37&gt;0,BB36," ")</f>
        <v> </v>
      </c>
      <c r="J42" s="22" t="str">
        <f aca="false">IF($D37&gt;0,BC36," ")</f>
        <v> </v>
      </c>
      <c r="K42" s="22" t="str">
        <f aca="false">IF($D37&gt;0,BD36," ")</f>
        <v> </v>
      </c>
      <c r="L42" s="22" t="str">
        <f aca="false">IF($D37&gt;0,BE36," ")</f>
        <v> </v>
      </c>
      <c r="M42" s="28" t="str">
        <f aca="false">IF($D37&gt;0,BF36," ")</f>
        <v> </v>
      </c>
      <c r="N42" s="18"/>
      <c r="O42" s="19"/>
      <c r="P42" s="21" t="str">
        <f aca="false">IF($D37&gt;0,BI36," ")</f>
        <v> </v>
      </c>
      <c r="Q42" s="1"/>
      <c r="R42" s="3" t="n">
        <f aca="false">SUMPRODUCT(F42:M42,F45:M45)</f>
        <v>0</v>
      </c>
      <c r="S42" s="4" t="str">
        <f aca="false">IF(R42&gt;0,P42/R42,"-")</f>
        <v>-</v>
      </c>
      <c r="AG42" s="1" t="n">
        <f aca="false">ROW(AE42)-10</f>
        <v>32</v>
      </c>
      <c r="AI42" s="22" t="e">
        <f aca="false">INDEX(matrix8,AG42,AD43)</f>
        <v>#N/A</v>
      </c>
      <c r="AJ42" s="1" t="n">
        <f aca="false">IF(AG42=AF43,1,0)</f>
        <v>0</v>
      </c>
      <c r="AK42" s="1" t="n">
        <f aca="false">IF(AJ42=1,1/AI42,0)</f>
        <v>0</v>
      </c>
      <c r="AY42" s="0" t="e">
        <f aca="false">IF($AJ42=1,AM43,F42-$AI42*AM43)</f>
        <v>#N/A</v>
      </c>
      <c r="AZ42" s="0" t="e">
        <f aca="false">IF($AJ42=1,AN43,G42-$AI42*AN43)</f>
        <v>#N/A</v>
      </c>
      <c r="BA42" s="0" t="e">
        <f aca="false">IF($AJ42=1,AO43,H42-$AI42*AO43)</f>
        <v>#N/A</v>
      </c>
      <c r="BB42" s="0" t="e">
        <f aca="false">IF($AJ42=1,AP43,I42-$AI42*AP43)</f>
        <v>#N/A</v>
      </c>
      <c r="BC42" s="0" t="e">
        <f aca="false">IF($AJ42=1,AQ43,J42-$AI42*AQ43)</f>
        <v>#N/A</v>
      </c>
      <c r="BD42" s="0" t="e">
        <f aca="false">IF($AJ42=1,AR43,K42-$AI42*AR43)</f>
        <v>#N/A</v>
      </c>
      <c r="BE42" s="0" t="e">
        <f aca="false">IF($AJ42=1,AS43,L42-$AI42*AS43)</f>
        <v>#N/A</v>
      </c>
      <c r="BF42" s="0" t="e">
        <f aca="false">IF($AJ42=1,AT43,M42-$AI42*AT43)</f>
        <v>#N/A</v>
      </c>
      <c r="BG42" s="0" t="e">
        <f aca="false">IF($AJ42=1,AU43,N42-$AI42*AU43)</f>
        <v>#N/A</v>
      </c>
      <c r="BH42" s="0" t="e">
        <f aca="false">IF($AJ42=1,AV43,O42-$AI42*AV43)</f>
        <v>#N/A</v>
      </c>
      <c r="BI42" s="0" t="e">
        <f aca="false">IF($AJ42=1,AW43,P42-$AI42*AW43)</f>
        <v>#N/A</v>
      </c>
    </row>
    <row r="43" customFormat="false" ht="14" hidden="false" customHeight="false" outlineLevel="0" collapsed="false">
      <c r="B43" s="23"/>
      <c r="D43" s="23"/>
      <c r="E43" s="0"/>
      <c r="F43" s="22" t="str">
        <f aca="false">IF($D37&gt;0,AY37," ")</f>
        <v> </v>
      </c>
      <c r="G43" s="22" t="str">
        <f aca="false">IF($D37&gt;0,AZ37," ")</f>
        <v> </v>
      </c>
      <c r="H43" s="22" t="str">
        <f aca="false">IF($D37&gt;0,BA37," ")</f>
        <v> </v>
      </c>
      <c r="I43" s="22" t="str">
        <f aca="false">IF($D37&gt;0,BB37," ")</f>
        <v> </v>
      </c>
      <c r="J43" s="22" t="str">
        <f aca="false">IF($D37&gt;0,BC37," ")</f>
        <v> </v>
      </c>
      <c r="K43" s="22" t="str">
        <f aca="false">IF($D37&gt;0,BD37," ")</f>
        <v> </v>
      </c>
      <c r="L43" s="22" t="str">
        <f aca="false">IF($D37&gt;0,BE37," ")</f>
        <v> </v>
      </c>
      <c r="M43" s="28" t="str">
        <f aca="false">IF($D37&gt;0,BF37," ")</f>
        <v> </v>
      </c>
      <c r="N43" s="18"/>
      <c r="O43" s="19"/>
      <c r="P43" s="21" t="str">
        <f aca="false">IF($D37&gt;0,BI37," ")</f>
        <v> </v>
      </c>
      <c r="Q43" s="1"/>
      <c r="R43" s="3" t="n">
        <f aca="false">SUMPRODUCT(F43:M43,F45:M45)</f>
        <v>0</v>
      </c>
      <c r="S43" s="4" t="str">
        <f aca="false">IF(R43&gt;0,P43/R43,"-")</f>
        <v>-</v>
      </c>
      <c r="AD43" s="23" t="e">
        <f aca="false">VLOOKUP(B43,alpha8,2)</f>
        <v>#N/A</v>
      </c>
      <c r="AE43" s="1"/>
      <c r="AF43" s="23" t="str">
        <f aca="false">IF(D43&gt;0,D43-10," ")</f>
        <v> </v>
      </c>
      <c r="AG43" s="1" t="n">
        <f aca="false">ROW(AE43)-10</f>
        <v>33</v>
      </c>
      <c r="AI43" s="22" t="e">
        <f aca="false">INDEX(matrix8,AG43,AD43)</f>
        <v>#N/A</v>
      </c>
      <c r="AJ43" s="1" t="n">
        <f aca="false">IF(AG43=AF43,1,0)</f>
        <v>0</v>
      </c>
      <c r="AK43" s="1" t="n">
        <f aca="false">IF(AJ43=1,1/AI43,0)</f>
        <v>0</v>
      </c>
      <c r="AM43" s="22" t="n">
        <f aca="false">SUMPRODUCT($AK41:$AK44,F41:F44)</f>
        <v>0</v>
      </c>
      <c r="AN43" s="22" t="n">
        <f aca="false">SUMPRODUCT($AK41:$AK44,G41:G44)</f>
        <v>0</v>
      </c>
      <c r="AO43" s="22" t="n">
        <f aca="false">SUMPRODUCT($AK41:$AK44,H41:H44)</f>
        <v>0</v>
      </c>
      <c r="AP43" s="22" t="n">
        <f aca="false">SUMPRODUCT($AK41:$AK44,I41:I44)</f>
        <v>0</v>
      </c>
      <c r="AQ43" s="22" t="n">
        <f aca="false">SUMPRODUCT($AK41:$AK44,J41:J44)</f>
        <v>0</v>
      </c>
      <c r="AR43" s="22" t="n">
        <f aca="false">SUMPRODUCT($AK41:$AK44,K41:K44)</f>
        <v>0</v>
      </c>
      <c r="AS43" s="22" t="n">
        <f aca="false">SUMPRODUCT($AK41:$AK44,L41:L44)</f>
        <v>0</v>
      </c>
      <c r="AT43" s="22" t="n">
        <f aca="false">SUMPRODUCT($AK41:$AK44,M41:M44)</f>
        <v>0</v>
      </c>
      <c r="AU43" s="22" t="n">
        <f aca="false">SUMPRODUCT($AK41:$AK44,N41:N44)</f>
        <v>0</v>
      </c>
      <c r="AV43" s="22" t="n">
        <f aca="false">SUMPRODUCT($AK41:$AK44,O41:O44)</f>
        <v>0</v>
      </c>
      <c r="AW43" s="22" t="n">
        <f aca="false">SUMPRODUCT($AK41:$AK44,P41:P44)</f>
        <v>0</v>
      </c>
      <c r="AY43" s="0" t="e">
        <f aca="false">IF($AJ43=1,AM43,F43-$AI43*AM43)</f>
        <v>#N/A</v>
      </c>
      <c r="AZ43" s="0" t="e">
        <f aca="false">IF($AJ43=1,AN43,G43-$AI43*AN43)</f>
        <v>#N/A</v>
      </c>
      <c r="BA43" s="0" t="e">
        <f aca="false">IF($AJ43=1,AO43,H43-$AI43*AO43)</f>
        <v>#N/A</v>
      </c>
      <c r="BB43" s="0" t="e">
        <f aca="false">IF($AJ43=1,AP43,I43-$AI43*AP43)</f>
        <v>#N/A</v>
      </c>
      <c r="BC43" s="0" t="e">
        <f aca="false">IF($AJ43=1,AQ43,J43-$AI43*AQ43)</f>
        <v>#N/A</v>
      </c>
      <c r="BD43" s="0" t="e">
        <f aca="false">IF($AJ43=1,AR43,K43-$AI43*AR43)</f>
        <v>#N/A</v>
      </c>
      <c r="BE43" s="0" t="e">
        <f aca="false">IF($AJ43=1,AS43,L43-$AI43*AS43)</f>
        <v>#N/A</v>
      </c>
      <c r="BF43" s="0" t="e">
        <f aca="false">IF($AJ43=1,AT43,M43-$AI43*AT43)</f>
        <v>#N/A</v>
      </c>
      <c r="BG43" s="0" t="e">
        <f aca="false">IF($AJ43=1,AU43,N43-$AI43*AU43)</f>
        <v>#N/A</v>
      </c>
      <c r="BH43" s="0" t="e">
        <f aca="false">IF($AJ43=1,AV43,O43-$AI43*AV43)</f>
        <v>#N/A</v>
      </c>
      <c r="BI43" s="0" t="e">
        <f aca="false">IF($AJ43=1,AW43,P43-$AI43*AW43)</f>
        <v>#N/A</v>
      </c>
    </row>
    <row r="44" customFormat="false" ht="13" hidden="false" customHeight="false" outlineLevel="0" collapsed="false">
      <c r="B44" s="0"/>
      <c r="C44" s="0"/>
      <c r="D44" s="0"/>
      <c r="E44" s="0"/>
      <c r="F44" s="22" t="str">
        <f aca="false">IF($D37&gt;0,AY38," ")</f>
        <v> </v>
      </c>
      <c r="G44" s="22" t="str">
        <f aca="false">IF($D37&gt;0,AZ38," ")</f>
        <v> </v>
      </c>
      <c r="H44" s="22" t="str">
        <f aca="false">IF($D37&gt;0,BA38," ")</f>
        <v> </v>
      </c>
      <c r="I44" s="22" t="str">
        <f aca="false">IF($D37&gt;0,BB38," ")</f>
        <v> </v>
      </c>
      <c r="J44" s="22" t="str">
        <f aca="false">IF($D37&gt;0,BC38," ")</f>
        <v> </v>
      </c>
      <c r="K44" s="22" t="str">
        <f aca="false">IF($D37&gt;0,BD38," ")</f>
        <v> </v>
      </c>
      <c r="L44" s="22" t="str">
        <f aca="false">IF($D37&gt;0,BE38," ")</f>
        <v> </v>
      </c>
      <c r="M44" s="28" t="str">
        <f aca="false">IF($D37&gt;0,BF38," ")</f>
        <v> </v>
      </c>
      <c r="N44" s="18"/>
      <c r="O44" s="19"/>
      <c r="P44" s="21" t="str">
        <f aca="false">IF($D37&gt;0,BI38," ")</f>
        <v> </v>
      </c>
      <c r="Q44" s="1"/>
      <c r="R44" s="3" t="n">
        <f aca="false">SUMPRODUCT(F44:M44,F45:M45)</f>
        <v>0</v>
      </c>
      <c r="S44" s="4" t="str">
        <f aca="false">IF(R44&gt;0,P44/R44,"-")</f>
        <v>-</v>
      </c>
      <c r="AG44" s="1" t="n">
        <f aca="false">ROW(AE44)-10</f>
        <v>34</v>
      </c>
      <c r="AI44" s="22" t="e">
        <f aca="false">INDEX(matrix8,AG44,AD43)</f>
        <v>#N/A</v>
      </c>
      <c r="AJ44" s="1" t="n">
        <f aca="false">IF(AG44=AF43,1,0)</f>
        <v>0</v>
      </c>
      <c r="AK44" s="1" t="n">
        <f aca="false">IF(AJ44=1,1/AI44,0)</f>
        <v>0</v>
      </c>
      <c r="AY44" s="0" t="e">
        <f aca="false">IF($AJ44=1,AM43,F44-$AI44*AM43)</f>
        <v>#N/A</v>
      </c>
      <c r="AZ44" s="0" t="e">
        <f aca="false">IF($AJ44=1,AN43,G44-$AI44*AN43)</f>
        <v>#N/A</v>
      </c>
      <c r="BA44" s="0" t="e">
        <f aca="false">IF($AJ44=1,AO43,H44-$AI44*AO43)</f>
        <v>#N/A</v>
      </c>
      <c r="BB44" s="0" t="e">
        <f aca="false">IF($AJ44=1,AP43,I44-$AI44*AP43)</f>
        <v>#N/A</v>
      </c>
      <c r="BC44" s="0" t="e">
        <f aca="false">IF($AJ44=1,AQ43,J44-$AI44*AQ43)</f>
        <v>#N/A</v>
      </c>
      <c r="BD44" s="0" t="e">
        <f aca="false">IF($AJ44=1,AR43,K44-$AI44*AR43)</f>
        <v>#N/A</v>
      </c>
      <c r="BE44" s="0" t="e">
        <f aca="false">IF($AJ44=1,AS43,L44-$AI44*AS43)</f>
        <v>#N/A</v>
      </c>
      <c r="BF44" s="0" t="e">
        <f aca="false">IF($AJ44=1,AT43,M44-$AI44*AT43)</f>
        <v>#N/A</v>
      </c>
      <c r="BG44" s="0" t="e">
        <f aca="false">IF($AJ44=1,AU43,N44-$AI44*AU43)</f>
        <v>#N/A</v>
      </c>
      <c r="BH44" s="0" t="e">
        <f aca="false">IF($AJ44=1,AV43,O44-$AI44*AV43)</f>
        <v>#N/A</v>
      </c>
      <c r="BI44" s="0" t="e">
        <f aca="false">IF($AJ44=1,AW43,P44-$AI44*AW43)</f>
        <v>#N/A</v>
      </c>
    </row>
    <row r="45" customFormat="false" ht="13" hidden="false" customHeight="false" outlineLevel="0" collapsed="false">
      <c r="B45" s="0"/>
      <c r="C45" s="0"/>
      <c r="D45" s="0"/>
      <c r="E45" s="0"/>
      <c r="F45" s="24" t="n">
        <f aca="false">IF($B43="F",1,0)</f>
        <v>0</v>
      </c>
      <c r="G45" s="24" t="n">
        <f aca="false">IF($B43="G",1,0)</f>
        <v>0</v>
      </c>
      <c r="H45" s="24" t="n">
        <f aca="false">IF($B43="H",1,0)</f>
        <v>0</v>
      </c>
      <c r="I45" s="24" t="n">
        <f aca="false">IF($B43="I",1,0)</f>
        <v>0</v>
      </c>
      <c r="J45" s="24" t="n">
        <f aca="false">IF($B43="J",1,0)</f>
        <v>0</v>
      </c>
      <c r="K45" s="24" t="n">
        <f aca="false">IF($B43="K",1,0)</f>
        <v>0</v>
      </c>
      <c r="L45" s="24" t="n">
        <f aca="false">IF($B43="L",1,0)</f>
        <v>0</v>
      </c>
      <c r="M45" s="24" t="n">
        <f aca="false">IF($B43="M",1,0)</f>
        <v>0</v>
      </c>
      <c r="N45" s="0"/>
      <c r="P45" s="1"/>
      <c r="Q45" s="1"/>
      <c r="AG45" s="1" t="n">
        <f aca="false">ROW(AE45)-10</f>
        <v>35</v>
      </c>
    </row>
    <row r="46" customFormat="false" ht="13" hidden="false" customHeight="false" outlineLevel="0" collapsed="false">
      <c r="B46" s="0"/>
      <c r="C46" s="0"/>
      <c r="D46" s="0"/>
      <c r="E46" s="0"/>
      <c r="N46" s="0"/>
      <c r="P46" s="1"/>
      <c r="Q46" s="1"/>
      <c r="AG46" s="1" t="n">
        <f aca="false">ROW(AE46)-10</f>
        <v>36</v>
      </c>
    </row>
    <row r="47" customFormat="false" ht="16" hidden="false" customHeight="false" outlineLevel="0" collapsed="false">
      <c r="B47" s="0"/>
      <c r="C47" s="0"/>
      <c r="D47" s="0"/>
      <c r="E47" s="0"/>
      <c r="F47" s="16" t="str">
        <f aca="false">IF($D43&gt;0,AY41," ")</f>
        <v> </v>
      </c>
      <c r="G47" s="16" t="str">
        <f aca="false">IF($D43&gt;0,AZ41," ")</f>
        <v> </v>
      </c>
      <c r="H47" s="16" t="str">
        <f aca="false">IF($D43&gt;0,BA41," ")</f>
        <v> </v>
      </c>
      <c r="I47" s="16" t="str">
        <f aca="false">IF($D43&gt;0,BB41," ")</f>
        <v> </v>
      </c>
      <c r="J47" s="16" t="str">
        <f aca="false">IF($D43&gt;0,BC41," ")</f>
        <v> </v>
      </c>
      <c r="K47" s="16" t="str">
        <f aca="false">IF($D43&gt;0,BD41," ")</f>
        <v> </v>
      </c>
      <c r="L47" s="16" t="str">
        <f aca="false">IF($D43&gt;0,BE41," ")</f>
        <v> </v>
      </c>
      <c r="M47" s="27" t="str">
        <f aca="false">IF($D43&gt;0,BF41," ")</f>
        <v> </v>
      </c>
      <c r="N47" s="18"/>
      <c r="O47" s="19"/>
      <c r="P47" s="16" t="str">
        <f aca="false">IF($D43&gt;0,BI41," ")</f>
        <v> </v>
      </c>
      <c r="Q47" s="1"/>
      <c r="AF47" s="20" t="e">
        <f aca="false">MOD(AF49,6)</f>
        <v>#VALUE!</v>
      </c>
      <c r="AG47" s="1" t="n">
        <f aca="false">ROW(AE47)-10</f>
        <v>37</v>
      </c>
      <c r="AI47" s="16" t="e">
        <f aca="false">INDEX(matrix8,AG47,AD49)</f>
        <v>#N/A</v>
      </c>
      <c r="AJ47" s="1" t="n">
        <f aca="false">IF(AG47=AF49,1,0)</f>
        <v>0</v>
      </c>
      <c r="AK47" s="1" t="n">
        <f aca="false">IF(AJ47=1,1/AI47,0)</f>
        <v>0</v>
      </c>
      <c r="AY47" s="0" t="e">
        <f aca="false">IF($AJ47=1,AM49,F47-$AI47*AM49)</f>
        <v>#N/A</v>
      </c>
      <c r="AZ47" s="0" t="e">
        <f aca="false">IF($AJ47=1,AN49,G47-$AI47*AN49)</f>
        <v>#N/A</v>
      </c>
      <c r="BA47" s="0" t="e">
        <f aca="false">IF($AJ47=1,AO49,H47-$AI47*AO49)</f>
        <v>#N/A</v>
      </c>
      <c r="BB47" s="0" t="e">
        <f aca="false">IF($AJ47=1,AP49,I47-$AI47*AP49)</f>
        <v>#N/A</v>
      </c>
      <c r="BC47" s="0" t="e">
        <f aca="false">IF($AJ47=1,AQ49,J47-$AI47*AQ49)</f>
        <v>#N/A</v>
      </c>
      <c r="BD47" s="0" t="e">
        <f aca="false">IF($AJ47=1,AR49,K47-$AI47*AR49)</f>
        <v>#N/A</v>
      </c>
      <c r="BE47" s="0" t="e">
        <f aca="false">IF($AJ47=1,AS49,L47-$AI47*AS49)</f>
        <v>#N/A</v>
      </c>
      <c r="BF47" s="0" t="e">
        <f aca="false">IF($AJ47=1,AT49,M47-$AI47*AT49)</f>
        <v>#N/A</v>
      </c>
      <c r="BG47" s="0" t="e">
        <f aca="false">IF($AJ47=1,AU49,N47-$AI47*AU49)</f>
        <v>#N/A</v>
      </c>
      <c r="BH47" s="0" t="e">
        <f aca="false">IF($AJ47=1,AV49,O47-$AI47*AV49)</f>
        <v>#N/A</v>
      </c>
      <c r="BI47" s="0" t="e">
        <f aca="false">IF($AJ47=1,AW49,P47-$AI47*AW49)</f>
        <v>#N/A</v>
      </c>
    </row>
    <row r="48" customFormat="false" ht="14" hidden="false" customHeight="false" outlineLevel="0" collapsed="false">
      <c r="B48" s="0"/>
      <c r="C48" s="0"/>
      <c r="D48" s="0"/>
      <c r="E48" s="0"/>
      <c r="F48" s="22" t="str">
        <f aca="false">IF($D43&gt;0,AY42," ")</f>
        <v> </v>
      </c>
      <c r="G48" s="22" t="str">
        <f aca="false">IF($D43&gt;0,AZ42," ")</f>
        <v> </v>
      </c>
      <c r="H48" s="22" t="str">
        <f aca="false">IF($D43&gt;0,BA42," ")</f>
        <v> </v>
      </c>
      <c r="I48" s="22" t="str">
        <f aca="false">IF($D43&gt;0,BB42," ")</f>
        <v> </v>
      </c>
      <c r="J48" s="22" t="str">
        <f aca="false">IF($D43&gt;0,BC42," ")</f>
        <v> </v>
      </c>
      <c r="K48" s="22" t="str">
        <f aca="false">IF($D43&gt;0,BD42," ")</f>
        <v> </v>
      </c>
      <c r="L48" s="22" t="str">
        <f aca="false">IF($D43&gt;0,BE42," ")</f>
        <v> </v>
      </c>
      <c r="M48" s="28" t="str">
        <f aca="false">IF($D43&gt;0,BF42," ")</f>
        <v> </v>
      </c>
      <c r="N48" s="18"/>
      <c r="O48" s="19"/>
      <c r="P48" s="21" t="str">
        <f aca="false">IF($D43&gt;0,BI42," ")</f>
        <v> </v>
      </c>
      <c r="Q48" s="1"/>
      <c r="R48" s="3" t="n">
        <f aca="false">SUMPRODUCT(F48:M48,F51:M51)</f>
        <v>0</v>
      </c>
      <c r="S48" s="4" t="str">
        <f aca="false">IF(R48&gt;0,P48/R48,"-")</f>
        <v>-</v>
      </c>
      <c r="AG48" s="1" t="n">
        <f aca="false">ROW(AE48)-10</f>
        <v>38</v>
      </c>
      <c r="AI48" s="22" t="e">
        <f aca="false">INDEX(matrix8,AG48,AD49)</f>
        <v>#N/A</v>
      </c>
      <c r="AJ48" s="1" t="n">
        <f aca="false">IF(AG48=AF49,1,0)</f>
        <v>0</v>
      </c>
      <c r="AK48" s="1" t="n">
        <f aca="false">IF(AJ48=1,1/AI48,0)</f>
        <v>0</v>
      </c>
      <c r="AY48" s="0" t="e">
        <f aca="false">IF($AJ48=1,AM49,F48-$AI48*AM49)</f>
        <v>#N/A</v>
      </c>
      <c r="AZ48" s="0" t="e">
        <f aca="false">IF($AJ48=1,AN49,G48-$AI48*AN49)</f>
        <v>#N/A</v>
      </c>
      <c r="BA48" s="0" t="e">
        <f aca="false">IF($AJ48=1,AO49,H48-$AI48*AO49)</f>
        <v>#N/A</v>
      </c>
      <c r="BB48" s="0" t="e">
        <f aca="false">IF($AJ48=1,AP49,I48-$AI48*AP49)</f>
        <v>#N/A</v>
      </c>
      <c r="BC48" s="0" t="e">
        <f aca="false">IF($AJ48=1,AQ49,J48-$AI48*AQ49)</f>
        <v>#N/A</v>
      </c>
      <c r="BD48" s="0" t="e">
        <f aca="false">IF($AJ48=1,AR49,K48-$AI48*AR49)</f>
        <v>#N/A</v>
      </c>
      <c r="BE48" s="0" t="e">
        <f aca="false">IF($AJ48=1,AS49,L48-$AI48*AS49)</f>
        <v>#N/A</v>
      </c>
      <c r="BF48" s="0" t="e">
        <f aca="false">IF($AJ48=1,AT49,M48-$AI48*AT49)</f>
        <v>#N/A</v>
      </c>
      <c r="BG48" s="0" t="e">
        <f aca="false">IF($AJ48=1,AU49,N48-$AI48*AU49)</f>
        <v>#N/A</v>
      </c>
      <c r="BH48" s="0" t="e">
        <f aca="false">IF($AJ48=1,AV49,O48-$AI48*AV49)</f>
        <v>#N/A</v>
      </c>
      <c r="BI48" s="0" t="e">
        <f aca="false">IF($AJ48=1,AW49,P48-$AI48*AW49)</f>
        <v>#N/A</v>
      </c>
    </row>
    <row r="49" customFormat="false" ht="14" hidden="false" customHeight="false" outlineLevel="0" collapsed="false">
      <c r="B49" s="23"/>
      <c r="D49" s="23"/>
      <c r="E49" s="0"/>
      <c r="F49" s="22" t="str">
        <f aca="false">IF($D43&gt;0,AY43," ")</f>
        <v> </v>
      </c>
      <c r="G49" s="22" t="str">
        <f aca="false">IF($D43&gt;0,AZ43," ")</f>
        <v> </v>
      </c>
      <c r="H49" s="22" t="str">
        <f aca="false">IF($D43&gt;0,BA43," ")</f>
        <v> </v>
      </c>
      <c r="I49" s="22" t="str">
        <f aca="false">IF($D43&gt;0,BB43," ")</f>
        <v> </v>
      </c>
      <c r="J49" s="22" t="str">
        <f aca="false">IF($D43&gt;0,BC43," ")</f>
        <v> </v>
      </c>
      <c r="K49" s="22" t="str">
        <f aca="false">IF($D43&gt;0,BD43," ")</f>
        <v> </v>
      </c>
      <c r="L49" s="22" t="str">
        <f aca="false">IF($D43&gt;0,BE43," ")</f>
        <v> </v>
      </c>
      <c r="M49" s="28" t="str">
        <f aca="false">IF($D43&gt;0,BF43," ")</f>
        <v> </v>
      </c>
      <c r="N49" s="18"/>
      <c r="O49" s="19"/>
      <c r="P49" s="21" t="str">
        <f aca="false">IF($D43&gt;0,BI43," ")</f>
        <v> </v>
      </c>
      <c r="Q49" s="1"/>
      <c r="R49" s="3" t="n">
        <f aca="false">SUMPRODUCT(F49:M49,F51:M51)</f>
        <v>0</v>
      </c>
      <c r="S49" s="4" t="str">
        <f aca="false">IF(R49&gt;0,P49/R49,"-")</f>
        <v>-</v>
      </c>
      <c r="AD49" s="23" t="e">
        <f aca="false">VLOOKUP(B49,alpha8,2)</f>
        <v>#N/A</v>
      </c>
      <c r="AE49" s="1"/>
      <c r="AF49" s="23" t="str">
        <f aca="false">IF(D49&gt;0,D49-10," ")</f>
        <v> </v>
      </c>
      <c r="AG49" s="1" t="n">
        <f aca="false">ROW(AE49)-10</f>
        <v>39</v>
      </c>
      <c r="AI49" s="22" t="e">
        <f aca="false">INDEX(matrix8,AG49,AD49)</f>
        <v>#N/A</v>
      </c>
      <c r="AJ49" s="1" t="n">
        <f aca="false">IF(AG49=AF49,1,0)</f>
        <v>0</v>
      </c>
      <c r="AK49" s="1" t="n">
        <f aca="false">IF(AJ49=1,1/AI49,0)</f>
        <v>0</v>
      </c>
      <c r="AM49" s="22" t="n">
        <f aca="false">SUMPRODUCT($AK47:$AK50,F47:F50)</f>
        <v>0</v>
      </c>
      <c r="AN49" s="22" t="n">
        <f aca="false">SUMPRODUCT($AK47:$AK50,G47:G50)</f>
        <v>0</v>
      </c>
      <c r="AO49" s="22" t="n">
        <f aca="false">SUMPRODUCT($AK47:$AK50,H47:H50)</f>
        <v>0</v>
      </c>
      <c r="AP49" s="22" t="n">
        <f aca="false">SUMPRODUCT($AK47:$AK50,I47:I50)</f>
        <v>0</v>
      </c>
      <c r="AQ49" s="22" t="n">
        <f aca="false">SUMPRODUCT($AK47:$AK50,J47:J50)</f>
        <v>0</v>
      </c>
      <c r="AR49" s="22" t="n">
        <f aca="false">SUMPRODUCT($AK47:$AK50,K47:K50)</f>
        <v>0</v>
      </c>
      <c r="AS49" s="22" t="n">
        <f aca="false">SUMPRODUCT($AK47:$AK50,L47:L50)</f>
        <v>0</v>
      </c>
      <c r="AT49" s="22" t="n">
        <f aca="false">SUMPRODUCT($AK47:$AK50,M47:M50)</f>
        <v>0</v>
      </c>
      <c r="AU49" s="22" t="n">
        <f aca="false">SUMPRODUCT($AK47:$AK50,N47:N50)</f>
        <v>0</v>
      </c>
      <c r="AV49" s="22" t="n">
        <f aca="false">SUMPRODUCT($AK47:$AK50,O47:O50)</f>
        <v>0</v>
      </c>
      <c r="AW49" s="22" t="n">
        <f aca="false">SUMPRODUCT($AK47:$AK50,P47:P50)</f>
        <v>0</v>
      </c>
      <c r="AY49" s="0" t="e">
        <f aca="false">IF($AJ49=1,AM49,F49-$AI49*AM49)</f>
        <v>#N/A</v>
      </c>
      <c r="AZ49" s="0" t="e">
        <f aca="false">IF($AJ49=1,AN49,G49-$AI49*AN49)</f>
        <v>#N/A</v>
      </c>
      <c r="BA49" s="0" t="e">
        <f aca="false">IF($AJ49=1,AO49,H49-$AI49*AO49)</f>
        <v>#N/A</v>
      </c>
      <c r="BB49" s="0" t="e">
        <f aca="false">IF($AJ49=1,AP49,I49-$AI49*AP49)</f>
        <v>#N/A</v>
      </c>
      <c r="BC49" s="0" t="e">
        <f aca="false">IF($AJ49=1,AQ49,J49-$AI49*AQ49)</f>
        <v>#N/A</v>
      </c>
      <c r="BD49" s="0" t="e">
        <f aca="false">IF($AJ49=1,AR49,K49-$AI49*AR49)</f>
        <v>#N/A</v>
      </c>
      <c r="BE49" s="0" t="e">
        <f aca="false">IF($AJ49=1,AS49,L49-$AI49*AS49)</f>
        <v>#N/A</v>
      </c>
      <c r="BF49" s="0" t="e">
        <f aca="false">IF($AJ49=1,AT49,M49-$AI49*AT49)</f>
        <v>#N/A</v>
      </c>
      <c r="BG49" s="0" t="e">
        <f aca="false">IF($AJ49=1,AU49,N49-$AI49*AU49)</f>
        <v>#N/A</v>
      </c>
      <c r="BH49" s="0" t="e">
        <f aca="false">IF($AJ49=1,AV49,O49-$AI49*AV49)</f>
        <v>#N/A</v>
      </c>
      <c r="BI49" s="0" t="e">
        <f aca="false">IF($AJ49=1,AW49,P49-$AI49*AW49)</f>
        <v>#N/A</v>
      </c>
    </row>
    <row r="50" customFormat="false" ht="13" hidden="false" customHeight="false" outlineLevel="0" collapsed="false">
      <c r="B50" s="0"/>
      <c r="C50" s="0"/>
      <c r="D50" s="0"/>
      <c r="E50" s="0"/>
      <c r="F50" s="22" t="str">
        <f aca="false">IF($D43&gt;0,AY44," ")</f>
        <v> </v>
      </c>
      <c r="G50" s="22" t="str">
        <f aca="false">IF($D43&gt;0,AZ44," ")</f>
        <v> </v>
      </c>
      <c r="H50" s="22" t="str">
        <f aca="false">IF($D43&gt;0,BA44," ")</f>
        <v> </v>
      </c>
      <c r="I50" s="22" t="str">
        <f aca="false">IF($D43&gt;0,BB44," ")</f>
        <v> </v>
      </c>
      <c r="J50" s="22" t="str">
        <f aca="false">IF($D43&gt;0,BC44," ")</f>
        <v> </v>
      </c>
      <c r="K50" s="22" t="str">
        <f aca="false">IF($D43&gt;0,BD44," ")</f>
        <v> </v>
      </c>
      <c r="L50" s="22" t="str">
        <f aca="false">IF($D43&gt;0,BE44," ")</f>
        <v> </v>
      </c>
      <c r="M50" s="28" t="str">
        <f aca="false">IF($D43&gt;0,BF44," ")</f>
        <v> </v>
      </c>
      <c r="N50" s="18"/>
      <c r="O50" s="19"/>
      <c r="P50" s="21" t="str">
        <f aca="false">IF($D43&gt;0,BI44," ")</f>
        <v> </v>
      </c>
      <c r="Q50" s="1"/>
      <c r="R50" s="3" t="n">
        <f aca="false">SUMPRODUCT(F50:M50,F51:M51)</f>
        <v>0</v>
      </c>
      <c r="S50" s="4" t="str">
        <f aca="false">IF(R50&gt;0,P50/R50,"-")</f>
        <v>-</v>
      </c>
      <c r="AG50" s="1" t="n">
        <f aca="false">ROW(AE50)-10</f>
        <v>40</v>
      </c>
      <c r="AI50" s="22" t="e">
        <f aca="false">INDEX(matrix8,AG50,AD49)</f>
        <v>#N/A</v>
      </c>
      <c r="AJ50" s="1" t="n">
        <f aca="false">IF(AG50=AF49,1,0)</f>
        <v>0</v>
      </c>
      <c r="AK50" s="1" t="n">
        <f aca="false">IF(AJ50=1,1/AI50,0)</f>
        <v>0</v>
      </c>
      <c r="AY50" s="0" t="e">
        <f aca="false">IF($AJ50=1,AM49,F50-$AI50*AM49)</f>
        <v>#N/A</v>
      </c>
      <c r="AZ50" s="0" t="e">
        <f aca="false">IF($AJ50=1,AN49,G50-$AI50*AN49)</f>
        <v>#N/A</v>
      </c>
      <c r="BA50" s="0" t="e">
        <f aca="false">IF($AJ50=1,AO49,H50-$AI50*AO49)</f>
        <v>#N/A</v>
      </c>
      <c r="BB50" s="0" t="e">
        <f aca="false">IF($AJ50=1,AP49,I50-$AI50*AP49)</f>
        <v>#N/A</v>
      </c>
      <c r="BC50" s="0" t="e">
        <f aca="false">IF($AJ50=1,AQ49,J50-$AI50*AQ49)</f>
        <v>#N/A</v>
      </c>
      <c r="BD50" s="0" t="e">
        <f aca="false">IF($AJ50=1,AR49,K50-$AI50*AR49)</f>
        <v>#N/A</v>
      </c>
      <c r="BE50" s="0" t="e">
        <f aca="false">IF($AJ50=1,AS49,L50-$AI50*AS49)</f>
        <v>#N/A</v>
      </c>
      <c r="BF50" s="0" t="e">
        <f aca="false">IF($AJ50=1,AT49,M50-$AI50*AT49)</f>
        <v>#N/A</v>
      </c>
      <c r="BG50" s="0" t="e">
        <f aca="false">IF($AJ50=1,AU49,N50-$AI50*AU49)</f>
        <v>#N/A</v>
      </c>
      <c r="BH50" s="0" t="e">
        <f aca="false">IF($AJ50=1,AV49,O50-$AI50*AV49)</f>
        <v>#N/A</v>
      </c>
      <c r="BI50" s="0" t="e">
        <f aca="false">IF($AJ50=1,AW49,P50-$AI50*AW49)</f>
        <v>#N/A</v>
      </c>
    </row>
    <row r="51" customFormat="false" ht="13" hidden="false" customHeight="false" outlineLevel="0" collapsed="false">
      <c r="B51" s="0"/>
      <c r="C51" s="0"/>
      <c r="D51" s="0"/>
      <c r="E51" s="0"/>
      <c r="F51" s="24" t="n">
        <f aca="false">IF($B49="F",1,0)</f>
        <v>0</v>
      </c>
      <c r="G51" s="24" t="n">
        <f aca="false">IF($B49="G",1,0)</f>
        <v>0</v>
      </c>
      <c r="H51" s="24" t="n">
        <f aca="false">IF($B49="H",1,0)</f>
        <v>0</v>
      </c>
      <c r="I51" s="24" t="n">
        <f aca="false">IF($B49="I",1,0)</f>
        <v>0</v>
      </c>
      <c r="J51" s="24" t="n">
        <f aca="false">IF($B49="J",1,0)</f>
        <v>0</v>
      </c>
      <c r="K51" s="24" t="n">
        <f aca="false">IF($B49="K",1,0)</f>
        <v>0</v>
      </c>
      <c r="L51" s="24" t="n">
        <f aca="false">IF($B49="L",1,0)</f>
        <v>0</v>
      </c>
      <c r="M51" s="24" t="n">
        <f aca="false">IF($B49="M",1,0)</f>
        <v>0</v>
      </c>
      <c r="N51" s="0"/>
      <c r="P51" s="1"/>
      <c r="Q51" s="1"/>
      <c r="AG51" s="1" t="n">
        <f aca="false">ROW(AE51)-10</f>
        <v>41</v>
      </c>
    </row>
    <row r="52" customFormat="false" ht="13" hidden="false" customHeight="false" outlineLevel="0" collapsed="false">
      <c r="B52" s="0"/>
      <c r="C52" s="0"/>
      <c r="D52" s="0"/>
      <c r="E52" s="0"/>
      <c r="N52" s="0"/>
      <c r="P52" s="1"/>
      <c r="Q52" s="1"/>
      <c r="AG52" s="1" t="n">
        <f aca="false">ROW(AE52)-10</f>
        <v>42</v>
      </c>
    </row>
    <row r="53" customFormat="false" ht="16" hidden="false" customHeight="false" outlineLevel="0" collapsed="false">
      <c r="B53" s="0"/>
      <c r="C53" s="0"/>
      <c r="D53" s="0"/>
      <c r="E53" s="0"/>
      <c r="F53" s="16" t="str">
        <f aca="false">IF($D49&gt;0,AY47," ")</f>
        <v> </v>
      </c>
      <c r="G53" s="16" t="str">
        <f aca="false">IF($D49&gt;0,AZ47," ")</f>
        <v> </v>
      </c>
      <c r="H53" s="16" t="str">
        <f aca="false">IF($D49&gt;0,BA47," ")</f>
        <v> </v>
      </c>
      <c r="I53" s="16" t="str">
        <f aca="false">IF($D49&gt;0,BB47," ")</f>
        <v> </v>
      </c>
      <c r="J53" s="16" t="str">
        <f aca="false">IF($D49&gt;0,BC47," ")</f>
        <v> </v>
      </c>
      <c r="K53" s="16" t="str">
        <f aca="false">IF($D49&gt;0,BD47," ")</f>
        <v> </v>
      </c>
      <c r="L53" s="16" t="str">
        <f aca="false">IF($D49&gt;0,BE47," ")</f>
        <v> </v>
      </c>
      <c r="M53" s="27" t="str">
        <f aca="false">IF($D49&gt;0,BF47," ")</f>
        <v> </v>
      </c>
      <c r="N53" s="18"/>
      <c r="O53" s="19"/>
      <c r="P53" s="16" t="str">
        <f aca="false">IF($D49&gt;0,BI47," ")</f>
        <v> </v>
      </c>
      <c r="Q53" s="1"/>
      <c r="AF53" s="20" t="e">
        <f aca="false">MOD(AF55,6)</f>
        <v>#VALUE!</v>
      </c>
      <c r="AG53" s="1" t="n">
        <f aca="false">ROW(AE53)-10</f>
        <v>43</v>
      </c>
      <c r="AI53" s="16" t="e">
        <f aca="false">INDEX(matrix8,AG53,AD55)</f>
        <v>#N/A</v>
      </c>
      <c r="AJ53" s="1" t="n">
        <f aca="false">IF(AG53=AF55,1,0)</f>
        <v>0</v>
      </c>
      <c r="AK53" s="1" t="n">
        <f aca="false">IF(AJ53=1,1/AI53,0)</f>
        <v>0</v>
      </c>
      <c r="AY53" s="0" t="e">
        <f aca="false">IF($AJ53=1,AM55,F53-$AI53*AM55)</f>
        <v>#N/A</v>
      </c>
      <c r="AZ53" s="0" t="e">
        <f aca="false">IF($AJ53=1,AN55,G53-$AI53*AN55)</f>
        <v>#N/A</v>
      </c>
      <c r="BA53" s="0" t="e">
        <f aca="false">IF($AJ53=1,AO55,H53-$AI53*AO55)</f>
        <v>#N/A</v>
      </c>
      <c r="BB53" s="0" t="e">
        <f aca="false">IF($AJ53=1,AP55,I53-$AI53*AP55)</f>
        <v>#N/A</v>
      </c>
      <c r="BC53" s="0" t="e">
        <f aca="false">IF($AJ53=1,AQ55,J53-$AI53*AQ55)</f>
        <v>#N/A</v>
      </c>
      <c r="BD53" s="0" t="e">
        <f aca="false">IF($AJ53=1,AR55,K53-$AI53*AR55)</f>
        <v>#N/A</v>
      </c>
      <c r="BE53" s="0" t="e">
        <f aca="false">IF($AJ53=1,AS55,L53-$AI53*AS55)</f>
        <v>#N/A</v>
      </c>
      <c r="BF53" s="0" t="e">
        <f aca="false">IF($AJ53=1,AT55,M53-$AI53*AT55)</f>
        <v>#N/A</v>
      </c>
      <c r="BG53" s="0" t="e">
        <f aca="false">IF($AJ53=1,AU55,N53-$AI53*AU55)</f>
        <v>#N/A</v>
      </c>
      <c r="BH53" s="0" t="e">
        <f aca="false">IF($AJ53=1,AV55,O53-$AI53*AV55)</f>
        <v>#N/A</v>
      </c>
      <c r="BI53" s="0" t="e">
        <f aca="false">IF($AJ53=1,AW55,P53-$AI53*AW55)</f>
        <v>#N/A</v>
      </c>
    </row>
    <row r="54" customFormat="false" ht="14" hidden="false" customHeight="false" outlineLevel="0" collapsed="false">
      <c r="B54" s="0"/>
      <c r="C54" s="0"/>
      <c r="D54" s="0"/>
      <c r="E54" s="0"/>
      <c r="F54" s="22" t="str">
        <f aca="false">IF($D49&gt;0,AY48," ")</f>
        <v> </v>
      </c>
      <c r="G54" s="22" t="str">
        <f aca="false">IF($D49&gt;0,AZ48," ")</f>
        <v> </v>
      </c>
      <c r="H54" s="22" t="str">
        <f aca="false">IF($D49&gt;0,BA48," ")</f>
        <v> </v>
      </c>
      <c r="I54" s="22" t="str">
        <f aca="false">IF($D49&gt;0,BB48," ")</f>
        <v> </v>
      </c>
      <c r="J54" s="22" t="str">
        <f aca="false">IF($D49&gt;0,BC48," ")</f>
        <v> </v>
      </c>
      <c r="K54" s="22" t="str">
        <f aca="false">IF($D49&gt;0,BD48," ")</f>
        <v> </v>
      </c>
      <c r="L54" s="22" t="str">
        <f aca="false">IF($D49&gt;0,BE48," ")</f>
        <v> </v>
      </c>
      <c r="M54" s="28" t="str">
        <f aca="false">IF($D49&gt;0,BF48," ")</f>
        <v> </v>
      </c>
      <c r="N54" s="18"/>
      <c r="O54" s="19"/>
      <c r="P54" s="21" t="str">
        <f aca="false">IF($D49&gt;0,BI48," ")</f>
        <v> </v>
      </c>
      <c r="Q54" s="1"/>
      <c r="AG54" s="1" t="n">
        <f aca="false">ROW(AE54)-10</f>
        <v>44</v>
      </c>
      <c r="AI54" s="22" t="e">
        <f aca="false">INDEX(matrix8,AG54,AD55)</f>
        <v>#N/A</v>
      </c>
      <c r="AJ54" s="1" t="n">
        <f aca="false">IF(AG54=AF55,1,0)</f>
        <v>0</v>
      </c>
      <c r="AK54" s="1" t="n">
        <f aca="false">IF(AJ54=1,1/AI54,0)</f>
        <v>0</v>
      </c>
      <c r="AY54" s="0" t="e">
        <f aca="false">IF($AJ54=1,AM55,F54-$AI54*AM55)</f>
        <v>#N/A</v>
      </c>
      <c r="AZ54" s="0" t="e">
        <f aca="false">IF($AJ54=1,AN55,G54-$AI54*AN55)</f>
        <v>#N/A</v>
      </c>
      <c r="BA54" s="0" t="e">
        <f aca="false">IF($AJ54=1,AO55,H54-$AI54*AO55)</f>
        <v>#N/A</v>
      </c>
      <c r="BB54" s="0" t="e">
        <f aca="false">IF($AJ54=1,AP55,I54-$AI54*AP55)</f>
        <v>#N/A</v>
      </c>
      <c r="BC54" s="0" t="e">
        <f aca="false">IF($AJ54=1,AQ55,J54-$AI54*AQ55)</f>
        <v>#N/A</v>
      </c>
      <c r="BD54" s="0" t="e">
        <f aca="false">IF($AJ54=1,AR55,K54-$AI54*AR55)</f>
        <v>#N/A</v>
      </c>
      <c r="BE54" s="0" t="e">
        <f aca="false">IF($AJ54=1,AS55,L54-$AI54*AS55)</f>
        <v>#N/A</v>
      </c>
      <c r="BF54" s="0" t="e">
        <f aca="false">IF($AJ54=1,AT55,M54-$AI54*AT55)</f>
        <v>#N/A</v>
      </c>
      <c r="BG54" s="0" t="e">
        <f aca="false">IF($AJ54=1,AU55,N54-$AI54*AU55)</f>
        <v>#N/A</v>
      </c>
      <c r="BH54" s="0" t="e">
        <f aca="false">IF($AJ54=1,AV55,O54-$AI54*AV55)</f>
        <v>#N/A</v>
      </c>
      <c r="BI54" s="0" t="e">
        <f aca="false">IF($AJ54=1,AW55,P54-$AI54*AW55)</f>
        <v>#N/A</v>
      </c>
    </row>
    <row r="55" customFormat="false" ht="14" hidden="false" customHeight="false" outlineLevel="0" collapsed="false">
      <c r="B55" s="23"/>
      <c r="D55" s="23"/>
      <c r="E55" s="0"/>
      <c r="F55" s="22" t="str">
        <f aca="false">IF($D49&gt;0,AY49," ")</f>
        <v> </v>
      </c>
      <c r="G55" s="22" t="str">
        <f aca="false">IF($D49&gt;0,AZ49," ")</f>
        <v> </v>
      </c>
      <c r="H55" s="22" t="str">
        <f aca="false">IF($D49&gt;0,BA49," ")</f>
        <v> </v>
      </c>
      <c r="I55" s="22" t="str">
        <f aca="false">IF($D49&gt;0,BB49," ")</f>
        <v> </v>
      </c>
      <c r="J55" s="22" t="str">
        <f aca="false">IF($D49&gt;0,BC49," ")</f>
        <v> </v>
      </c>
      <c r="K55" s="22" t="str">
        <f aca="false">IF($D49&gt;0,BD49," ")</f>
        <v> </v>
      </c>
      <c r="L55" s="22" t="str">
        <f aca="false">IF($D49&gt;0,BE49," ")</f>
        <v> </v>
      </c>
      <c r="M55" s="28" t="str">
        <f aca="false">IF($D49&gt;0,BF49," ")</f>
        <v> </v>
      </c>
      <c r="N55" s="18"/>
      <c r="O55" s="19"/>
      <c r="P55" s="21" t="str">
        <f aca="false">IF($D49&gt;0,BI49," ")</f>
        <v> </v>
      </c>
      <c r="Q55" s="1"/>
      <c r="AD55" s="23" t="e">
        <f aca="false">VLOOKUP(B55,alpha8,2)</f>
        <v>#N/A</v>
      </c>
      <c r="AE55" s="1"/>
      <c r="AF55" s="23" t="str">
        <f aca="false">IF(D55&gt;0,D55-10," ")</f>
        <v> </v>
      </c>
      <c r="AG55" s="1" t="n">
        <f aca="false">ROW(AE55)-10</f>
        <v>45</v>
      </c>
      <c r="AI55" s="22" t="e">
        <f aca="false">INDEX(matrix8,AG55,AD55)</f>
        <v>#N/A</v>
      </c>
      <c r="AJ55" s="1" t="n">
        <f aca="false">IF(AG55=AF55,1,0)</f>
        <v>0</v>
      </c>
      <c r="AK55" s="1" t="n">
        <f aca="false">IF(AJ55=1,1/AI55,0)</f>
        <v>0</v>
      </c>
      <c r="AM55" s="22" t="n">
        <f aca="false">SUMPRODUCT($AK53:$AK56,F53:F56)</f>
        <v>0</v>
      </c>
      <c r="AN55" s="22" t="n">
        <f aca="false">SUMPRODUCT($AK53:$AK56,G53:G56)</f>
        <v>0</v>
      </c>
      <c r="AO55" s="22" t="n">
        <f aca="false">SUMPRODUCT($AK53:$AK56,H53:H56)</f>
        <v>0</v>
      </c>
      <c r="AP55" s="22" t="n">
        <f aca="false">SUMPRODUCT($AK53:$AK56,I53:I56)</f>
        <v>0</v>
      </c>
      <c r="AQ55" s="22" t="n">
        <f aca="false">SUMPRODUCT($AK53:$AK56,J53:J56)</f>
        <v>0</v>
      </c>
      <c r="AR55" s="22" t="n">
        <f aca="false">SUMPRODUCT($AK53:$AK56,K53:K56)</f>
        <v>0</v>
      </c>
      <c r="AS55" s="22" t="n">
        <f aca="false">SUMPRODUCT($AK53:$AK56,L53:L56)</f>
        <v>0</v>
      </c>
      <c r="AT55" s="22" t="n">
        <f aca="false">SUMPRODUCT($AK53:$AK56,M53:M56)</f>
        <v>0</v>
      </c>
      <c r="AU55" s="22" t="n">
        <f aca="false">SUMPRODUCT($AK53:$AK56,N53:N56)</f>
        <v>0</v>
      </c>
      <c r="AV55" s="22" t="n">
        <f aca="false">SUMPRODUCT($AK53:$AK56,O53:O56)</f>
        <v>0</v>
      </c>
      <c r="AW55" s="22" t="n">
        <f aca="false">SUMPRODUCT($AK53:$AK56,P53:P56)</f>
        <v>0</v>
      </c>
      <c r="AY55" s="0" t="e">
        <f aca="false">IF($AJ55=1,AM55,F55-$AI55*AM55)</f>
        <v>#N/A</v>
      </c>
      <c r="AZ55" s="0" t="e">
        <f aca="false">IF($AJ55=1,AN55,G55-$AI55*AN55)</f>
        <v>#N/A</v>
      </c>
      <c r="BA55" s="0" t="e">
        <f aca="false">IF($AJ55=1,AO55,H55-$AI55*AO55)</f>
        <v>#N/A</v>
      </c>
      <c r="BB55" s="0" t="e">
        <f aca="false">IF($AJ55=1,AP55,I55-$AI55*AP55)</f>
        <v>#N/A</v>
      </c>
      <c r="BC55" s="0" t="e">
        <f aca="false">IF($AJ55=1,AQ55,J55-$AI55*AQ55)</f>
        <v>#N/A</v>
      </c>
      <c r="BD55" s="0" t="e">
        <f aca="false">IF($AJ55=1,AR55,K55-$AI55*AR55)</f>
        <v>#N/A</v>
      </c>
      <c r="BE55" s="0" t="e">
        <f aca="false">IF($AJ55=1,AS55,L55-$AI55*AS55)</f>
        <v>#N/A</v>
      </c>
      <c r="BF55" s="0" t="e">
        <f aca="false">IF($AJ55=1,AT55,M55-$AI55*AT55)</f>
        <v>#N/A</v>
      </c>
      <c r="BG55" s="0" t="e">
        <f aca="false">IF($AJ55=1,AU55,N55-$AI55*AU55)</f>
        <v>#N/A</v>
      </c>
      <c r="BH55" s="0" t="e">
        <f aca="false">IF($AJ55=1,AV55,O55-$AI55*AV55)</f>
        <v>#N/A</v>
      </c>
      <c r="BI55" s="0" t="e">
        <f aca="false">IF($AJ55=1,AW55,P55-$AI55*AW55)</f>
        <v>#N/A</v>
      </c>
    </row>
    <row r="56" customFormat="false" ht="13" hidden="false" customHeight="false" outlineLevel="0" collapsed="false">
      <c r="B56" s="0"/>
      <c r="C56" s="0"/>
      <c r="D56" s="0"/>
      <c r="E56" s="0"/>
      <c r="F56" s="22" t="str">
        <f aca="false">IF($D49&gt;0,AY50," ")</f>
        <v> </v>
      </c>
      <c r="G56" s="22" t="str">
        <f aca="false">IF($D49&gt;0,AZ50," ")</f>
        <v> </v>
      </c>
      <c r="H56" s="22" t="str">
        <f aca="false">IF($D49&gt;0,BA50," ")</f>
        <v> </v>
      </c>
      <c r="I56" s="22" t="str">
        <f aca="false">IF($D49&gt;0,BB50," ")</f>
        <v> </v>
      </c>
      <c r="J56" s="22" t="str">
        <f aca="false">IF($D49&gt;0,BC50," ")</f>
        <v> </v>
      </c>
      <c r="K56" s="22" t="str">
        <f aca="false">IF($D49&gt;0,BD50," ")</f>
        <v> </v>
      </c>
      <c r="L56" s="22" t="str">
        <f aca="false">IF($D49&gt;0,BE50," ")</f>
        <v> </v>
      </c>
      <c r="M56" s="28" t="str">
        <f aca="false">IF($D49&gt;0,BF50," ")</f>
        <v> </v>
      </c>
      <c r="N56" s="18"/>
      <c r="O56" s="19"/>
      <c r="P56" s="21" t="str">
        <f aca="false">IF($D49&gt;0,BI50," ")</f>
        <v> </v>
      </c>
      <c r="Q56" s="1"/>
      <c r="AG56" s="1" t="n">
        <f aca="false">ROW(AE56)-10</f>
        <v>46</v>
      </c>
      <c r="AI56" s="22" t="e">
        <f aca="false">INDEX(matrix8,AG56,AD55)</f>
        <v>#N/A</v>
      </c>
      <c r="AJ56" s="1" t="n">
        <f aca="false">IF(AG56=AF55,1,0)</f>
        <v>0</v>
      </c>
      <c r="AK56" s="1" t="n">
        <f aca="false">IF(AJ56=1,1/AI56,0)</f>
        <v>0</v>
      </c>
      <c r="AY56" s="0" t="e">
        <f aca="false">IF($AJ56=1,AM55,F56-$AI56*AM55)</f>
        <v>#N/A</v>
      </c>
      <c r="AZ56" s="0" t="e">
        <f aca="false">IF($AJ56=1,AN55,G56-$AI56*AN55)</f>
        <v>#N/A</v>
      </c>
      <c r="BA56" s="0" t="e">
        <f aca="false">IF($AJ56=1,AO55,H56-$AI56*AO55)</f>
        <v>#N/A</v>
      </c>
      <c r="BB56" s="0" t="e">
        <f aca="false">IF($AJ56=1,AP55,I56-$AI56*AP55)</f>
        <v>#N/A</v>
      </c>
      <c r="BC56" s="0" t="e">
        <f aca="false">IF($AJ56=1,AQ55,J56-$AI56*AQ55)</f>
        <v>#N/A</v>
      </c>
      <c r="BD56" s="0" t="e">
        <f aca="false">IF($AJ56=1,AR55,K56-$AI56*AR55)</f>
        <v>#N/A</v>
      </c>
      <c r="BE56" s="0" t="e">
        <f aca="false">IF($AJ56=1,AS55,L56-$AI56*AS55)</f>
        <v>#N/A</v>
      </c>
      <c r="BF56" s="0" t="e">
        <f aca="false">IF($AJ56=1,AT55,M56-$AI56*AT55)</f>
        <v>#N/A</v>
      </c>
      <c r="BG56" s="0" t="e">
        <f aca="false">IF($AJ56=1,AU55,N56-$AI56*AU55)</f>
        <v>#N/A</v>
      </c>
      <c r="BH56" s="0" t="e">
        <f aca="false">IF($AJ56=1,AV55,O56-$AI56*AV55)</f>
        <v>#N/A</v>
      </c>
      <c r="BI56" s="0" t="e">
        <f aca="false">IF($AJ56=1,AW55,P56-$AI56*AW55)</f>
        <v>#N/A</v>
      </c>
    </row>
    <row r="57" customFormat="false" ht="13" hidden="false" customHeight="false" outlineLevel="0" collapsed="false">
      <c r="B57" s="0"/>
      <c r="C57" s="0"/>
      <c r="D57" s="0"/>
      <c r="E57" s="0"/>
      <c r="N57" s="14"/>
      <c r="P57" s="1"/>
      <c r="Q57" s="1"/>
      <c r="AG57" s="1" t="n">
        <f aca="false">ROW(AE57)-10</f>
        <v>47</v>
      </c>
    </row>
    <row r="58" customFormat="false" ht="13" hidden="false" customHeight="false" outlineLevel="0" collapsed="false">
      <c r="B58" s="0"/>
      <c r="C58" s="0"/>
      <c r="D58" s="0"/>
      <c r="E58" s="0"/>
      <c r="N58" s="14"/>
      <c r="P58" s="1"/>
      <c r="Q58" s="1"/>
      <c r="AG58" s="1" t="n">
        <f aca="false">ROW(AE58)-10</f>
        <v>48</v>
      </c>
    </row>
    <row r="59" customFormat="false" ht="16" hidden="false" customHeight="false" outlineLevel="0" collapsed="false">
      <c r="B59" s="0"/>
      <c r="C59" s="0"/>
      <c r="D59" s="0"/>
      <c r="E59" s="0"/>
      <c r="F59" s="16" t="str">
        <f aca="false">IF($D55&gt;0,AY53," ")</f>
        <v> </v>
      </c>
      <c r="G59" s="16" t="str">
        <f aca="false">IF($D55&gt;0,AZ53," ")</f>
        <v> </v>
      </c>
      <c r="H59" s="16" t="str">
        <f aca="false">IF($D55&gt;0,BA53," ")</f>
        <v> </v>
      </c>
      <c r="I59" s="16" t="str">
        <f aca="false">IF($D55&gt;0,BB53," ")</f>
        <v> </v>
      </c>
      <c r="J59" s="16" t="str">
        <f aca="false">IF($D55&gt;0,BC53," ")</f>
        <v> </v>
      </c>
      <c r="K59" s="16" t="str">
        <f aca="false">IF($D55&gt;0,BD53," ")</f>
        <v> </v>
      </c>
      <c r="L59" s="16" t="str">
        <f aca="false">IF($D55&gt;0,BE53," ")</f>
        <v> </v>
      </c>
      <c r="M59" s="27" t="str">
        <f aca="false">IF($D55&gt;0,BF53," ")</f>
        <v> </v>
      </c>
      <c r="N59" s="18" t="str">
        <f aca="false">IF($D55&gt;0,BG53," ")</f>
        <v> </v>
      </c>
      <c r="O59" s="19"/>
      <c r="P59" s="16" t="str">
        <f aca="false">IF($D55&gt;0,BI53," ")</f>
        <v> </v>
      </c>
      <c r="Q59" s="1"/>
      <c r="AF59" s="20" t="e">
        <f aca="false">MOD(AF61,6)</f>
        <v>#VALUE!</v>
      </c>
      <c r="AG59" s="1" t="n">
        <f aca="false">ROW(AE59)-10</f>
        <v>49</v>
      </c>
      <c r="AI59" s="16" t="e">
        <f aca="false">INDEX(matrix8,AG59,AD61)</f>
        <v>#N/A</v>
      </c>
      <c r="AJ59" s="1" t="n">
        <f aca="false">IF(AG59=AF61,1,0)</f>
        <v>0</v>
      </c>
      <c r="AK59" s="1" t="n">
        <f aca="false">IF(AJ59=1,1/AI59,0)</f>
        <v>0</v>
      </c>
      <c r="AY59" s="0" t="e">
        <f aca="false">IF($AJ59=1,AM61,F59-$AI59*AM61)</f>
        <v>#N/A</v>
      </c>
      <c r="AZ59" s="0" t="e">
        <f aca="false">IF($AJ59=1,AN61,G59-$AI59*AN61)</f>
        <v>#N/A</v>
      </c>
      <c r="BA59" s="0" t="e">
        <f aca="false">IF($AJ59=1,AO61,H59-$AI59*AO61)</f>
        <v>#N/A</v>
      </c>
      <c r="BB59" s="0" t="e">
        <f aca="false">IF($AJ59=1,AP61,I59-$AI59*AP61)</f>
        <v>#N/A</v>
      </c>
      <c r="BC59" s="0" t="e">
        <f aca="false">IF($AJ59=1,AQ61,J59-$AI59*AQ61)</f>
        <v>#N/A</v>
      </c>
      <c r="BD59" s="0" t="e">
        <f aca="false">IF($AJ59=1,AR61,K59-$AI59*AR61)</f>
        <v>#N/A</v>
      </c>
      <c r="BE59" s="0" t="e">
        <f aca="false">IF($AJ59=1,AS61,L59-$AI59*AS61)</f>
        <v>#N/A</v>
      </c>
      <c r="BF59" s="0" t="e">
        <f aca="false">IF($AJ59=1,AT61,M59-$AI59*AT61)</f>
        <v>#N/A</v>
      </c>
      <c r="BG59" s="0" t="e">
        <f aca="false">IF($AJ59=1,AU61,N59-$AI59*AU61)</f>
        <v>#N/A</v>
      </c>
      <c r="BH59" s="0" t="e">
        <f aca="false">IF($AJ59=1,AV61,O59-$AI59*AV61)</f>
        <v>#N/A</v>
      </c>
      <c r="BI59" s="0" t="e">
        <f aca="false">IF($AJ59=1,AW61,P59-$AI59*AW61)</f>
        <v>#N/A</v>
      </c>
    </row>
    <row r="60" customFormat="false" ht="14" hidden="false" customHeight="false" outlineLevel="0" collapsed="false">
      <c r="B60" s="0"/>
      <c r="C60" s="0"/>
      <c r="D60" s="0"/>
      <c r="E60" s="0"/>
      <c r="F60" s="22" t="str">
        <f aca="false">IF($D55&gt;0,AY54," ")</f>
        <v> </v>
      </c>
      <c r="G60" s="22" t="str">
        <f aca="false">IF($D55&gt;0,AZ54," ")</f>
        <v> </v>
      </c>
      <c r="H60" s="22" t="str">
        <f aca="false">IF($D55&gt;0,BA54," ")</f>
        <v> </v>
      </c>
      <c r="I60" s="22" t="str">
        <f aca="false">IF($D55&gt;0,BB54," ")</f>
        <v> </v>
      </c>
      <c r="J60" s="22" t="str">
        <f aca="false">IF($D55&gt;0,BC54," ")</f>
        <v> </v>
      </c>
      <c r="K60" s="22" t="str">
        <f aca="false">IF($D55&gt;0,BD54," ")</f>
        <v> </v>
      </c>
      <c r="L60" s="22" t="str">
        <f aca="false">IF($D55&gt;0,BE54," ")</f>
        <v> </v>
      </c>
      <c r="M60" s="28" t="str">
        <f aca="false">IF($D55&gt;0,BF54," ")</f>
        <v> </v>
      </c>
      <c r="N60" s="18" t="str">
        <f aca="false">IF($D55&gt;0,BG54," ")</f>
        <v> </v>
      </c>
      <c r="O60" s="19"/>
      <c r="P60" s="21" t="str">
        <f aca="false">IF($D55&gt;0,BI54," ")</f>
        <v> </v>
      </c>
      <c r="Q60" s="1"/>
      <c r="AG60" s="1" t="n">
        <f aca="false">ROW(AE60)-10</f>
        <v>50</v>
      </c>
      <c r="AI60" s="22" t="e">
        <f aca="false">INDEX(matrix8,AG60,AD61)</f>
        <v>#N/A</v>
      </c>
      <c r="AJ60" s="1" t="n">
        <f aca="false">IF(AG60=AF61,1,0)</f>
        <v>0</v>
      </c>
      <c r="AK60" s="1" t="n">
        <f aca="false">IF(AJ60=1,1/AI60,0)</f>
        <v>0</v>
      </c>
      <c r="AY60" s="0" t="e">
        <f aca="false">IF($AJ60=1,AM61,F60-$AI60*AM61)</f>
        <v>#N/A</v>
      </c>
      <c r="AZ60" s="0" t="e">
        <f aca="false">IF($AJ60=1,AN61,G60-$AI60*AN61)</f>
        <v>#N/A</v>
      </c>
      <c r="BA60" s="0" t="e">
        <f aca="false">IF($AJ60=1,AO61,H60-$AI60*AO61)</f>
        <v>#N/A</v>
      </c>
      <c r="BB60" s="0" t="e">
        <f aca="false">IF($AJ60=1,AP61,I60-$AI60*AP61)</f>
        <v>#N/A</v>
      </c>
      <c r="BC60" s="0" t="e">
        <f aca="false">IF($AJ60=1,AQ61,J60-$AI60*AQ61)</f>
        <v>#N/A</v>
      </c>
      <c r="BD60" s="0" t="e">
        <f aca="false">IF($AJ60=1,AR61,K60-$AI60*AR61)</f>
        <v>#N/A</v>
      </c>
      <c r="BE60" s="0" t="e">
        <f aca="false">IF($AJ60=1,AS61,L60-$AI60*AS61)</f>
        <v>#N/A</v>
      </c>
      <c r="BF60" s="0" t="e">
        <f aca="false">IF($AJ60=1,AT61,M60-$AI60*AT61)</f>
        <v>#N/A</v>
      </c>
      <c r="BG60" s="0" t="e">
        <f aca="false">IF($AJ60=1,AU61,N60-$AI60*AU61)</f>
        <v>#N/A</v>
      </c>
      <c r="BH60" s="0" t="e">
        <f aca="false">IF($AJ60=1,AV61,O60-$AI60*AV61)</f>
        <v>#N/A</v>
      </c>
      <c r="BI60" s="0" t="e">
        <f aca="false">IF($AJ60=1,AW61,P60-$AI60*AW61)</f>
        <v>#N/A</v>
      </c>
    </row>
    <row r="61" customFormat="false" ht="14" hidden="false" customHeight="false" outlineLevel="0" collapsed="false">
      <c r="B61" s="23"/>
      <c r="D61" s="23"/>
      <c r="E61" s="0"/>
      <c r="F61" s="22" t="str">
        <f aca="false">IF($D55&gt;0,AY55," ")</f>
        <v> </v>
      </c>
      <c r="G61" s="22" t="str">
        <f aca="false">IF($D55&gt;0,AZ55," ")</f>
        <v> </v>
      </c>
      <c r="H61" s="22" t="str">
        <f aca="false">IF($D55&gt;0,BA55," ")</f>
        <v> </v>
      </c>
      <c r="I61" s="22" t="str">
        <f aca="false">IF($D55&gt;0,BB55," ")</f>
        <v> </v>
      </c>
      <c r="J61" s="22" t="str">
        <f aca="false">IF($D55&gt;0,BC55," ")</f>
        <v> </v>
      </c>
      <c r="K61" s="22" t="str">
        <f aca="false">IF($D55&gt;0,BD55," ")</f>
        <v> </v>
      </c>
      <c r="L61" s="22" t="str">
        <f aca="false">IF($D55&gt;0,BE55," ")</f>
        <v> </v>
      </c>
      <c r="M61" s="28" t="str">
        <f aca="false">IF($D55&gt;0,BF55," ")</f>
        <v> </v>
      </c>
      <c r="N61" s="18" t="str">
        <f aca="false">IF($D55&gt;0,BG55," ")</f>
        <v> </v>
      </c>
      <c r="O61" s="19"/>
      <c r="P61" s="21" t="str">
        <f aca="false">IF($D55&gt;0,BI55," ")</f>
        <v> </v>
      </c>
      <c r="Q61" s="1"/>
      <c r="AD61" s="23" t="e">
        <f aca="false">VLOOKUP(B61,alpha8,2)</f>
        <v>#N/A</v>
      </c>
      <c r="AE61" s="1"/>
      <c r="AF61" s="23" t="str">
        <f aca="false">IF(D61&gt;0,D61-10," ")</f>
        <v> </v>
      </c>
      <c r="AG61" s="1" t="n">
        <f aca="false">ROW(AE61)-10</f>
        <v>51</v>
      </c>
      <c r="AI61" s="22" t="e">
        <f aca="false">INDEX(matrix8,AG61,AD61)</f>
        <v>#N/A</v>
      </c>
      <c r="AJ61" s="1" t="n">
        <f aca="false">IF(AG61=AF61,1,0)</f>
        <v>0</v>
      </c>
      <c r="AK61" s="1" t="n">
        <f aca="false">IF(AJ61=1,1/AI61,0)</f>
        <v>0</v>
      </c>
      <c r="AM61" s="22" t="n">
        <f aca="false">SUMPRODUCT($AK59:$AK62,F59:F62)</f>
        <v>0</v>
      </c>
      <c r="AN61" s="22" t="n">
        <f aca="false">SUMPRODUCT($AK59:$AK62,G59:G62)</f>
        <v>0</v>
      </c>
      <c r="AO61" s="22" t="n">
        <f aca="false">SUMPRODUCT($AK59:$AK62,H59:H62)</f>
        <v>0</v>
      </c>
      <c r="AP61" s="22" t="n">
        <f aca="false">SUMPRODUCT($AK59:$AK62,I59:I62)</f>
        <v>0</v>
      </c>
      <c r="AQ61" s="22" t="n">
        <f aca="false">SUMPRODUCT($AK59:$AK62,J59:J62)</f>
        <v>0</v>
      </c>
      <c r="AR61" s="22" t="n">
        <f aca="false">SUMPRODUCT($AK59:$AK62,K59:K62)</f>
        <v>0</v>
      </c>
      <c r="AS61" s="22" t="n">
        <f aca="false">SUMPRODUCT($AK59:$AK62,L59:L62)</f>
        <v>0</v>
      </c>
      <c r="AT61" s="22" t="n">
        <f aca="false">SUMPRODUCT($AK59:$AK62,M59:M62)</f>
        <v>0</v>
      </c>
      <c r="AU61" s="22" t="n">
        <f aca="false">SUMPRODUCT($AK59:$AK62,N59:N62)</f>
        <v>0</v>
      </c>
      <c r="AV61" s="22" t="n">
        <f aca="false">SUMPRODUCT($AK59:$AK62,O59:O62)</f>
        <v>0</v>
      </c>
      <c r="AW61" s="22" t="n">
        <f aca="false">SUMPRODUCT($AK59:$AK62,P59:P62)</f>
        <v>0</v>
      </c>
      <c r="AY61" s="0" t="e">
        <f aca="false">IF($AJ61=1,AM61,F61-$AI61*AM61)</f>
        <v>#N/A</v>
      </c>
      <c r="AZ61" s="0" t="e">
        <f aca="false">IF($AJ61=1,AN61,G61-$AI61*AN61)</f>
        <v>#N/A</v>
      </c>
      <c r="BA61" s="0" t="e">
        <f aca="false">IF($AJ61=1,AO61,H61-$AI61*AO61)</f>
        <v>#N/A</v>
      </c>
      <c r="BB61" s="0" t="e">
        <f aca="false">IF($AJ61=1,AP61,I61-$AI61*AP61)</f>
        <v>#N/A</v>
      </c>
      <c r="BC61" s="0" t="e">
        <f aca="false">IF($AJ61=1,AQ61,J61-$AI61*AQ61)</f>
        <v>#N/A</v>
      </c>
      <c r="BD61" s="0" t="e">
        <f aca="false">IF($AJ61=1,AR61,K61-$AI61*AR61)</f>
        <v>#N/A</v>
      </c>
      <c r="BE61" s="0" t="e">
        <f aca="false">IF($AJ61=1,AS61,L61-$AI61*AS61)</f>
        <v>#N/A</v>
      </c>
      <c r="BF61" s="0" t="e">
        <f aca="false">IF($AJ61=1,AT61,M61-$AI61*AT61)</f>
        <v>#N/A</v>
      </c>
      <c r="BG61" s="0" t="e">
        <f aca="false">IF($AJ61=1,AU61,N61-$AI61*AU61)</f>
        <v>#N/A</v>
      </c>
      <c r="BH61" s="0" t="e">
        <f aca="false">IF($AJ61=1,AV61,O61-$AI61*AV61)</f>
        <v>#N/A</v>
      </c>
      <c r="BI61" s="0" t="e">
        <f aca="false">IF($AJ61=1,AW61,P61-$AI61*AW61)</f>
        <v>#N/A</v>
      </c>
    </row>
    <row r="62" customFormat="false" ht="13" hidden="false" customHeight="false" outlineLevel="0" collapsed="false">
      <c r="B62" s="0"/>
      <c r="C62" s="0"/>
      <c r="D62" s="0"/>
      <c r="E62" s="0"/>
      <c r="F62" s="22" t="str">
        <f aca="false">IF($D55&gt;0,AY56," ")</f>
        <v> </v>
      </c>
      <c r="G62" s="22" t="str">
        <f aca="false">IF($D55&gt;0,AZ56," ")</f>
        <v> </v>
      </c>
      <c r="H62" s="22" t="str">
        <f aca="false">IF($D55&gt;0,BA56," ")</f>
        <v> </v>
      </c>
      <c r="I62" s="22" t="str">
        <f aca="false">IF($D55&gt;0,BB56," ")</f>
        <v> </v>
      </c>
      <c r="J62" s="22" t="str">
        <f aca="false">IF($D55&gt;0,BC56," ")</f>
        <v> </v>
      </c>
      <c r="K62" s="22" t="str">
        <f aca="false">IF($D55&gt;0,BD56," ")</f>
        <v> </v>
      </c>
      <c r="L62" s="22" t="str">
        <f aca="false">IF($D55&gt;0,BE56," ")</f>
        <v> </v>
      </c>
      <c r="M62" s="28" t="str">
        <f aca="false">IF($D55&gt;0,BF56," ")</f>
        <v> </v>
      </c>
      <c r="N62" s="18" t="str">
        <f aca="false">IF($D55&gt;0,BG56," ")</f>
        <v> </v>
      </c>
      <c r="O62" s="19"/>
      <c r="P62" s="21" t="str">
        <f aca="false">IF($D55&gt;0,BI56," ")</f>
        <v> </v>
      </c>
      <c r="Q62" s="1"/>
      <c r="AG62" s="1" t="n">
        <f aca="false">ROW(AE62)-10</f>
        <v>52</v>
      </c>
      <c r="AI62" s="22" t="e">
        <f aca="false">INDEX(matrix8,AG62,AD61)</f>
        <v>#N/A</v>
      </c>
      <c r="AJ62" s="1" t="n">
        <f aca="false">IF(AG62=AF61,1,0)</f>
        <v>0</v>
      </c>
      <c r="AK62" s="1" t="n">
        <f aca="false">IF(AJ62=1,1/AI62,0)</f>
        <v>0</v>
      </c>
      <c r="AY62" s="0" t="e">
        <f aca="false">IF($AJ62=1,AM61,F62-$AI62*AM61)</f>
        <v>#N/A</v>
      </c>
      <c r="AZ62" s="0" t="e">
        <f aca="false">IF($AJ62=1,AN61,G62-$AI62*AN61)</f>
        <v>#N/A</v>
      </c>
      <c r="BA62" s="0" t="e">
        <f aca="false">IF($AJ62=1,AO61,H62-$AI62*AO61)</f>
        <v>#N/A</v>
      </c>
      <c r="BB62" s="0" t="e">
        <f aca="false">IF($AJ62=1,AP61,I62-$AI62*AP61)</f>
        <v>#N/A</v>
      </c>
      <c r="BC62" s="0" t="e">
        <f aca="false">IF($AJ62=1,AQ61,J62-$AI62*AQ61)</f>
        <v>#N/A</v>
      </c>
      <c r="BD62" s="0" t="e">
        <f aca="false">IF($AJ62=1,AR61,K62-$AI62*AR61)</f>
        <v>#N/A</v>
      </c>
      <c r="BE62" s="0" t="e">
        <f aca="false">IF($AJ62=1,AS61,L62-$AI62*AS61)</f>
        <v>#N/A</v>
      </c>
      <c r="BF62" s="0" t="e">
        <f aca="false">IF($AJ62=1,AT61,M62-$AI62*AT61)</f>
        <v>#N/A</v>
      </c>
      <c r="BG62" s="0" t="e">
        <f aca="false">IF($AJ62=1,AU61,N62-$AI62*AU61)</f>
        <v>#N/A</v>
      </c>
      <c r="BH62" s="0" t="e">
        <f aca="false">IF($AJ62=1,AV61,O62-$AI62*AV61)</f>
        <v>#N/A</v>
      </c>
      <c r="BI62" s="0" t="e">
        <f aca="false">IF($AJ62=1,AW61,P62-$AI62*AW61)</f>
        <v>#N/A</v>
      </c>
    </row>
    <row r="63" customFormat="false" ht="13" hidden="false" customHeight="false" outlineLevel="0" collapsed="false">
      <c r="B63" s="0"/>
      <c r="C63" s="0"/>
      <c r="D63" s="0"/>
      <c r="E63" s="0"/>
      <c r="N63" s="14"/>
      <c r="P63" s="1"/>
      <c r="Q63" s="1"/>
      <c r="AG63" s="1" t="n">
        <f aca="false">ROW(AE63)-10</f>
        <v>53</v>
      </c>
    </row>
    <row r="64" customFormat="false" ht="13" hidden="false" customHeight="false" outlineLevel="0" collapsed="false">
      <c r="B64" s="0"/>
      <c r="C64" s="0"/>
      <c r="D64" s="0"/>
      <c r="E64" s="0"/>
      <c r="M64" s="0"/>
      <c r="N64" s="29"/>
      <c r="O64" s="0"/>
      <c r="P64" s="0"/>
      <c r="AA64" s="0"/>
      <c r="AB64" s="0"/>
      <c r="AF64" s="0"/>
      <c r="AG64" s="0"/>
    </row>
    <row r="65" customFormat="false" ht="13" hidden="false" customHeight="false" outlineLevel="0" collapsed="false">
      <c r="B65" s="0"/>
      <c r="C65" s="0"/>
      <c r="D65" s="0"/>
      <c r="E65" s="0"/>
      <c r="F65" s="16" t="str">
        <f aca="false">IF($D61&gt;0,AY59," ")</f>
        <v> </v>
      </c>
      <c r="G65" s="16" t="str">
        <f aca="false">IF($D61&gt;0,AZ59," ")</f>
        <v> </v>
      </c>
      <c r="H65" s="16" t="str">
        <f aca="false">IF($D61&gt;0,BA59," ")</f>
        <v> </v>
      </c>
      <c r="I65" s="16" t="str">
        <f aca="false">IF($D61&gt;0,BB59," ")</f>
        <v> </v>
      </c>
      <c r="J65" s="16" t="str">
        <f aca="false">IF($D61&gt;0,BC59," ")</f>
        <v> </v>
      </c>
      <c r="K65" s="16" t="str">
        <f aca="false">IF($D61&gt;0,BD59," ")</f>
        <v> </v>
      </c>
      <c r="L65" s="16" t="str">
        <f aca="false">IF($D61&gt;0,BE59," ")</f>
        <v> </v>
      </c>
      <c r="M65" s="27" t="str">
        <f aca="false">IF($D61&gt;0,BF59," ")</f>
        <v> </v>
      </c>
      <c r="N65" s="18" t="str">
        <f aca="false">IF($D61&gt;0,BG59," ")</f>
        <v> </v>
      </c>
      <c r="O65" s="19"/>
      <c r="P65" s="16" t="str">
        <f aca="false">IF($D61&gt;0,BI59," ")</f>
        <v> </v>
      </c>
      <c r="AA65" s="0"/>
      <c r="AB65" s="0"/>
      <c r="AF65" s="0"/>
      <c r="AG65" s="0"/>
    </row>
    <row r="66" customFormat="false" ht="14" hidden="false" customHeight="false" outlineLevel="0" collapsed="false">
      <c r="B66" s="0"/>
      <c r="C66" s="0"/>
      <c r="D66" s="0"/>
      <c r="E66" s="0"/>
      <c r="F66" s="22" t="str">
        <f aca="false">IF($D61&gt;0,AY60," ")</f>
        <v> </v>
      </c>
      <c r="G66" s="22" t="str">
        <f aca="false">IF($D61&gt;0,AZ60," ")</f>
        <v> </v>
      </c>
      <c r="H66" s="22" t="str">
        <f aca="false">IF($D61&gt;0,BA60," ")</f>
        <v> </v>
      </c>
      <c r="I66" s="22" t="str">
        <f aca="false">IF($D61&gt;0,BB60," ")</f>
        <v> </v>
      </c>
      <c r="J66" s="22" t="str">
        <f aca="false">IF($D61&gt;0,BC60," ")</f>
        <v> </v>
      </c>
      <c r="K66" s="22" t="str">
        <f aca="false">IF($D61&gt;0,BD60," ")</f>
        <v> </v>
      </c>
      <c r="L66" s="22" t="str">
        <f aca="false">IF($D61&gt;0,BE60," ")</f>
        <v> </v>
      </c>
      <c r="M66" s="28" t="str">
        <f aca="false">IF($D61&gt;0,BF60," ")</f>
        <v> </v>
      </c>
      <c r="N66" s="18" t="str">
        <f aca="false">IF($D61&gt;0,BG60," ")</f>
        <v> </v>
      </c>
      <c r="O66" s="19"/>
      <c r="P66" s="21" t="str">
        <f aca="false">IF($D61&gt;0,BI60," ")</f>
        <v> </v>
      </c>
      <c r="AA66" s="0"/>
      <c r="AB66" s="0"/>
      <c r="AF66" s="0"/>
      <c r="AG66" s="0"/>
    </row>
    <row r="67" customFormat="false" ht="14" hidden="false" customHeight="false" outlineLevel="0" collapsed="false">
      <c r="B67" s="23"/>
      <c r="D67" s="23"/>
      <c r="E67" s="0"/>
      <c r="F67" s="22" t="str">
        <f aca="false">IF($D61&gt;0,AY61," ")</f>
        <v> </v>
      </c>
      <c r="G67" s="22" t="str">
        <f aca="false">IF($D61&gt;0,AZ61," ")</f>
        <v> </v>
      </c>
      <c r="H67" s="22" t="str">
        <f aca="false">IF($D61&gt;0,BA61," ")</f>
        <v> </v>
      </c>
      <c r="I67" s="22" t="str">
        <f aca="false">IF($D61&gt;0,BB61," ")</f>
        <v> </v>
      </c>
      <c r="J67" s="22" t="str">
        <f aca="false">IF($D61&gt;0,BC61," ")</f>
        <v> </v>
      </c>
      <c r="K67" s="22" t="str">
        <f aca="false">IF($D61&gt;0,BD61," ")</f>
        <v> </v>
      </c>
      <c r="L67" s="22" t="str">
        <f aca="false">IF($D61&gt;0,BE61," ")</f>
        <v> </v>
      </c>
      <c r="M67" s="28" t="str">
        <f aca="false">IF($D61&gt;0,BF61," ")</f>
        <v> </v>
      </c>
      <c r="N67" s="18" t="str">
        <f aca="false">IF($D61&gt;0,BG61," ")</f>
        <v> </v>
      </c>
      <c r="O67" s="19"/>
      <c r="P67" s="21" t="str">
        <f aca="false">IF($D61&gt;0,BI61," ")</f>
        <v> </v>
      </c>
      <c r="AA67" s="0"/>
      <c r="AB67" s="0"/>
      <c r="AF67" s="0"/>
      <c r="AG67" s="0"/>
    </row>
    <row r="68" customFormat="false" ht="13" hidden="false" customHeight="false" outlineLevel="0" collapsed="false">
      <c r="B68" s="0"/>
      <c r="C68" s="0"/>
      <c r="D68" s="0"/>
      <c r="E68" s="0"/>
      <c r="F68" s="22" t="str">
        <f aca="false">IF($D61&gt;0,AY62," ")</f>
        <v> </v>
      </c>
      <c r="G68" s="22" t="str">
        <f aca="false">IF($D61&gt;0,AZ62," ")</f>
        <v> </v>
      </c>
      <c r="H68" s="22" t="str">
        <f aca="false">IF($D61&gt;0,BA62," ")</f>
        <v> </v>
      </c>
      <c r="I68" s="22" t="str">
        <f aca="false">IF($D61&gt;0,BB62," ")</f>
        <v> </v>
      </c>
      <c r="J68" s="22" t="str">
        <f aca="false">IF($D61&gt;0,BC62," ")</f>
        <v> </v>
      </c>
      <c r="K68" s="22" t="str">
        <f aca="false">IF($D61&gt;0,BD62," ")</f>
        <v> </v>
      </c>
      <c r="L68" s="22" t="str">
        <f aca="false">IF($D61&gt;0,BE62," ")</f>
        <v> </v>
      </c>
      <c r="M68" s="28" t="str">
        <f aca="false">IF($D61&gt;0,BF62," ")</f>
        <v> </v>
      </c>
      <c r="N68" s="18" t="str">
        <f aca="false">IF($D61&gt;0,BG62," ")</f>
        <v> </v>
      </c>
      <c r="O68" s="19"/>
      <c r="P68" s="21" t="str">
        <f aca="false">IF($D61&gt;0,BI62," ")</f>
        <v> </v>
      </c>
      <c r="AA68" s="0"/>
      <c r="AB68" s="0"/>
      <c r="AF68" s="0"/>
      <c r="AG68" s="0"/>
    </row>
    <row r="69" customFormat="false" ht="13" hidden="false" customHeight="false" outlineLevel="0" collapsed="false">
      <c r="B69" s="0"/>
      <c r="C69" s="0"/>
      <c r="D69" s="0"/>
      <c r="E69" s="0"/>
      <c r="M69" s="0"/>
      <c r="N69" s="29"/>
      <c r="O69" s="0"/>
      <c r="P69" s="0"/>
      <c r="AA69" s="0"/>
      <c r="AB69" s="0"/>
      <c r="AF69" s="0"/>
      <c r="AG69" s="0"/>
    </row>
    <row r="70" customFormat="false" ht="13" hidden="false" customHeight="false" outlineLevel="0" collapsed="false">
      <c r="B70" s="0"/>
      <c r="C70" s="0"/>
      <c r="D70" s="0"/>
      <c r="E70" s="0"/>
      <c r="M70" s="0"/>
      <c r="N70" s="29"/>
      <c r="O70" s="0"/>
      <c r="P70" s="0"/>
      <c r="AA70" s="0"/>
      <c r="AB70" s="0"/>
      <c r="AF70" s="0"/>
      <c r="AG70" s="0"/>
    </row>
    <row r="71" customFormat="false" ht="13" hidden="false" customHeight="false" outlineLevel="0" collapsed="false">
      <c r="B71" s="0"/>
      <c r="C71" s="0"/>
      <c r="D71" s="0"/>
      <c r="E71" s="0"/>
      <c r="F71" s="16" t="str">
        <f aca="false">IF($D67&gt;0,AY65," ")</f>
        <v> </v>
      </c>
      <c r="G71" s="16" t="str">
        <f aca="false">IF($D67&gt;0,AZ65," ")</f>
        <v> </v>
      </c>
      <c r="H71" s="16" t="str">
        <f aca="false">IF($D67&gt;0,BA65," ")</f>
        <v> </v>
      </c>
      <c r="I71" s="16" t="str">
        <f aca="false">IF($D67&gt;0,BB65," ")</f>
        <v> </v>
      </c>
      <c r="J71" s="16" t="str">
        <f aca="false">IF($D67&gt;0,BC65," ")</f>
        <v> </v>
      </c>
      <c r="K71" s="16" t="str">
        <f aca="false">IF($D67&gt;0,BD65," ")</f>
        <v> </v>
      </c>
      <c r="L71" s="16" t="str">
        <f aca="false">IF($D67&gt;0,BE65," ")</f>
        <v> </v>
      </c>
      <c r="M71" s="27" t="str">
        <f aca="false">IF($D67&gt;0,BF65," ")</f>
        <v> </v>
      </c>
      <c r="N71" s="18" t="str">
        <f aca="false">IF($D67&gt;0,BG65," ")</f>
        <v> </v>
      </c>
      <c r="O71" s="19"/>
      <c r="P71" s="16" t="str">
        <f aca="false">IF($D67&gt;0,BI65," ")</f>
        <v> </v>
      </c>
      <c r="AA71" s="0"/>
      <c r="AB71" s="0"/>
      <c r="AF71" s="0"/>
      <c r="AG71" s="0"/>
    </row>
    <row r="72" customFormat="false" ht="14" hidden="false" customHeight="false" outlineLevel="0" collapsed="false">
      <c r="B72" s="0"/>
      <c r="C72" s="0"/>
      <c r="D72" s="0"/>
      <c r="E72" s="0"/>
      <c r="F72" s="22" t="str">
        <f aca="false">IF($D67&gt;0,AY66," ")</f>
        <v> </v>
      </c>
      <c r="G72" s="22" t="str">
        <f aca="false">IF($D67&gt;0,AZ66," ")</f>
        <v> </v>
      </c>
      <c r="H72" s="22" t="str">
        <f aca="false">IF($D67&gt;0,BA66," ")</f>
        <v> </v>
      </c>
      <c r="I72" s="22" t="str">
        <f aca="false">IF($D67&gt;0,BB66," ")</f>
        <v> </v>
      </c>
      <c r="J72" s="22" t="str">
        <f aca="false">IF($D67&gt;0,BC66," ")</f>
        <v> </v>
      </c>
      <c r="K72" s="22" t="str">
        <f aca="false">IF($D67&gt;0,BD66," ")</f>
        <v> </v>
      </c>
      <c r="L72" s="22" t="str">
        <f aca="false">IF($D67&gt;0,BE66," ")</f>
        <v> </v>
      </c>
      <c r="M72" s="28" t="str">
        <f aca="false">IF($D67&gt;0,BF66," ")</f>
        <v> </v>
      </c>
      <c r="N72" s="18" t="str">
        <f aca="false">IF($D67&gt;0,BG66," ")</f>
        <v> </v>
      </c>
      <c r="O72" s="19"/>
      <c r="P72" s="21" t="str">
        <f aca="false">IF($D67&gt;0,BI66," ")</f>
        <v> </v>
      </c>
      <c r="AA72" s="0"/>
      <c r="AB72" s="0"/>
      <c r="AF72" s="0"/>
      <c r="AG72" s="0"/>
    </row>
    <row r="73" customFormat="false" ht="14" hidden="false" customHeight="false" outlineLevel="0" collapsed="false">
      <c r="B73" s="23"/>
      <c r="D73" s="23"/>
      <c r="E73" s="0"/>
      <c r="F73" s="22" t="str">
        <f aca="false">IF($D67&gt;0,AY67," ")</f>
        <v> </v>
      </c>
      <c r="G73" s="22" t="str">
        <f aca="false">IF($D67&gt;0,AZ67," ")</f>
        <v> </v>
      </c>
      <c r="H73" s="22" t="str">
        <f aca="false">IF($D67&gt;0,BA67," ")</f>
        <v> </v>
      </c>
      <c r="I73" s="22" t="str">
        <f aca="false">IF($D67&gt;0,BB67," ")</f>
        <v> </v>
      </c>
      <c r="J73" s="22" t="str">
        <f aca="false">IF($D67&gt;0,BC67," ")</f>
        <v> </v>
      </c>
      <c r="K73" s="22" t="str">
        <f aca="false">IF($D67&gt;0,BD67," ")</f>
        <v> </v>
      </c>
      <c r="L73" s="22" t="str">
        <f aca="false">IF($D67&gt;0,BE67," ")</f>
        <v> </v>
      </c>
      <c r="M73" s="28" t="str">
        <f aca="false">IF($D67&gt;0,BF67," ")</f>
        <v> </v>
      </c>
      <c r="N73" s="18" t="str">
        <f aca="false">IF($D67&gt;0,BG67," ")</f>
        <v> </v>
      </c>
      <c r="O73" s="19"/>
      <c r="P73" s="21" t="str">
        <f aca="false">IF($D67&gt;0,BI67," ")</f>
        <v> </v>
      </c>
      <c r="AA73" s="0"/>
      <c r="AB73" s="0"/>
      <c r="AF73" s="0"/>
      <c r="AG73" s="0"/>
    </row>
    <row r="74" customFormat="false" ht="13" hidden="false" customHeight="false" outlineLevel="0" collapsed="false">
      <c r="B74" s="0"/>
      <c r="C74" s="0"/>
      <c r="D74" s="0"/>
      <c r="E74" s="0"/>
      <c r="F74" s="22" t="str">
        <f aca="false">IF($D67&gt;0,AY68," ")</f>
        <v> </v>
      </c>
      <c r="G74" s="22" t="str">
        <f aca="false">IF($D67&gt;0,AZ68," ")</f>
        <v> </v>
      </c>
      <c r="H74" s="22" t="str">
        <f aca="false">IF($D67&gt;0,BA68," ")</f>
        <v> </v>
      </c>
      <c r="I74" s="22" t="str">
        <f aca="false">IF($D67&gt;0,BB68," ")</f>
        <v> </v>
      </c>
      <c r="J74" s="22" t="str">
        <f aca="false">IF($D67&gt;0,BC68," ")</f>
        <v> </v>
      </c>
      <c r="K74" s="22" t="str">
        <f aca="false">IF($D67&gt;0,BD68," ")</f>
        <v> </v>
      </c>
      <c r="L74" s="22" t="str">
        <f aca="false">IF($D67&gt;0,BE68," ")</f>
        <v> </v>
      </c>
      <c r="M74" s="28" t="str">
        <f aca="false">IF($D67&gt;0,BF68," ")</f>
        <v> </v>
      </c>
      <c r="N74" s="18" t="str">
        <f aca="false">IF($D67&gt;0,BG68," ")</f>
        <v> </v>
      </c>
      <c r="O74" s="19"/>
      <c r="P74" s="21" t="str">
        <f aca="false">IF($D67&gt;0,BI68," ")</f>
        <v> </v>
      </c>
      <c r="AA74" s="0"/>
      <c r="AB74" s="0"/>
      <c r="AF74" s="0"/>
      <c r="AG74" s="0"/>
    </row>
    <row r="75" customFormat="false" ht="13" hidden="false" customHeight="false" outlineLevel="0" collapsed="false">
      <c r="B75" s="0"/>
      <c r="C75" s="0"/>
      <c r="D75" s="0"/>
      <c r="E75" s="0"/>
      <c r="M75" s="0"/>
      <c r="N75" s="29"/>
      <c r="O75" s="0"/>
      <c r="P75" s="0"/>
      <c r="AA75" s="0"/>
      <c r="AB75" s="0"/>
      <c r="AF75" s="0"/>
      <c r="AG75" s="0"/>
    </row>
    <row r="76" customFormat="false" ht="13" hidden="false" customHeight="false" outlineLevel="0" collapsed="false">
      <c r="B76" s="0"/>
      <c r="C76" s="0"/>
      <c r="D76" s="0"/>
      <c r="E76" s="0"/>
      <c r="M76" s="0"/>
      <c r="N76" s="29"/>
      <c r="O76" s="0"/>
      <c r="P76" s="0"/>
      <c r="AA76" s="0"/>
      <c r="AB76" s="0"/>
      <c r="AF76" s="0"/>
      <c r="AG76" s="0"/>
    </row>
    <row r="77" customFormat="false" ht="13" hidden="false" customHeight="false" outlineLevel="0" collapsed="false">
      <c r="B77" s="0"/>
      <c r="C77" s="0"/>
      <c r="D77" s="0"/>
      <c r="E77" s="0"/>
      <c r="N77" s="14"/>
      <c r="P77" s="1"/>
      <c r="Q77" s="1"/>
    </row>
    <row r="78" customFormat="false" ht="13" hidden="false" customHeight="false" outlineLevel="0" collapsed="false">
      <c r="B78" s="0"/>
      <c r="C78" s="0"/>
      <c r="D78" s="0"/>
      <c r="E78" s="0"/>
      <c r="N78" s="14"/>
      <c r="P78" s="1"/>
      <c r="Q78" s="1"/>
    </row>
    <row r="79" customFormat="false" ht="13" hidden="false" customHeight="false" outlineLevel="0" collapsed="false">
      <c r="B79" s="0"/>
      <c r="C79" s="0"/>
      <c r="D79" s="0"/>
      <c r="E79" s="0"/>
      <c r="N79" s="14"/>
      <c r="P79" s="1"/>
      <c r="Q79" s="1"/>
    </row>
    <row r="80" customFormat="false" ht="13" hidden="false" customHeight="false" outlineLevel="0" collapsed="false">
      <c r="B80" s="0"/>
      <c r="C80" s="0"/>
      <c r="D80" s="0"/>
      <c r="E80" s="0"/>
      <c r="N80" s="14"/>
      <c r="P80" s="1"/>
      <c r="Q80" s="1"/>
    </row>
    <row r="81" customFormat="false" ht="13" hidden="false" customHeight="false" outlineLevel="0" collapsed="false">
      <c r="B81" s="0"/>
      <c r="C81" s="0"/>
      <c r="D81" s="0"/>
      <c r="E81" s="0"/>
      <c r="N81" s="14"/>
      <c r="P81" s="1"/>
      <c r="Q81" s="1"/>
    </row>
    <row r="82" customFormat="false" ht="13" hidden="false" customHeight="false" outlineLevel="0" collapsed="false">
      <c r="B82" s="0"/>
      <c r="C82" s="0"/>
      <c r="D82" s="0"/>
      <c r="E82" s="0"/>
      <c r="N82" s="14"/>
      <c r="P82" s="1"/>
      <c r="Q82" s="1"/>
    </row>
    <row r="83" customFormat="false" ht="13" hidden="false" customHeight="false" outlineLevel="0" collapsed="false">
      <c r="B83" s="0"/>
      <c r="C83" s="0"/>
      <c r="D83" s="0"/>
      <c r="E83" s="0"/>
      <c r="N83" s="14"/>
      <c r="P83" s="1"/>
      <c r="Q83" s="1"/>
    </row>
    <row r="84" customFormat="false" ht="13" hidden="false" customHeight="false" outlineLevel="0" collapsed="false">
      <c r="B84" s="0"/>
      <c r="C84" s="0"/>
      <c r="D84" s="0"/>
      <c r="E84" s="0"/>
      <c r="N84" s="14"/>
      <c r="P84" s="1"/>
      <c r="Q84" s="1"/>
    </row>
    <row r="85" customFormat="false" ht="13" hidden="false" customHeight="false" outlineLevel="0" collapsed="false">
      <c r="B85" s="0"/>
      <c r="C85" s="0"/>
      <c r="D85" s="0"/>
      <c r="E85" s="0"/>
      <c r="N85" s="14"/>
      <c r="P85" s="1"/>
      <c r="Q85" s="1"/>
    </row>
    <row r="86" customFormat="false" ht="13" hidden="false" customHeight="false" outlineLevel="0" collapsed="false">
      <c r="B86" s="0"/>
      <c r="C86" s="0"/>
      <c r="D86" s="0"/>
      <c r="E86" s="0"/>
      <c r="N86" s="14"/>
      <c r="P86" s="1"/>
      <c r="Q86" s="1"/>
    </row>
    <row r="87" customFormat="false" ht="13" hidden="false" customHeight="false" outlineLevel="0" collapsed="false">
      <c r="B87" s="0"/>
      <c r="C87" s="0"/>
      <c r="D87" s="0"/>
      <c r="E87" s="0"/>
      <c r="N87" s="14"/>
      <c r="P87" s="1"/>
      <c r="Q87" s="1"/>
    </row>
    <row r="88" customFormat="false" ht="13" hidden="false" customHeight="false" outlineLevel="0" collapsed="false">
      <c r="B88" s="0"/>
      <c r="C88" s="0"/>
      <c r="D88" s="0"/>
      <c r="E88" s="0"/>
      <c r="N88" s="14"/>
      <c r="P88" s="1"/>
      <c r="Q88" s="1"/>
    </row>
    <row r="89" customFormat="false" ht="13" hidden="false" customHeight="false" outlineLevel="0" collapsed="false">
      <c r="B89" s="0"/>
      <c r="C89" s="0"/>
      <c r="D89" s="0"/>
      <c r="E89" s="0"/>
      <c r="N89" s="14"/>
      <c r="P89" s="1"/>
      <c r="Q89" s="1"/>
    </row>
    <row r="90" customFormat="false" ht="13" hidden="false" customHeight="false" outlineLevel="0" collapsed="false">
      <c r="B90" s="0"/>
      <c r="C90" s="0"/>
      <c r="D90" s="0"/>
      <c r="E90" s="0"/>
      <c r="N90" s="14"/>
      <c r="P90" s="1"/>
      <c r="Q90" s="1"/>
    </row>
    <row r="91" customFormat="false" ht="13" hidden="false" customHeight="false" outlineLevel="0" collapsed="false">
      <c r="B91" s="0"/>
      <c r="C91" s="0"/>
      <c r="D91" s="0"/>
      <c r="E91" s="0"/>
      <c r="N91" s="14"/>
      <c r="P91" s="1"/>
      <c r="Q91" s="1"/>
    </row>
    <row r="92" customFormat="false" ht="13" hidden="false" customHeight="false" outlineLevel="0" collapsed="false">
      <c r="B92" s="0"/>
      <c r="C92" s="0"/>
      <c r="D92" s="0"/>
      <c r="E92" s="0"/>
      <c r="N92" s="14"/>
      <c r="P92" s="1"/>
      <c r="Q92" s="1"/>
    </row>
    <row r="93" customFormat="false" ht="13" hidden="false" customHeight="false" outlineLevel="0" collapsed="false">
      <c r="B93" s="0"/>
      <c r="C93" s="0"/>
      <c r="D93" s="0"/>
      <c r="E93" s="0"/>
      <c r="N93" s="14"/>
      <c r="P93" s="1"/>
      <c r="Q93" s="1"/>
    </row>
    <row r="94" customFormat="false" ht="13" hidden="false" customHeight="false" outlineLevel="0" collapsed="false">
      <c r="B94" s="0"/>
      <c r="C94" s="0"/>
      <c r="D94" s="0"/>
      <c r="E94" s="0"/>
      <c r="N94" s="14"/>
      <c r="P94" s="1"/>
      <c r="Q94" s="1"/>
    </row>
    <row r="95" customFormat="false" ht="13" hidden="false" customHeight="false" outlineLevel="0" collapsed="false">
      <c r="B95" s="0"/>
      <c r="C95" s="0"/>
      <c r="D95" s="0"/>
      <c r="E95" s="0"/>
      <c r="N95" s="14"/>
      <c r="P95" s="1"/>
      <c r="Q95" s="1"/>
    </row>
    <row r="96" customFormat="false" ht="13" hidden="false" customHeight="false" outlineLevel="0" collapsed="false">
      <c r="B96" s="0"/>
      <c r="C96" s="0"/>
      <c r="D96" s="0"/>
      <c r="E96" s="0"/>
      <c r="N96" s="14"/>
      <c r="P96" s="1"/>
      <c r="Q96" s="1"/>
    </row>
    <row r="97" customFormat="false" ht="13" hidden="false" customHeight="false" outlineLevel="0" collapsed="false">
      <c r="B97" s="0"/>
      <c r="C97" s="0"/>
      <c r="D97" s="0"/>
      <c r="E97" s="0"/>
      <c r="N97" s="14"/>
      <c r="P97" s="1"/>
      <c r="Q97" s="1"/>
    </row>
    <row r="98" customFormat="false" ht="13" hidden="false" customHeight="false" outlineLevel="0" collapsed="false">
      <c r="B98" s="0"/>
      <c r="C98" s="0"/>
      <c r="D98" s="0"/>
      <c r="E98" s="0"/>
      <c r="N98" s="14"/>
      <c r="P98" s="1"/>
      <c r="Q98" s="1"/>
    </row>
    <row r="99" customFormat="false" ht="13" hidden="false" customHeight="false" outlineLevel="0" collapsed="false">
      <c r="B99" s="0"/>
      <c r="C99" s="0"/>
      <c r="D99" s="0"/>
      <c r="E99" s="0"/>
      <c r="N99" s="14"/>
      <c r="P99" s="1"/>
      <c r="Q99" s="1"/>
    </row>
    <row r="100" customFormat="false" ht="76" hidden="false" customHeight="true" outlineLevel="0" collapsed="false">
      <c r="B100" s="0"/>
      <c r="C100" s="0"/>
      <c r="D100" s="0"/>
      <c r="E100" s="0"/>
      <c r="N100" s="14"/>
      <c r="P100" s="1"/>
      <c r="Q100" s="1"/>
      <c r="U100" s="30" t="n">
        <v>1</v>
      </c>
      <c r="V100" s="31" t="s">
        <v>49</v>
      </c>
      <c r="X100" s="31"/>
    </row>
    <row r="101" customFormat="false" ht="76" hidden="false" customHeight="true" outlineLevel="0" collapsed="false">
      <c r="B101" s="0"/>
      <c r="C101" s="0"/>
      <c r="D101" s="0"/>
      <c r="E101" s="0"/>
      <c r="N101" s="14"/>
      <c r="P101" s="1"/>
      <c r="Q101" s="1"/>
      <c r="U101" s="30" t="n">
        <v>2</v>
      </c>
      <c r="V101" s="31" t="s">
        <v>50</v>
      </c>
      <c r="X101" s="31" t="s">
        <v>51</v>
      </c>
    </row>
    <row r="102" customFormat="false" ht="76" hidden="false" customHeight="true" outlineLevel="0" collapsed="false">
      <c r="B102" s="0"/>
      <c r="C102" s="0"/>
      <c r="D102" s="0"/>
      <c r="E102" s="0"/>
      <c r="P102" s="1"/>
      <c r="Q102" s="1"/>
      <c r="U102" s="30" t="n">
        <v>3</v>
      </c>
      <c r="V102" s="31" t="s">
        <v>52</v>
      </c>
      <c r="X102" s="31" t="s">
        <v>53</v>
      </c>
    </row>
    <row r="103" customFormat="false" ht="76" hidden="false" customHeight="true" outlineLevel="0" collapsed="false">
      <c r="B103" s="0"/>
      <c r="C103" s="0"/>
      <c r="D103" s="0"/>
      <c r="E103" s="0"/>
      <c r="P103" s="1"/>
      <c r="Q103" s="1"/>
      <c r="U103" s="30" t="n">
        <v>4</v>
      </c>
      <c r="V103" s="31"/>
      <c r="X103" s="31"/>
    </row>
    <row r="104" customFormat="false" ht="76" hidden="false" customHeight="true" outlineLevel="0" collapsed="false">
      <c r="B104" s="0"/>
      <c r="C104" s="0"/>
      <c r="D104" s="0"/>
      <c r="E104" s="0"/>
      <c r="P104" s="1"/>
      <c r="Q104" s="1"/>
      <c r="U104" s="30" t="n">
        <v>5</v>
      </c>
      <c r="V104" s="31"/>
      <c r="X104" s="31"/>
    </row>
    <row r="105" customFormat="false" ht="76" hidden="false" customHeight="true" outlineLevel="0" collapsed="false">
      <c r="B105" s="0"/>
      <c r="C105" s="0"/>
      <c r="D105" s="0"/>
      <c r="E105" s="0"/>
      <c r="P105" s="1"/>
      <c r="Q105" s="1"/>
      <c r="U105" s="30" t="n">
        <v>6</v>
      </c>
      <c r="V105" s="31"/>
      <c r="X105" s="31"/>
    </row>
    <row r="106" customFormat="false" ht="76" hidden="false" customHeight="true" outlineLevel="0" collapsed="false">
      <c r="B106" s="0"/>
      <c r="C106" s="0"/>
      <c r="D106" s="0"/>
      <c r="E106" s="0"/>
      <c r="P106" s="1"/>
      <c r="Q106" s="1"/>
      <c r="U106" s="30" t="n">
        <v>7</v>
      </c>
      <c r="V106" s="31"/>
      <c r="X106" s="31"/>
    </row>
    <row r="107" customFormat="false" ht="76" hidden="false" customHeight="true" outlineLevel="0" collapsed="false">
      <c r="B107" s="0"/>
      <c r="C107" s="0"/>
      <c r="D107" s="0"/>
      <c r="E107" s="0"/>
      <c r="P107" s="1"/>
      <c r="Q107" s="1"/>
      <c r="U107" s="30" t="n">
        <v>8</v>
      </c>
      <c r="V107" s="31"/>
      <c r="X107" s="31"/>
    </row>
    <row r="108" customFormat="false" ht="76" hidden="false" customHeight="true" outlineLevel="0" collapsed="false">
      <c r="B108" s="0"/>
      <c r="C108" s="0"/>
      <c r="D108" s="0"/>
      <c r="E108" s="0"/>
      <c r="P108" s="1"/>
      <c r="Q108" s="1"/>
      <c r="U108" s="30" t="n">
        <v>9</v>
      </c>
      <c r="V108" s="31"/>
      <c r="X108" s="31"/>
    </row>
    <row r="109" customFormat="false" ht="76" hidden="false" customHeight="true" outlineLevel="0" collapsed="false">
      <c r="B109" s="0"/>
      <c r="C109" s="0"/>
      <c r="D109" s="0"/>
      <c r="E109" s="0"/>
      <c r="P109" s="1"/>
      <c r="Q109" s="1"/>
      <c r="U109" s="30" t="n">
        <v>10</v>
      </c>
      <c r="V109" s="31"/>
      <c r="X109" s="31"/>
    </row>
    <row r="110" customFormat="false" ht="76" hidden="false" customHeight="true" outlineLevel="0" collapsed="false">
      <c r="B110" s="0"/>
      <c r="C110" s="0"/>
      <c r="D110" s="0"/>
      <c r="E110" s="0"/>
      <c r="P110" s="1"/>
      <c r="Q110" s="1"/>
      <c r="U110" s="30" t="n">
        <v>11</v>
      </c>
      <c r="V110" s="31"/>
      <c r="X110" s="31"/>
    </row>
    <row r="111" customFormat="false" ht="76" hidden="false" customHeight="true" outlineLevel="0" collapsed="false">
      <c r="B111" s="0"/>
      <c r="C111" s="0"/>
      <c r="D111" s="0"/>
      <c r="E111" s="0"/>
      <c r="P111" s="1"/>
      <c r="Q111" s="1"/>
      <c r="U111" s="30" t="n">
        <v>12</v>
      </c>
      <c r="V111" s="31"/>
      <c r="X111" s="31"/>
    </row>
    <row r="112" customFormat="false" ht="76" hidden="false" customHeight="true" outlineLevel="0" collapsed="false">
      <c r="B112" s="0"/>
      <c r="C112" s="0"/>
      <c r="D112" s="0"/>
      <c r="E112" s="0"/>
      <c r="P112" s="1"/>
      <c r="Q112" s="1"/>
      <c r="U112" s="30" t="n">
        <v>13</v>
      </c>
      <c r="V112" s="31"/>
      <c r="X112" s="31"/>
    </row>
    <row r="113" customFormat="false" ht="76" hidden="false" customHeight="true" outlineLevel="0" collapsed="false">
      <c r="B113" s="0"/>
      <c r="C113" s="0"/>
      <c r="D113" s="0"/>
      <c r="E113" s="0"/>
      <c r="P113" s="1"/>
      <c r="Q113" s="1"/>
      <c r="U113" s="30" t="n">
        <v>14</v>
      </c>
      <c r="V113" s="31"/>
      <c r="X113" s="31"/>
    </row>
    <row r="114" customFormat="false" ht="76" hidden="false" customHeight="true" outlineLevel="0" collapsed="false">
      <c r="B114" s="0"/>
      <c r="C114" s="0"/>
      <c r="D114" s="0"/>
      <c r="E114" s="0"/>
      <c r="P114" s="1"/>
      <c r="Q114" s="1"/>
      <c r="U114" s="30" t="n">
        <v>15</v>
      </c>
      <c r="V114" s="31"/>
      <c r="X114" s="31"/>
    </row>
    <row r="115" customFormat="false" ht="76" hidden="false" customHeight="true" outlineLevel="0" collapsed="false">
      <c r="B115" s="0"/>
      <c r="C115" s="0"/>
      <c r="D115" s="0"/>
      <c r="E115" s="0"/>
      <c r="P115" s="1"/>
      <c r="Q115" s="1"/>
      <c r="U115" s="30" t="n">
        <v>16</v>
      </c>
      <c r="V115" s="31"/>
      <c r="X115" s="31"/>
    </row>
    <row r="116" customFormat="false" ht="76" hidden="false" customHeight="true" outlineLevel="0" collapsed="false">
      <c r="B116" s="0"/>
      <c r="C116" s="0"/>
      <c r="D116" s="0"/>
      <c r="E116" s="0"/>
      <c r="P116" s="1"/>
      <c r="Q116" s="1"/>
      <c r="U116" s="30" t="n">
        <v>17</v>
      </c>
      <c r="V116" s="31"/>
      <c r="X116" s="31"/>
    </row>
    <row r="117" customFormat="false" ht="76" hidden="false" customHeight="true" outlineLevel="0" collapsed="false">
      <c r="B117" s="0"/>
      <c r="C117" s="0"/>
      <c r="D117" s="0"/>
      <c r="E117" s="0"/>
      <c r="P117" s="1"/>
      <c r="Q117" s="1"/>
      <c r="U117" s="30" t="n">
        <v>18</v>
      </c>
      <c r="V117" s="31"/>
      <c r="X117" s="31"/>
    </row>
    <row r="118" customFormat="false" ht="76" hidden="false" customHeight="true" outlineLevel="0" collapsed="false">
      <c r="B118" s="0"/>
      <c r="C118" s="0"/>
      <c r="D118" s="0"/>
      <c r="E118" s="0"/>
      <c r="P118" s="1"/>
      <c r="Q118" s="1"/>
      <c r="U118" s="30" t="n">
        <v>19</v>
      </c>
      <c r="V118" s="31"/>
      <c r="X118" s="31"/>
    </row>
    <row r="119" customFormat="false" ht="76" hidden="false" customHeight="true" outlineLevel="0" collapsed="false">
      <c r="B119" s="0"/>
      <c r="C119" s="0"/>
      <c r="D119" s="0"/>
      <c r="E119" s="0"/>
      <c r="P119" s="1"/>
      <c r="Q119" s="1"/>
      <c r="U119" s="30" t="n">
        <v>20</v>
      </c>
      <c r="V119" s="31"/>
      <c r="X119" s="31"/>
    </row>
    <row r="120" customFormat="false" ht="76" hidden="false" customHeight="true" outlineLevel="0" collapsed="false">
      <c r="B120" s="0"/>
      <c r="C120" s="0"/>
      <c r="D120" s="0"/>
      <c r="E120" s="0"/>
      <c r="P120" s="1"/>
      <c r="Q120" s="1"/>
      <c r="U120" s="30" t="n">
        <v>21</v>
      </c>
      <c r="V120" s="31"/>
      <c r="X120" s="31"/>
    </row>
    <row r="121" customFormat="false" ht="76" hidden="false" customHeight="true" outlineLevel="0" collapsed="false">
      <c r="B121" s="0"/>
      <c r="C121" s="0"/>
      <c r="D121" s="0"/>
      <c r="E121" s="0"/>
      <c r="P121" s="1"/>
      <c r="Q121" s="1"/>
      <c r="U121" s="30" t="n">
        <v>22</v>
      </c>
      <c r="V121" s="31"/>
      <c r="X121" s="31"/>
    </row>
    <row r="122" customFormat="false" ht="76" hidden="false" customHeight="true" outlineLevel="0" collapsed="false">
      <c r="B122" s="0"/>
      <c r="C122" s="0"/>
      <c r="D122" s="0"/>
      <c r="E122" s="0"/>
      <c r="P122" s="1"/>
      <c r="Q122" s="1"/>
      <c r="U122" s="30" t="n">
        <v>23</v>
      </c>
      <c r="V122" s="31"/>
      <c r="X122" s="31"/>
    </row>
    <row r="123" customFormat="false" ht="76" hidden="false" customHeight="true" outlineLevel="0" collapsed="false">
      <c r="B123" s="0"/>
      <c r="C123" s="0"/>
      <c r="D123" s="0"/>
      <c r="E123" s="0"/>
      <c r="P123" s="1"/>
      <c r="Q123" s="1"/>
      <c r="U123" s="30" t="n">
        <v>24</v>
      </c>
      <c r="V123" s="31"/>
      <c r="X123" s="31"/>
    </row>
    <row r="124" customFormat="false" ht="76" hidden="false" customHeight="true" outlineLevel="0" collapsed="false">
      <c r="B124" s="0"/>
      <c r="C124" s="0"/>
      <c r="D124" s="0"/>
      <c r="E124" s="0"/>
      <c r="P124" s="1"/>
      <c r="Q124" s="1"/>
      <c r="U124" s="30" t="n">
        <v>25</v>
      </c>
      <c r="V124" s="31"/>
      <c r="X124" s="31"/>
    </row>
    <row r="125" customFormat="false" ht="76" hidden="false" customHeight="true" outlineLevel="0" collapsed="false">
      <c r="B125" s="0"/>
      <c r="C125" s="0"/>
      <c r="D125" s="0"/>
      <c r="E125" s="0"/>
      <c r="P125" s="1"/>
      <c r="Q125" s="1"/>
      <c r="U125" s="30" t="n">
        <v>26</v>
      </c>
      <c r="V125" s="31"/>
      <c r="X125" s="31"/>
    </row>
    <row r="126" customFormat="false" ht="76" hidden="false" customHeight="true" outlineLevel="0" collapsed="false">
      <c r="B126" s="0"/>
      <c r="C126" s="0"/>
      <c r="D126" s="0"/>
      <c r="E126" s="0"/>
      <c r="P126" s="1"/>
      <c r="Q126" s="1"/>
      <c r="U126" s="30" t="n">
        <v>27</v>
      </c>
      <c r="V126" s="31"/>
      <c r="X126" s="31"/>
    </row>
    <row r="127" customFormat="false" ht="76" hidden="false" customHeight="true" outlineLevel="0" collapsed="false">
      <c r="B127" s="0"/>
      <c r="C127" s="0"/>
      <c r="D127" s="0"/>
      <c r="E127" s="0"/>
      <c r="P127" s="1"/>
      <c r="Q127" s="1"/>
      <c r="U127" s="30" t="n">
        <v>28</v>
      </c>
      <c r="V127" s="31"/>
      <c r="X127" s="31"/>
    </row>
    <row r="128" customFormat="false" ht="76" hidden="false" customHeight="true" outlineLevel="0" collapsed="false">
      <c r="B128" s="0"/>
      <c r="C128" s="0"/>
      <c r="D128" s="0"/>
      <c r="E128" s="0"/>
      <c r="P128" s="1"/>
      <c r="Q128" s="1"/>
      <c r="U128" s="30" t="n">
        <v>29</v>
      </c>
      <c r="V128" s="31"/>
      <c r="X128" s="31"/>
    </row>
    <row r="129" customFormat="false" ht="76" hidden="false" customHeight="true" outlineLevel="0" collapsed="false">
      <c r="B129" s="0"/>
      <c r="C129" s="0"/>
      <c r="D129" s="0"/>
      <c r="E129" s="0"/>
      <c r="P129" s="1"/>
      <c r="Q129" s="1"/>
      <c r="U129" s="30" t="n">
        <v>30</v>
      </c>
      <c r="V129" s="31"/>
      <c r="X129" s="31"/>
    </row>
    <row r="130" customFormat="false" ht="76" hidden="false" customHeight="true" outlineLevel="0" collapsed="false">
      <c r="B130" s="0"/>
      <c r="C130" s="0"/>
      <c r="D130" s="0"/>
      <c r="E130" s="0"/>
      <c r="P130" s="1"/>
      <c r="Q130" s="1"/>
      <c r="U130" s="30" t="n">
        <v>31</v>
      </c>
      <c r="V130" s="31"/>
      <c r="X130" s="31"/>
    </row>
    <row r="131" customFormat="false" ht="76" hidden="false" customHeight="true" outlineLevel="0" collapsed="false">
      <c r="B131" s="0"/>
      <c r="C131" s="0"/>
      <c r="D131" s="0"/>
      <c r="E131" s="0"/>
      <c r="P131" s="1"/>
      <c r="Q131" s="1"/>
      <c r="U131" s="30" t="n">
        <v>32</v>
      </c>
      <c r="V131" s="31"/>
      <c r="X131" s="31"/>
    </row>
    <row r="132" customFormat="false" ht="76" hidden="false" customHeight="true" outlineLevel="0" collapsed="false">
      <c r="B132" s="0"/>
      <c r="C132" s="0"/>
      <c r="D132" s="0"/>
      <c r="E132" s="0"/>
      <c r="P132" s="1"/>
      <c r="Q132" s="1"/>
      <c r="U132" s="30" t="n">
        <v>33</v>
      </c>
      <c r="V132" s="31"/>
      <c r="X132" s="31"/>
    </row>
    <row r="133" customFormat="false" ht="76" hidden="false" customHeight="true" outlineLevel="0" collapsed="false">
      <c r="B133" s="0"/>
      <c r="C133" s="0"/>
      <c r="D133" s="0"/>
      <c r="E133" s="0"/>
      <c r="P133" s="1"/>
      <c r="Q133" s="1"/>
      <c r="U133" s="30" t="n">
        <v>34</v>
      </c>
      <c r="V133" s="31"/>
      <c r="X133" s="31"/>
    </row>
    <row r="134" customFormat="false" ht="76" hidden="false" customHeight="true" outlineLevel="0" collapsed="false">
      <c r="B134" s="0"/>
      <c r="C134" s="0"/>
      <c r="D134" s="0"/>
      <c r="E134" s="0"/>
      <c r="P134" s="1"/>
      <c r="Q134" s="1"/>
      <c r="U134" s="30" t="n">
        <v>35</v>
      </c>
      <c r="V134" s="31"/>
      <c r="X134" s="31"/>
    </row>
    <row r="135" customFormat="false" ht="76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U135" s="30" t="n">
        <v>36</v>
      </c>
      <c r="V135" s="31"/>
      <c r="X135" s="31"/>
    </row>
    <row r="136" customFormat="false" ht="76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U136" s="30" t="n">
        <v>37</v>
      </c>
      <c r="V136" s="31"/>
      <c r="X136" s="31"/>
    </row>
    <row r="137" customFormat="false" ht="76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U137" s="30" t="n">
        <v>38</v>
      </c>
      <c r="V137" s="31"/>
      <c r="X137" s="31"/>
    </row>
    <row r="138" customFormat="false" ht="76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U138" s="30" t="n">
        <v>39</v>
      </c>
      <c r="V138" s="31"/>
      <c r="X138" s="31"/>
    </row>
    <row r="139" customFormat="false" ht="76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U139" s="30" t="n">
        <v>40</v>
      </c>
      <c r="V139" s="31"/>
      <c r="X139" s="31"/>
    </row>
    <row r="140" customFormat="false" ht="76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U140" s="30" t="n">
        <v>41</v>
      </c>
      <c r="V140" s="31"/>
      <c r="X140" s="31"/>
    </row>
    <row r="141" customFormat="false" ht="76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U141" s="30" t="n">
        <v>42</v>
      </c>
      <c r="V141" s="31"/>
      <c r="X141" s="31"/>
    </row>
    <row r="142" customFormat="false" ht="76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U142" s="30" t="n">
        <v>43</v>
      </c>
      <c r="V142" s="31"/>
      <c r="X142" s="31"/>
    </row>
    <row r="143" customFormat="false" ht="76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U143" s="30" t="n">
        <v>44</v>
      </c>
      <c r="V143" s="31"/>
      <c r="X143" s="31"/>
    </row>
    <row r="144" customFormat="false" ht="76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U144" s="30" t="n">
        <v>45</v>
      </c>
      <c r="V144" s="31"/>
      <c r="X144" s="31"/>
    </row>
    <row r="145" customFormat="false" ht="76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U145" s="30" t="n">
        <v>46</v>
      </c>
      <c r="V145" s="31"/>
      <c r="X145" s="31"/>
    </row>
    <row r="146" customFormat="false" ht="76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U146" s="30" t="n">
        <v>47</v>
      </c>
      <c r="V146" s="31"/>
      <c r="X146" s="31"/>
    </row>
    <row r="147" customFormat="false" ht="76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U147" s="30" t="n">
        <v>48</v>
      </c>
      <c r="V147" s="31"/>
      <c r="X147" s="31"/>
    </row>
    <row r="148" customFormat="false" ht="76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U148" s="30" t="n">
        <v>49</v>
      </c>
      <c r="V148" s="31"/>
      <c r="X148" s="31"/>
    </row>
    <row r="149" customFormat="false" ht="76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U149" s="30" t="n">
        <v>50</v>
      </c>
      <c r="V149" s="31"/>
      <c r="X149" s="31"/>
    </row>
    <row r="150" customFormat="false" ht="76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V150" s="31"/>
      <c r="X150" s="31"/>
    </row>
    <row r="151" customFormat="false" ht="13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3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3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3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3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3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3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3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3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3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3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3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3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3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3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3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3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3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3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3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3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3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3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3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3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3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3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3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3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3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3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3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3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3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3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3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3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3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3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3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3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3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3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3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3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3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3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3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3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3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3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3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3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3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5" customFormat="false" ht="13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</row>
    <row r="206" customFormat="false" ht="13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</row>
    <row r="207" customFormat="false" ht="13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</row>
    <row r="208" customFormat="false" ht="13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</row>
    <row r="209" customFormat="false" ht="13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</row>
    <row r="210" customFormat="false" ht="13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</row>
    <row r="211" customFormat="false" ht="13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</row>
    <row r="212" customFormat="false" ht="13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</row>
    <row r="213" customFormat="false" ht="13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</row>
    <row r="214" customFormat="false" ht="13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</row>
    <row r="215" customFormat="false" ht="13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</row>
    <row r="216" customFormat="false" ht="13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</row>
    <row r="217" customFormat="false" ht="13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</row>
    <row r="218" customFormat="false" ht="13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</row>
    <row r="219" customFormat="false" ht="13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</row>
    <row r="220" customFormat="false" ht="13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</row>
    <row r="221" customFormat="false" ht="13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</row>
    <row r="222" customFormat="false" ht="13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</row>
    <row r="223" customFormat="false" ht="13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</row>
    <row r="224" customFormat="false" ht="13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</row>
    <row r="225" customFormat="false" ht="13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</row>
    <row r="226" customFormat="false" ht="13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</row>
    <row r="227" customFormat="false" ht="13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</row>
    <row r="228" customFormat="false" ht="13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</row>
    <row r="229" customFormat="false" ht="13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</row>
    <row r="230" customFormat="false" ht="13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</row>
    <row r="231" customFormat="false" ht="13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</row>
    <row r="232" customFormat="false" ht="13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32"/>
    </row>
    <row r="233" customFormat="false" ht="13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32"/>
    </row>
    <row r="234" customFormat="false" ht="13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32"/>
    </row>
    <row r="235" customFormat="false" ht="13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32"/>
    </row>
    <row r="236" customFormat="false" ht="13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32"/>
    </row>
    <row r="237" customFormat="false" ht="13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32"/>
    </row>
    <row r="238" customFormat="false" ht="13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32"/>
    </row>
    <row r="239" customFormat="false" ht="13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32"/>
    </row>
    <row r="240" customFormat="false" ht="13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32"/>
    </row>
    <row r="241" customFormat="false" ht="13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32"/>
    </row>
    <row r="242" customFormat="false" ht="13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32"/>
    </row>
    <row r="243" customFormat="false" ht="13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32"/>
    </row>
    <row r="244" customFormat="false" ht="13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32"/>
    </row>
    <row r="245" customFormat="false" ht="13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32"/>
    </row>
    <row r="246" customFormat="false" ht="13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32"/>
    </row>
    <row r="247" customFormat="false" ht="13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32"/>
    </row>
    <row r="248" customFormat="false" ht="13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32"/>
    </row>
    <row r="249" customFormat="false" ht="13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32"/>
    </row>
    <row r="250" customFormat="false" ht="13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32"/>
    </row>
    <row r="251" customFormat="false" ht="13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32"/>
    </row>
    <row r="252" customFormat="false" ht="13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32"/>
    </row>
    <row r="253" customFormat="false" ht="13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32"/>
    </row>
    <row r="254" customFormat="false" ht="13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32"/>
    </row>
    <row r="255" customFormat="false" ht="13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32"/>
    </row>
    <row r="256" customFormat="false" ht="13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32"/>
    </row>
    <row r="257" customFormat="false" ht="13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32"/>
    </row>
    <row r="258" customFormat="false" ht="13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32"/>
    </row>
    <row r="259" customFormat="false" ht="13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32"/>
    </row>
    <row r="260" customFormat="false" ht="13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32"/>
    </row>
    <row r="261" customFormat="false" ht="13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32"/>
    </row>
    <row r="262" customFormat="false" ht="13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32"/>
    </row>
    <row r="263" customFormat="false" ht="13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32"/>
    </row>
    <row r="264" customFormat="false" ht="13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32"/>
    </row>
    <row r="265" customFormat="false" ht="13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32"/>
    </row>
    <row r="266" customFormat="false" ht="13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32"/>
    </row>
    <row r="267" customFormat="false" ht="13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32"/>
    </row>
    <row r="268" customFormat="false" ht="13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32"/>
    </row>
    <row r="269" customFormat="false" ht="13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32"/>
    </row>
    <row r="270" customFormat="false" ht="13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32"/>
    </row>
    <row r="271" customFormat="false" ht="13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32"/>
    </row>
    <row r="272" customFormat="false" ht="13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32"/>
    </row>
    <row r="273" customFormat="false" ht="13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32"/>
    </row>
    <row r="274" customFormat="false" ht="13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32"/>
    </row>
    <row r="275" customFormat="false" ht="13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32"/>
    </row>
    <row r="276" customFormat="false" ht="13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32"/>
    </row>
    <row r="277" customFormat="false" ht="13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32"/>
    </row>
    <row r="278" customFormat="false" ht="13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32"/>
    </row>
    <row r="279" customFormat="false" ht="13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32"/>
    </row>
    <row r="280" customFormat="false" ht="13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32"/>
    </row>
    <row r="281" customFormat="false" ht="13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32"/>
    </row>
    <row r="282" customFormat="false" ht="13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32"/>
    </row>
    <row r="283" customFormat="false" ht="13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32"/>
    </row>
    <row r="284" customFormat="false" ht="13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32"/>
    </row>
    <row r="285" customFormat="false" ht="13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32"/>
    </row>
    <row r="286" customFormat="false" ht="13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32"/>
    </row>
    <row r="287" customFormat="false" ht="13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32"/>
    </row>
    <row r="288" customFormat="false" ht="13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32"/>
    </row>
    <row r="289" customFormat="false" ht="13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32"/>
    </row>
    <row r="290" customFormat="false" ht="13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32"/>
    </row>
    <row r="291" customFormat="false" ht="13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32"/>
    </row>
    <row r="292" customFormat="false" ht="13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32"/>
    </row>
    <row r="293" customFormat="false" ht="13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32"/>
    </row>
    <row r="294" customFormat="false" ht="13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32"/>
    </row>
    <row r="295" customFormat="false" ht="13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32"/>
    </row>
    <row r="296" customFormat="false" ht="13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32"/>
    </row>
    <row r="297" customFormat="false" ht="13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32"/>
    </row>
    <row r="298" customFormat="false" ht="13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32"/>
    </row>
    <row r="299" customFormat="false" ht="13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32"/>
    </row>
    <row r="300" customFormat="false" ht="13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32"/>
    </row>
    <row r="301" customFormat="false" ht="13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32"/>
    </row>
    <row r="302" customFormat="false" ht="13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32"/>
    </row>
    <row r="303" customFormat="false" ht="13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32"/>
    </row>
    <row r="304" customFormat="false" ht="13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32"/>
    </row>
    <row r="305" customFormat="false" ht="13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32"/>
    </row>
    <row r="306" customFormat="false" ht="13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32"/>
    </row>
    <row r="307" customFormat="false" ht="13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32"/>
    </row>
    <row r="308" customFormat="false" ht="13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32"/>
    </row>
    <row r="309" customFormat="false" ht="13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32"/>
    </row>
    <row r="310" customFormat="false" ht="13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32"/>
    </row>
    <row r="311" customFormat="false" ht="13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32"/>
    </row>
    <row r="312" customFormat="false" ht="13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32"/>
    </row>
    <row r="313" customFormat="false" ht="13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32"/>
    </row>
    <row r="314" customFormat="false" ht="13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32"/>
    </row>
    <row r="315" customFormat="false" ht="13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32"/>
    </row>
    <row r="316" customFormat="false" ht="13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32"/>
    </row>
    <row r="317" customFormat="false" ht="13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32"/>
    </row>
    <row r="318" customFormat="false" ht="13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32"/>
    </row>
    <row r="319" customFormat="false" ht="13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32"/>
    </row>
    <row r="320" customFormat="false" ht="13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32"/>
    </row>
    <row r="321" customFormat="false" ht="13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32"/>
    </row>
    <row r="322" customFormat="false" ht="13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32"/>
    </row>
    <row r="323" customFormat="false" ht="13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32"/>
    </row>
    <row r="324" customFormat="false" ht="13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32"/>
    </row>
    <row r="325" customFormat="false" ht="13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32"/>
    </row>
    <row r="326" customFormat="false" ht="13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32"/>
    </row>
    <row r="327" customFormat="false" ht="13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32"/>
    </row>
    <row r="328" customFormat="false" ht="13" hidden="false" customHeight="false" outlineLevel="0" collapsed="false"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32"/>
    </row>
    <row r="329" customFormat="false" ht="13" hidden="false" customHeight="false" outlineLevel="0" collapsed="false"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32"/>
    </row>
    <row r="330" customFormat="false" ht="13" hidden="false" customHeight="false" outlineLevel="0" collapsed="false"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32"/>
    </row>
    <row r="331" customFormat="false" ht="13" hidden="false" customHeight="false" outlineLevel="0" collapsed="false"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32"/>
    </row>
    <row r="332" customFormat="false" ht="13" hidden="false" customHeight="false" outlineLevel="0" collapsed="false"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32"/>
    </row>
    <row r="333" customFormat="false" ht="13" hidden="false" customHeight="false" outlineLevel="0" collapsed="false"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32"/>
    </row>
    <row r="334" customFormat="false" ht="13" hidden="false" customHeight="false" outlineLevel="0" collapsed="false"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32"/>
    </row>
    <row r="335" customFormat="false" ht="13" hidden="false" customHeight="false" outlineLevel="0" collapsed="false"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32"/>
    </row>
    <row r="336" customFormat="false" ht="13" hidden="false" customHeight="false" outlineLevel="0" collapsed="false"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32"/>
    </row>
    <row r="337" customFormat="false" ht="13" hidden="false" customHeight="false" outlineLevel="0" collapsed="false"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32"/>
    </row>
    <row r="338" customFormat="false" ht="13" hidden="false" customHeight="false" outlineLevel="0" collapsed="false"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32"/>
    </row>
    <row r="339" customFormat="false" ht="13" hidden="false" customHeight="false" outlineLevel="0" collapsed="false"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32"/>
    </row>
    <row r="340" customFormat="false" ht="13" hidden="false" customHeight="false" outlineLevel="0" collapsed="false"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32"/>
    </row>
    <row r="341" customFormat="false" ht="13" hidden="false" customHeight="false" outlineLevel="0" collapsed="false"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32"/>
    </row>
    <row r="342" customFormat="false" ht="13" hidden="false" customHeight="false" outlineLevel="0" collapsed="false"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32"/>
    </row>
    <row r="343" customFormat="false" ht="13" hidden="false" customHeight="false" outlineLevel="0" collapsed="false"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32"/>
    </row>
    <row r="344" customFormat="false" ht="13" hidden="false" customHeight="false" outlineLevel="0" collapsed="false"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32"/>
    </row>
    <row r="345" customFormat="false" ht="13" hidden="false" customHeight="false" outlineLevel="0" collapsed="false"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32"/>
    </row>
    <row r="346" customFormat="false" ht="13" hidden="false" customHeight="false" outlineLevel="0" collapsed="false"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32"/>
    </row>
    <row r="347" customFormat="false" ht="13" hidden="false" customHeight="false" outlineLevel="0" collapsed="false"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32"/>
    </row>
    <row r="348" customFormat="false" ht="13" hidden="false" customHeight="false" outlineLevel="0" collapsed="false"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32"/>
    </row>
    <row r="349" customFormat="false" ht="13" hidden="false" customHeight="false" outlineLevel="0" collapsed="false"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32"/>
    </row>
    <row r="350" customFormat="false" ht="13" hidden="false" customHeight="false" outlineLevel="0" collapsed="false"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32"/>
    </row>
    <row r="351" customFormat="false" ht="13" hidden="false" customHeight="false" outlineLevel="0" collapsed="false"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32"/>
    </row>
    <row r="352" customFormat="false" ht="13" hidden="false" customHeight="false" outlineLevel="0" collapsed="false"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32"/>
    </row>
    <row r="353" customFormat="false" ht="13" hidden="false" customHeight="false" outlineLevel="0" collapsed="false"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32"/>
    </row>
    <row r="354" customFormat="false" ht="13" hidden="false" customHeight="false" outlineLevel="0" collapsed="false"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32"/>
    </row>
    <row r="355" customFormat="false" ht="13" hidden="false" customHeight="false" outlineLevel="0" collapsed="false"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32"/>
    </row>
    <row r="356" customFormat="false" ht="13" hidden="false" customHeight="false" outlineLevel="0" collapsed="false"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32"/>
    </row>
    <row r="357" customFormat="false" ht="13" hidden="false" customHeight="false" outlineLevel="0" collapsed="false"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32"/>
    </row>
    <row r="358" customFormat="false" ht="13" hidden="false" customHeight="false" outlineLevel="0" collapsed="false"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32"/>
    </row>
    <row r="393" customFormat="false" ht="13" hidden="false" customHeight="false" outlineLevel="0" collapsed="false">
      <c r="F393" s="1" t="n">
        <v>0</v>
      </c>
      <c r="G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2" t="n">
        <v>0</v>
      </c>
    </row>
  </sheetData>
  <mergeCells count="2">
    <mergeCell ref="C3:H7"/>
    <mergeCell ref="K3:P7"/>
  </mergeCells>
  <conditionalFormatting sqref="O65:O68 O17:O20 AM61:AW61 O59:O62 O23:O26 O29:O32 O35:O38 O41:O44 O47:O50 O53:O56 AI59:AI62 AI11:AI14 AI17:AI20 AI23:AI26 AI29:AI32 AI35:AI38 AI41:AI44 AI47:AI50 AI53:AI56 O11:O14 AM13:AW13 AM19:AW19 AM25:AW25 AM31:AW31 AM37:AW37 AM43:AW43 AM49:AW49 AM55:AW55 O71:O74 F17:M20 F53:M56 F47:M50 F41:M44 F35:M38 F29:M32 F23:M26 F59:M62 F65:M68 F71:M74 F11:M11">
    <cfRule type="cellIs" priority="2" operator="between" aboveAverage="0" equalAverage="0" bottom="0" percent="0" rank="0" text="" dxfId="2">
      <formula>-0.000001</formula>
      <formula>0.0000001</formula>
    </cfRule>
  </conditionalFormatting>
  <conditionalFormatting sqref="C3:H7 K3:P7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93"/>
  <sheetViews>
    <sheetView showFormulas="false" showGridLines="true" showRowColHeaders="true" showZeros="true" rightToLeft="false" tabSelected="false" showOutlineSymbols="true" defaultGridColor="true" view="normal" topLeftCell="A10" colorId="64" zoomScale="200" zoomScaleNormal="200" zoomScalePageLayoutView="100" workbookViewId="0">
      <selection pane="topLeft" activeCell="D16" activeCellId="0" sqref="D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2"/>
    <col collapsed="false" customWidth="true" hidden="false" outlineLevel="0" max="3" min="3" style="1" width="2.56"/>
    <col collapsed="false" customWidth="true" hidden="false" outlineLevel="0" max="4" min="4" style="1" width="4.56"/>
    <col collapsed="false" customWidth="true" hidden="false" outlineLevel="0" max="5" min="5" style="1" width="1.7"/>
    <col collapsed="false" customWidth="true" hidden="false" outlineLevel="0" max="11" min="6" style="1" width="5.28"/>
    <col collapsed="false" customWidth="true" hidden="false" outlineLevel="0" max="12" min="12" style="1" width="5.42"/>
    <col collapsed="false" customWidth="true" hidden="false" outlineLevel="0" max="13" min="13" style="1" width="5.28"/>
    <col collapsed="false" customWidth="true" hidden="false" outlineLevel="0" max="14" min="14" style="1" width="1.56"/>
    <col collapsed="false" customWidth="true" hidden="false" outlineLevel="0" max="15" min="15" style="1" width="1.13"/>
    <col collapsed="false" customWidth="true" hidden="false" outlineLevel="0" max="16" min="16" style="2" width="5.28"/>
    <col collapsed="false" customWidth="true" hidden="false" outlineLevel="0" max="17" min="17" style="0" width="2.85"/>
    <col collapsed="false" customWidth="true" hidden="false" outlineLevel="0" max="18" min="18" style="0" width="4.99"/>
    <col collapsed="false" customWidth="true" hidden="false" outlineLevel="0" max="19" min="19" style="0" width="4.28"/>
    <col collapsed="false" customWidth="true" hidden="false" outlineLevel="0" max="20" min="20" style="0" width="17.13"/>
    <col collapsed="false" customWidth="true" hidden="false" outlineLevel="0" max="21" min="21" style="0" width="3.85"/>
    <col collapsed="false" customWidth="true" hidden="false" outlineLevel="0" max="22" min="22" style="0" width="26.28"/>
    <col collapsed="false" customWidth="true" hidden="false" outlineLevel="0" max="23" min="23" style="0" width="3.28"/>
    <col collapsed="false" customWidth="true" hidden="false" outlineLevel="0" max="24" min="24" style="0" width="29.42"/>
    <col collapsed="false" customWidth="true" hidden="false" outlineLevel="0" max="27" min="27" style="1" width="4.28"/>
    <col collapsed="false" customWidth="true" hidden="false" outlineLevel="0" max="28" min="28" style="1" width="3.7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3.7"/>
    <col collapsed="false" customWidth="true" hidden="false" outlineLevel="0" max="33" min="32" style="1" width="4.56"/>
    <col collapsed="false" customWidth="true" hidden="false" outlineLevel="0" max="34" min="34" style="0" width="4.56"/>
    <col collapsed="false" customWidth="true" hidden="false" outlineLevel="0" max="35" min="35" style="0" width="6.85"/>
    <col collapsed="false" customWidth="true" hidden="false" outlineLevel="0" max="36" min="36" style="1" width="5.85"/>
    <col collapsed="false" customWidth="true" hidden="false" outlineLevel="0" max="37" min="37" style="1" width="5.99"/>
    <col collapsed="false" customWidth="true" hidden="false" outlineLevel="0" max="38" min="38" style="0" width="4.56"/>
    <col collapsed="false" customWidth="true" hidden="false" outlineLevel="0" max="39" min="39" style="0" width="4.42"/>
    <col collapsed="false" customWidth="true" hidden="false" outlineLevel="0" max="40" min="40" style="0" width="4.7"/>
    <col collapsed="false" customWidth="true" hidden="false" outlineLevel="0" max="64" min="41" style="0" width="4.56"/>
  </cols>
  <sheetData>
    <row r="1" customFormat="false" ht="13" hidden="true" customHeight="false" outlineLevel="0" collapsed="false"/>
    <row r="2" customFormat="false" ht="13" hidden="tru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3" hidden="true" customHeight="true" outlineLevel="0" collapsed="false">
      <c r="A3" s="0" t="s">
        <v>0</v>
      </c>
      <c r="B3" s="0"/>
      <c r="C3" s="5" t="str">
        <f aca="false">VLOOKUP(A5,instructions08,2)</f>
        <v>Hi, this is an example of cycling in the simplex method.  </v>
      </c>
      <c r="D3" s="5"/>
      <c r="E3" s="5"/>
      <c r="F3" s="5"/>
      <c r="G3" s="5"/>
      <c r="H3" s="5"/>
      <c r="I3" s="6"/>
      <c r="J3" s="6"/>
      <c r="K3" s="5" t="n">
        <f aca="false">VLOOKUP(A5,instructions08,4)</f>
        <v>0</v>
      </c>
      <c r="L3" s="5"/>
      <c r="M3" s="5"/>
      <c r="N3" s="5"/>
      <c r="O3" s="5"/>
      <c r="P3" s="5"/>
    </row>
    <row r="4" customFormat="false" ht="18" hidden="true" customHeight="false" outlineLevel="0" collapsed="false">
      <c r="A4" s="7"/>
      <c r="C4" s="5"/>
      <c r="D4" s="5"/>
      <c r="E4" s="5"/>
      <c r="F4" s="5"/>
      <c r="G4" s="5"/>
      <c r="H4" s="5"/>
      <c r="I4" s="6"/>
      <c r="J4" s="6"/>
      <c r="K4" s="5"/>
      <c r="L4" s="5"/>
      <c r="M4" s="5"/>
      <c r="N4" s="5"/>
      <c r="O4" s="5"/>
      <c r="P4" s="5"/>
      <c r="R4" s="33"/>
    </row>
    <row r="5" customFormat="false" ht="18" hidden="true" customHeight="false" outlineLevel="0" collapsed="false">
      <c r="A5" s="7" t="n">
        <v>1</v>
      </c>
      <c r="B5" s="0"/>
      <c r="C5" s="5"/>
      <c r="D5" s="5"/>
      <c r="E5" s="5"/>
      <c r="F5" s="5"/>
      <c r="G5" s="5"/>
      <c r="H5" s="5"/>
      <c r="I5" s="6"/>
      <c r="J5" s="6"/>
      <c r="K5" s="5"/>
      <c r="L5" s="5"/>
      <c r="M5" s="5"/>
      <c r="N5" s="5"/>
      <c r="O5" s="5"/>
      <c r="P5" s="5"/>
      <c r="AA5" s="1" t="s">
        <v>42</v>
      </c>
    </row>
    <row r="6" customFormat="false" ht="14" hidden="true" customHeight="false" outlineLevel="0" collapsed="false">
      <c r="B6" s="0"/>
      <c r="C6" s="5"/>
      <c r="D6" s="5"/>
      <c r="E6" s="5"/>
      <c r="F6" s="5"/>
      <c r="G6" s="5"/>
      <c r="H6" s="5"/>
      <c r="I6" s="6"/>
      <c r="J6" s="6"/>
      <c r="K6" s="5"/>
      <c r="L6" s="5"/>
      <c r="M6" s="5"/>
      <c r="N6" s="5"/>
      <c r="O6" s="5"/>
      <c r="P6" s="5"/>
      <c r="AA6" s="10" t="s">
        <v>3</v>
      </c>
      <c r="AB6" s="11" t="n">
        <v>2</v>
      </c>
    </row>
    <row r="7" customFormat="false" ht="13" hidden="true" customHeight="false" outlineLevel="0" collapsed="false">
      <c r="B7" s="0"/>
      <c r="C7" s="5"/>
      <c r="D7" s="5"/>
      <c r="E7" s="5"/>
      <c r="F7" s="5"/>
      <c r="G7" s="5"/>
      <c r="H7" s="5"/>
      <c r="I7" s="6"/>
      <c r="J7" s="6"/>
      <c r="K7" s="5"/>
      <c r="L7" s="5"/>
      <c r="M7" s="5"/>
      <c r="N7" s="5"/>
      <c r="O7" s="5"/>
      <c r="P7" s="5"/>
      <c r="AA7" s="12" t="s">
        <v>4</v>
      </c>
      <c r="AB7" s="13" t="n">
        <v>3</v>
      </c>
    </row>
    <row r="8" customFormat="false" ht="13" hidden="true" customHeight="false" outlineLevel="0" collapsed="false">
      <c r="B8" s="0"/>
      <c r="C8" s="0"/>
      <c r="D8" s="0"/>
      <c r="E8" s="0"/>
      <c r="F8" s="0"/>
      <c r="G8" s="34"/>
      <c r="H8" s="34"/>
      <c r="I8" s="34"/>
      <c r="J8" s="34"/>
      <c r="K8" s="0"/>
      <c r="L8" s="0"/>
      <c r="M8" s="0"/>
      <c r="N8" s="0"/>
      <c r="O8" s="0"/>
      <c r="P8" s="0"/>
      <c r="AA8" s="12" t="s">
        <v>5</v>
      </c>
      <c r="AB8" s="13" t="n">
        <v>4</v>
      </c>
    </row>
    <row r="9" customFormat="false" ht="13" hidden="false" customHeight="false" outlineLevel="0" collapsed="false">
      <c r="B9" s="0"/>
      <c r="C9" s="0"/>
      <c r="D9" s="0"/>
      <c r="E9" s="0"/>
      <c r="F9" s="34"/>
      <c r="G9" s="34"/>
      <c r="H9" s="34"/>
      <c r="I9" s="34"/>
      <c r="J9" s="34"/>
      <c r="N9" s="14"/>
      <c r="P9" s="24" t="n">
        <v>0</v>
      </c>
      <c r="Q9" s="1"/>
      <c r="AA9" s="12" t="s">
        <v>6</v>
      </c>
      <c r="AB9" s="13" t="n">
        <v>5</v>
      </c>
    </row>
    <row r="10" customFormat="false" ht="15" hidden="false" customHeight="false" outlineLevel="0" collapsed="false">
      <c r="B10" s="0"/>
      <c r="C10" s="0"/>
      <c r="D10" s="0"/>
      <c r="E10" s="0"/>
      <c r="F10" s="1" t="s">
        <v>7</v>
      </c>
      <c r="G10" s="1" t="s">
        <v>8</v>
      </c>
      <c r="H10" s="1" t="s">
        <v>9</v>
      </c>
      <c r="I10" s="1" t="s">
        <v>10</v>
      </c>
      <c r="J10" s="1" t="s">
        <v>11</v>
      </c>
      <c r="K10" s="1" t="s">
        <v>12</v>
      </c>
      <c r="L10" s="1" t="s">
        <v>13</v>
      </c>
      <c r="M10" s="1" t="s">
        <v>14</v>
      </c>
      <c r="N10" s="14" t="s">
        <v>15</v>
      </c>
      <c r="P10" s="1" t="s">
        <v>16</v>
      </c>
      <c r="Q10" s="1"/>
      <c r="R10" s="3" t="s">
        <v>17</v>
      </c>
      <c r="S10" s="4" t="s">
        <v>18</v>
      </c>
      <c r="AA10" s="12" t="s">
        <v>19</v>
      </c>
      <c r="AB10" s="13" t="n">
        <v>6</v>
      </c>
    </row>
    <row r="11" customFormat="false" ht="16" hidden="false" customHeight="false" outlineLevel="0" collapsed="false">
      <c r="B11" s="0" t="s">
        <v>20</v>
      </c>
      <c r="C11" s="0"/>
      <c r="D11" s="0" t="s">
        <v>20</v>
      </c>
      <c r="E11" s="0"/>
      <c r="F11" s="16" t="n">
        <v>1</v>
      </c>
      <c r="G11" s="16" t="n">
        <v>0.75</v>
      </c>
      <c r="H11" s="16" t="n">
        <v>-20</v>
      </c>
      <c r="I11" s="16" t="n">
        <v>0.5</v>
      </c>
      <c r="J11" s="16" t="n">
        <v>-6</v>
      </c>
      <c r="K11" s="17" t="n">
        <v>0</v>
      </c>
      <c r="L11" s="17" t="n">
        <v>0</v>
      </c>
      <c r="M11" s="17" t="n">
        <v>0</v>
      </c>
      <c r="N11" s="18"/>
      <c r="O11" s="19"/>
      <c r="P11" s="16" t="n">
        <v>-3</v>
      </c>
      <c r="Q11" s="1"/>
      <c r="R11" s="3"/>
      <c r="S11" s="4"/>
      <c r="T11" s="35" t="s">
        <v>54</v>
      </c>
      <c r="AA11" s="12" t="s">
        <v>21</v>
      </c>
      <c r="AB11" s="13" t="n">
        <v>7</v>
      </c>
      <c r="AF11" s="20" t="e">
        <f aca="false">MOD(AF13,6)</f>
        <v>#VALUE!</v>
      </c>
      <c r="AG11" s="1" t="n">
        <f aca="false">ROW(AE11)-10</f>
        <v>1</v>
      </c>
      <c r="AI11" s="16" t="n">
        <f aca="false">INDEX(matrix8,AG11,AD13)</f>
        <v>0.75</v>
      </c>
      <c r="AJ11" s="1" t="n">
        <f aca="false">IF(AG11=AF13,1,0)</f>
        <v>0</v>
      </c>
      <c r="AK11" s="1" t="n">
        <f aca="false">IF(AJ11=1,1/AI11,0)</f>
        <v>0</v>
      </c>
      <c r="AY11" s="0" t="n">
        <f aca="false">IF($AJ11=1,AM13,F11-$AI11*AM13)</f>
        <v>1</v>
      </c>
      <c r="AZ11" s="0" t="n">
        <f aca="false">IF($AJ11=1,AN13,G11-$AI11*AN13)</f>
        <v>0.75</v>
      </c>
      <c r="BA11" s="0" t="n">
        <f aca="false">IF($AJ11=1,AO13,H11-$AI11*AO13)</f>
        <v>-20</v>
      </c>
      <c r="BB11" s="0" t="n">
        <f aca="false">IF($AJ11=1,AP13,I11-$AI11*AP13)</f>
        <v>0.5</v>
      </c>
      <c r="BC11" s="0" t="n">
        <f aca="false">IF($AJ11=1,AQ13,J11-$AI11*AQ13)</f>
        <v>-6</v>
      </c>
      <c r="BD11" s="0" t="n">
        <f aca="false">IF($AJ11=1,AR13,K11-$AI11*AR13)</f>
        <v>0</v>
      </c>
      <c r="BE11" s="0" t="n">
        <f aca="false">IF($AJ11=1,AS13,L11-$AI11*AS13)</f>
        <v>0</v>
      </c>
      <c r="BF11" s="0" t="n">
        <f aca="false">IF($AJ11=1,AT13,M11-$AI11*AT13)</f>
        <v>0</v>
      </c>
      <c r="BG11" s="0" t="n">
        <f aca="false">IF($AJ11=1,AU13,N11-$AI11*AU13)</f>
        <v>0</v>
      </c>
      <c r="BH11" s="0" t="n">
        <f aca="false">IF($AJ11=1,AV13,O11-$AI11*AV13)</f>
        <v>0</v>
      </c>
      <c r="BI11" s="0" t="n">
        <f aca="false">IF($AJ11=1,AW13,P11-$AI11*AW13)</f>
        <v>-3</v>
      </c>
    </row>
    <row r="12" customFormat="false" ht="14" hidden="false" customHeight="false" outlineLevel="0" collapsed="false">
      <c r="B12" s="0" t="s">
        <v>22</v>
      </c>
      <c r="C12" s="0"/>
      <c r="D12" s="0" t="s">
        <v>23</v>
      </c>
      <c r="E12" s="0"/>
      <c r="F12" s="21" t="n">
        <v>0</v>
      </c>
      <c r="G12" s="21" t="n">
        <v>0.25</v>
      </c>
      <c r="H12" s="21" t="n">
        <v>-8</v>
      </c>
      <c r="I12" s="21" t="n">
        <v>-1</v>
      </c>
      <c r="J12" s="21" t="n">
        <v>9</v>
      </c>
      <c r="K12" s="21" t="n">
        <v>1</v>
      </c>
      <c r="L12" s="21" t="n">
        <v>0</v>
      </c>
      <c r="M12" s="21" t="n">
        <v>0</v>
      </c>
      <c r="N12" s="18"/>
      <c r="O12" s="19"/>
      <c r="P12" s="21" t="n">
        <v>0</v>
      </c>
      <c r="Q12" s="1"/>
      <c r="R12" s="3" t="n">
        <f aca="false">SUMPRODUCT(F12:M12,F15:M15)</f>
        <v>0.25</v>
      </c>
      <c r="S12" s="4" t="n">
        <f aca="false">IF(R12&gt;0,P12/R12,"-")</f>
        <v>0</v>
      </c>
      <c r="T12" s="0" t="s">
        <v>55</v>
      </c>
      <c r="AA12" s="12" t="s">
        <v>1</v>
      </c>
      <c r="AB12" s="13" t="n">
        <v>8</v>
      </c>
      <c r="AG12" s="1" t="n">
        <f aca="false">ROW(AE12)-10</f>
        <v>2</v>
      </c>
      <c r="AI12" s="22" t="n">
        <f aca="false">INDEX(matrix8,AG12,AD13)</f>
        <v>0.25</v>
      </c>
      <c r="AJ12" s="1" t="n">
        <f aca="false">IF(AG12=AF13,1,0)</f>
        <v>0</v>
      </c>
      <c r="AK12" s="1" t="n">
        <f aca="false">IF(AJ12=1,1/AI12,0)</f>
        <v>0</v>
      </c>
      <c r="AY12" s="0" t="n">
        <f aca="false">IF($AJ12=1,AM13,F12-$AI12*AM13)</f>
        <v>0</v>
      </c>
      <c r="AZ12" s="0" t="n">
        <f aca="false">IF($AJ12=1,AN13,G12-$AI12*AN13)</f>
        <v>0.25</v>
      </c>
      <c r="BA12" s="0" t="n">
        <f aca="false">IF($AJ12=1,AO13,H12-$AI12*AO13)</f>
        <v>-8</v>
      </c>
      <c r="BB12" s="0" t="n">
        <f aca="false">IF($AJ12=1,AP13,I12-$AI12*AP13)</f>
        <v>-1</v>
      </c>
      <c r="BC12" s="0" t="n">
        <f aca="false">IF($AJ12=1,AQ13,J12-$AI12*AQ13)</f>
        <v>9</v>
      </c>
      <c r="BD12" s="0" t="n">
        <f aca="false">IF($AJ12=1,AR13,K12-$AI12*AR13)</f>
        <v>1</v>
      </c>
      <c r="BE12" s="0" t="n">
        <f aca="false">IF($AJ12=1,AS13,L12-$AI12*AS13)</f>
        <v>0</v>
      </c>
      <c r="BF12" s="0" t="n">
        <f aca="false">IF($AJ12=1,AT13,M12-$AI12*AT13)</f>
        <v>0</v>
      </c>
      <c r="BG12" s="0" t="n">
        <f aca="false">IF($AJ12=1,AU13,N12-$AI12*AU13)</f>
        <v>0</v>
      </c>
      <c r="BH12" s="0" t="n">
        <f aca="false">IF($AJ12=1,AV13,O12-$AI12*AV13)</f>
        <v>0</v>
      </c>
      <c r="BI12" s="0" t="n">
        <f aca="false">IF($AJ12=1,AW13,P12-$AI12*AW13)</f>
        <v>0</v>
      </c>
    </row>
    <row r="13" customFormat="false" ht="14" hidden="false" customHeight="false" outlineLevel="0" collapsed="false">
      <c r="B13" s="23" t="s">
        <v>3</v>
      </c>
      <c r="D13" s="23"/>
      <c r="E13" s="0"/>
      <c r="F13" s="21" t="n">
        <v>0</v>
      </c>
      <c r="G13" s="21" t="n">
        <v>0.5</v>
      </c>
      <c r="H13" s="21" t="n">
        <v>-12</v>
      </c>
      <c r="I13" s="21" t="n">
        <v>-0.5</v>
      </c>
      <c r="J13" s="21" t="n">
        <v>3</v>
      </c>
      <c r="K13" s="21" t="n">
        <v>0</v>
      </c>
      <c r="L13" s="21" t="n">
        <v>1</v>
      </c>
      <c r="M13" s="21" t="n">
        <v>0</v>
      </c>
      <c r="N13" s="18"/>
      <c r="O13" s="19"/>
      <c r="P13" s="21" t="n">
        <v>0</v>
      </c>
      <c r="Q13" s="1"/>
      <c r="R13" s="3" t="n">
        <f aca="false">SUMPRODUCT(F13:M13,F15:M15)</f>
        <v>0.5</v>
      </c>
      <c r="S13" s="4" t="n">
        <f aca="false">IF(R13&gt;0,P13/R13,"-")</f>
        <v>0</v>
      </c>
      <c r="T13" s="0" t="s">
        <v>56</v>
      </c>
      <c r="AA13" s="12" t="s">
        <v>24</v>
      </c>
      <c r="AB13" s="13" t="n">
        <v>9</v>
      </c>
      <c r="AD13" s="23" t="n">
        <f aca="false">VLOOKUP(B13,alpha8,2)</f>
        <v>2</v>
      </c>
      <c r="AE13" s="1"/>
      <c r="AF13" s="23" t="str">
        <f aca="false">IF(D13&gt;0,D13-10," ")</f>
        <v> </v>
      </c>
      <c r="AG13" s="1" t="n">
        <f aca="false">ROW(AE13)-10</f>
        <v>3</v>
      </c>
      <c r="AI13" s="22" t="n">
        <f aca="false">INDEX(matrix8,AG13,AD13)</f>
        <v>0.5</v>
      </c>
      <c r="AJ13" s="1" t="n">
        <f aca="false">IF(AG13=AF13,1,0)</f>
        <v>0</v>
      </c>
      <c r="AK13" s="1" t="n">
        <f aca="false">IF(AJ13=1,1/AI13,0)</f>
        <v>0</v>
      </c>
      <c r="AM13" s="22" t="n">
        <f aca="false">SUMPRODUCT($AK11:$AK14,F11:F14)</f>
        <v>0</v>
      </c>
      <c r="AN13" s="22" t="n">
        <f aca="false">SUMPRODUCT($AK11:$AK14,G11:G14)</f>
        <v>0</v>
      </c>
      <c r="AO13" s="22" t="n">
        <f aca="false">SUMPRODUCT($AK11:$AK14,H11:H14)</f>
        <v>0</v>
      </c>
      <c r="AP13" s="22" t="n">
        <f aca="false">SUMPRODUCT($AK11:$AK14,I11:I14)</f>
        <v>0</v>
      </c>
      <c r="AQ13" s="22" t="n">
        <f aca="false">SUMPRODUCT($AK11:$AK14,J11:J14)</f>
        <v>0</v>
      </c>
      <c r="AR13" s="22" t="n">
        <f aca="false">SUMPRODUCT($AK11:$AK14,K11:K14)</f>
        <v>0</v>
      </c>
      <c r="AS13" s="22" t="n">
        <f aca="false">SUMPRODUCT($AK11:$AK14,L11:L14)</f>
        <v>0</v>
      </c>
      <c r="AT13" s="22" t="n">
        <f aca="false">SUMPRODUCT($AK11:$AK14,M11:M14)</f>
        <v>0</v>
      </c>
      <c r="AU13" s="22" t="n">
        <f aca="false">SUMPRODUCT($AK11:$AK14,N11:N14)</f>
        <v>0</v>
      </c>
      <c r="AV13" s="22" t="n">
        <f aca="false">SUMPRODUCT($AK11:$AK14,O11:O14)</f>
        <v>0</v>
      </c>
      <c r="AW13" s="22" t="n">
        <f aca="false">SUMPRODUCT($AK11:$AK14,P11:P14)</f>
        <v>0</v>
      </c>
      <c r="AY13" s="0" t="n">
        <f aca="false">IF($AJ13=1,AM13,F13-$AI13*AM13)</f>
        <v>0</v>
      </c>
      <c r="AZ13" s="0" t="n">
        <f aca="false">IF($AJ13=1,AN13,G13-$AI13*AN13)</f>
        <v>0.5</v>
      </c>
      <c r="BA13" s="0" t="n">
        <f aca="false">IF($AJ13=1,AO13,H13-$AI13*AO13)</f>
        <v>-12</v>
      </c>
      <c r="BB13" s="0" t="n">
        <f aca="false">IF($AJ13=1,AP13,I13-$AI13*AP13)</f>
        <v>-0.5</v>
      </c>
      <c r="BC13" s="0" t="n">
        <f aca="false">IF($AJ13=1,AQ13,J13-$AI13*AQ13)</f>
        <v>3</v>
      </c>
      <c r="BD13" s="0" t="n">
        <f aca="false">IF($AJ13=1,AR13,K13-$AI13*AR13)</f>
        <v>0</v>
      </c>
      <c r="BE13" s="0" t="n">
        <f aca="false">IF($AJ13=1,AS13,L13-$AI13*AS13)</f>
        <v>1</v>
      </c>
      <c r="BF13" s="0" t="n">
        <f aca="false">IF($AJ13=1,AT13,M13-$AI13*AT13)</f>
        <v>0</v>
      </c>
      <c r="BG13" s="0" t="n">
        <f aca="false">IF($AJ13=1,AU13,N13-$AI13*AU13)</f>
        <v>0</v>
      </c>
      <c r="BH13" s="0" t="n">
        <f aca="false">IF($AJ13=1,AV13,O13-$AI13*AV13)</f>
        <v>0</v>
      </c>
      <c r="BI13" s="0" t="n">
        <f aca="false">IF($AJ13=1,AW13,P13-$AI13*AW13)</f>
        <v>0</v>
      </c>
    </row>
    <row r="14" customFormat="false" ht="13" hidden="false" customHeight="false" outlineLevel="0" collapsed="false">
      <c r="B14" s="0"/>
      <c r="C14" s="0"/>
      <c r="D14" s="0"/>
      <c r="E14" s="0"/>
      <c r="F14" s="21" t="n">
        <v>0</v>
      </c>
      <c r="G14" s="21" t="n">
        <v>0</v>
      </c>
      <c r="H14" s="21" t="n">
        <v>0</v>
      </c>
      <c r="I14" s="21" t="n">
        <v>1</v>
      </c>
      <c r="J14" s="21" t="n">
        <v>0</v>
      </c>
      <c r="K14" s="21" t="n">
        <v>0</v>
      </c>
      <c r="L14" s="21" t="n">
        <v>0</v>
      </c>
      <c r="M14" s="21" t="n">
        <v>1</v>
      </c>
      <c r="N14" s="18"/>
      <c r="O14" s="19"/>
      <c r="P14" s="21" t="n">
        <v>1</v>
      </c>
      <c r="Q14" s="1"/>
      <c r="R14" s="3" t="n">
        <f aca="false">SUMPRODUCT(F14:M14,F15:M15)</f>
        <v>0</v>
      </c>
      <c r="S14" s="4" t="str">
        <f aca="false">IF(R14&gt;0,P14/R14,"-")</f>
        <v>-</v>
      </c>
      <c r="T14" s="0" t="s">
        <v>57</v>
      </c>
      <c r="AA14" s="12" t="n">
        <v>0</v>
      </c>
      <c r="AB14" s="13" t="n">
        <v>0</v>
      </c>
      <c r="AG14" s="1" t="n">
        <f aca="false">ROW(AE14)-10</f>
        <v>4</v>
      </c>
      <c r="AI14" s="22" t="n">
        <f aca="false">INDEX(matrix8,AG14,AD13)</f>
        <v>0</v>
      </c>
      <c r="AJ14" s="1" t="n">
        <f aca="false">IF(AG14=AF13,1,0)</f>
        <v>0</v>
      </c>
      <c r="AK14" s="1" t="n">
        <f aca="false">IF(AJ14=1,1/AI14,0)</f>
        <v>0</v>
      </c>
      <c r="AY14" s="0" t="n">
        <f aca="false">IF($AJ14=1,AM13,F14-$AI14*AM13)</f>
        <v>0</v>
      </c>
      <c r="AZ14" s="0" t="n">
        <f aca="false">IF($AJ14=1,AN13,G14-$AI14*AN13)</f>
        <v>0</v>
      </c>
      <c r="BA14" s="0" t="n">
        <f aca="false">IF($AJ14=1,AO13,H14-$AI14*AO13)</f>
        <v>0</v>
      </c>
      <c r="BB14" s="0" t="n">
        <f aca="false">IF($AJ14=1,AP13,I14-$AI14*AP13)</f>
        <v>1</v>
      </c>
      <c r="BC14" s="0" t="n">
        <f aca="false">IF($AJ14=1,AQ13,J14-$AI14*AQ13)</f>
        <v>0</v>
      </c>
      <c r="BD14" s="0" t="n">
        <f aca="false">IF($AJ14=1,AR13,K14-$AI14*AR13)</f>
        <v>0</v>
      </c>
      <c r="BE14" s="0" t="n">
        <f aca="false">IF($AJ14=1,AS13,L14-$AI14*AS13)</f>
        <v>0</v>
      </c>
      <c r="BF14" s="0" t="n">
        <f aca="false">IF($AJ14=1,AT13,M14-$AI14*AT13)</f>
        <v>1</v>
      </c>
      <c r="BG14" s="0" t="n">
        <f aca="false">IF($AJ14=1,AU13,N14-$AI14*AU13)</f>
        <v>0</v>
      </c>
      <c r="BH14" s="0" t="n">
        <f aca="false">IF($AJ14=1,AV13,O14-$AI14*AV13)</f>
        <v>0</v>
      </c>
      <c r="BI14" s="0" t="n">
        <f aca="false">IF($AJ14=1,AW13,P14-$AI14*AW13)</f>
        <v>1</v>
      </c>
    </row>
    <row r="15" customFormat="false" ht="14" hidden="false" customHeight="false" outlineLevel="0" collapsed="false">
      <c r="B15" s="0"/>
      <c r="C15" s="0"/>
      <c r="D15" s="0"/>
      <c r="E15" s="0"/>
      <c r="F15" s="24" t="n">
        <f aca="false">IF($B13="F",1,0)</f>
        <v>0</v>
      </c>
      <c r="G15" s="24" t="n">
        <f aca="false">IF($B13="G",1,0)</f>
        <v>1</v>
      </c>
      <c r="H15" s="24" t="n">
        <f aca="false">IF($B13="H",1,0)</f>
        <v>0</v>
      </c>
      <c r="I15" s="24" t="n">
        <f aca="false">IF($B13="I",1,0)</f>
        <v>0</v>
      </c>
      <c r="J15" s="24" t="n">
        <f aca="false">IF($B13="J",1,0)</f>
        <v>0</v>
      </c>
      <c r="K15" s="24" t="n">
        <f aca="false">IF($B13="K",1,0)</f>
        <v>0</v>
      </c>
      <c r="L15" s="24" t="n">
        <f aca="false">IF($B13="L",1,0)</f>
        <v>0</v>
      </c>
      <c r="M15" s="24" t="n">
        <f aca="false">IF($B13="M",1,0)</f>
        <v>0</v>
      </c>
      <c r="N15" s="14"/>
      <c r="P15" s="1"/>
      <c r="Q15" s="1"/>
      <c r="AA15" s="25" t="s">
        <v>25</v>
      </c>
      <c r="AB15" s="26" t="n">
        <v>11</v>
      </c>
      <c r="AG15" s="1" t="n">
        <f aca="false">ROW(AE15)-10</f>
        <v>5</v>
      </c>
    </row>
    <row r="16" customFormat="false" ht="14" hidden="false" customHeight="false" outlineLevel="0" collapsed="false">
      <c r="B16" s="0"/>
      <c r="C16" s="0"/>
      <c r="D16" s="0"/>
      <c r="E16" s="0"/>
      <c r="N16" s="14"/>
      <c r="P16" s="1"/>
      <c r="Q16" s="1"/>
      <c r="AG16" s="1" t="n">
        <f aca="false">ROW(AE16)-10</f>
        <v>6</v>
      </c>
    </row>
    <row r="17" customFormat="false" ht="16" hidden="false" customHeight="false" outlineLevel="0" collapsed="false">
      <c r="B17" s="0"/>
      <c r="C17" s="0"/>
      <c r="D17" s="0"/>
      <c r="E17" s="0"/>
      <c r="F17" s="16" t="str">
        <f aca="false">IF($D13&gt;0,AY11," ")</f>
        <v> </v>
      </c>
      <c r="G17" s="16" t="str">
        <f aca="false">IF($D13&gt;0,AZ11," ")</f>
        <v> </v>
      </c>
      <c r="H17" s="16" t="str">
        <f aca="false">IF($D13&gt;0,BA11," ")</f>
        <v> </v>
      </c>
      <c r="I17" s="16" t="str">
        <f aca="false">IF($D13&gt;0,BB11," ")</f>
        <v> </v>
      </c>
      <c r="J17" s="16" t="str">
        <f aca="false">IF($D13&gt;0,BC11," ")</f>
        <v> </v>
      </c>
      <c r="K17" s="16" t="str">
        <f aca="false">IF($D13&gt;0,BD11," ")</f>
        <v> </v>
      </c>
      <c r="L17" s="16" t="str">
        <f aca="false">IF($D13&gt;0,BE11," ")</f>
        <v> </v>
      </c>
      <c r="M17" s="27" t="str">
        <f aca="false">IF($D13&gt;0,BF11," ")</f>
        <v> </v>
      </c>
      <c r="N17" s="18"/>
      <c r="O17" s="19"/>
      <c r="P17" s="16" t="str">
        <f aca="false">IF($D13&gt;0,BI11," ")</f>
        <v> </v>
      </c>
      <c r="Q17" s="1"/>
      <c r="AF17" s="20" t="e">
        <f aca="false">MOD(AF19,6)</f>
        <v>#VALUE!</v>
      </c>
      <c r="AG17" s="1" t="n">
        <f aca="false">ROW(AE17)-10</f>
        <v>7</v>
      </c>
      <c r="AI17" s="16" t="e">
        <f aca="false">INDEX(matrix8,AG17,AD19)</f>
        <v>#N/A</v>
      </c>
      <c r="AJ17" s="1" t="n">
        <f aca="false">IF(AG17=AF19,1,0)</f>
        <v>0</v>
      </c>
      <c r="AK17" s="1" t="n">
        <f aca="false">IF(AJ17=1,1/AI17,0)</f>
        <v>0</v>
      </c>
      <c r="AY17" s="0" t="e">
        <f aca="false">IF($AJ17=1,AM19,F17-$AI17*AM19)</f>
        <v>#N/A</v>
      </c>
      <c r="AZ17" s="0" t="e">
        <f aca="false">IF($AJ17=1,AN19,G17-$AI17*AN19)</f>
        <v>#N/A</v>
      </c>
      <c r="BA17" s="0" t="e">
        <f aca="false">IF($AJ17=1,AO19,H17-$AI17*AO19)</f>
        <v>#N/A</v>
      </c>
      <c r="BB17" s="0" t="e">
        <f aca="false">IF($AJ17=1,AP19,I17-$AI17*AP19)</f>
        <v>#N/A</v>
      </c>
      <c r="BC17" s="0" t="e">
        <f aca="false">IF($AJ17=1,AQ19,J17-$AI17*AQ19)</f>
        <v>#N/A</v>
      </c>
      <c r="BD17" s="0" t="e">
        <f aca="false">IF($AJ17=1,AR19,K17-$AI17*AR19)</f>
        <v>#N/A</v>
      </c>
      <c r="BE17" s="0" t="e">
        <f aca="false">IF($AJ17=1,AS19,L17-$AI17*AS19)</f>
        <v>#N/A</v>
      </c>
      <c r="BF17" s="0" t="e">
        <f aca="false">IF($AJ17=1,AT19,M17-$AI17*AT19)</f>
        <v>#N/A</v>
      </c>
      <c r="BG17" s="0" t="e">
        <f aca="false">IF($AJ17=1,AU19,N17-$AI17*AU19)</f>
        <v>#N/A</v>
      </c>
      <c r="BH17" s="0" t="e">
        <f aca="false">IF($AJ17=1,AV19,O17-$AI17*AV19)</f>
        <v>#N/A</v>
      </c>
      <c r="BI17" s="0" t="e">
        <f aca="false">IF($AJ17=1,AW19,P17-$AI17*AW19)</f>
        <v>#N/A</v>
      </c>
    </row>
    <row r="18" customFormat="false" ht="14" hidden="false" customHeight="false" outlineLevel="0" collapsed="false">
      <c r="B18" s="0"/>
      <c r="C18" s="0"/>
      <c r="D18" s="0"/>
      <c r="E18" s="0"/>
      <c r="F18" s="22" t="str">
        <f aca="false">IF($D13&gt;0,AY12," ")</f>
        <v> </v>
      </c>
      <c r="G18" s="22" t="str">
        <f aca="false">IF($D13&gt;0,AZ12," ")</f>
        <v> </v>
      </c>
      <c r="H18" s="22" t="str">
        <f aca="false">IF($D13&gt;0,BA12," ")</f>
        <v> </v>
      </c>
      <c r="I18" s="22" t="str">
        <f aca="false">IF($D13&gt;0,BB12," ")</f>
        <v> </v>
      </c>
      <c r="J18" s="22" t="str">
        <f aca="false">IF($D13&gt;0,BC12," ")</f>
        <v> </v>
      </c>
      <c r="K18" s="22" t="str">
        <f aca="false">IF($D13&gt;0,BD12," ")</f>
        <v> </v>
      </c>
      <c r="L18" s="22" t="str">
        <f aca="false">IF($D13&gt;0,BE12," ")</f>
        <v> </v>
      </c>
      <c r="M18" s="28" t="str">
        <f aca="false">IF($D13&gt;0,BF12," ")</f>
        <v> </v>
      </c>
      <c r="N18" s="18"/>
      <c r="O18" s="19"/>
      <c r="P18" s="21" t="str">
        <f aca="false">IF($D13&gt;0,BI12," ")</f>
        <v> </v>
      </c>
      <c r="Q18" s="1"/>
      <c r="R18" s="3" t="n">
        <f aca="false">SUMPRODUCT(F18:M18,F21:M21)</f>
        <v>0</v>
      </c>
      <c r="S18" s="4" t="str">
        <f aca="false">IF(R18&gt;0,P18/R18,"-")</f>
        <v>-</v>
      </c>
      <c r="AG18" s="1" t="n">
        <f aca="false">ROW(AE18)-10</f>
        <v>8</v>
      </c>
      <c r="AI18" s="22" t="e">
        <f aca="false">INDEX(matrix8,AG18,AD19)</f>
        <v>#N/A</v>
      </c>
      <c r="AJ18" s="1" t="n">
        <f aca="false">IF(AG18=AF19,1,0)</f>
        <v>0</v>
      </c>
      <c r="AK18" s="1" t="n">
        <f aca="false">IF(AJ18=1,1/AI18,0)</f>
        <v>0</v>
      </c>
      <c r="AY18" s="0" t="e">
        <f aca="false">IF($AJ18=1,AM19,F18-$AI18*AM19)</f>
        <v>#N/A</v>
      </c>
      <c r="AZ18" s="0" t="e">
        <f aca="false">IF($AJ18=1,AN19,G18-$AI18*AN19)</f>
        <v>#N/A</v>
      </c>
      <c r="BA18" s="0" t="e">
        <f aca="false">IF($AJ18=1,AO19,H18-$AI18*AO19)</f>
        <v>#N/A</v>
      </c>
      <c r="BB18" s="0" t="e">
        <f aca="false">IF($AJ18=1,AP19,I18-$AI18*AP19)</f>
        <v>#N/A</v>
      </c>
      <c r="BC18" s="0" t="e">
        <f aca="false">IF($AJ18=1,AQ19,J18-$AI18*AQ19)</f>
        <v>#N/A</v>
      </c>
      <c r="BD18" s="0" t="e">
        <f aca="false">IF($AJ18=1,AR19,K18-$AI18*AR19)</f>
        <v>#N/A</v>
      </c>
      <c r="BE18" s="0" t="e">
        <f aca="false">IF($AJ18=1,AS19,L18-$AI18*AS19)</f>
        <v>#N/A</v>
      </c>
      <c r="BF18" s="0" t="e">
        <f aca="false">IF($AJ18=1,AT19,M18-$AI18*AT19)</f>
        <v>#N/A</v>
      </c>
      <c r="BG18" s="0" t="e">
        <f aca="false">IF($AJ18=1,AU19,N18-$AI18*AU19)</f>
        <v>#N/A</v>
      </c>
      <c r="BH18" s="0" t="e">
        <f aca="false">IF($AJ18=1,AV19,O18-$AI18*AV19)</f>
        <v>#N/A</v>
      </c>
      <c r="BI18" s="0" t="e">
        <f aca="false">IF($AJ18=1,AW19,P18-$AI18*AW19)</f>
        <v>#N/A</v>
      </c>
    </row>
    <row r="19" customFormat="false" ht="14" hidden="false" customHeight="false" outlineLevel="0" collapsed="false">
      <c r="B19" s="23"/>
      <c r="D19" s="23"/>
      <c r="E19" s="0"/>
      <c r="F19" s="22" t="str">
        <f aca="false">IF($D13&gt;0,AY13," ")</f>
        <v> </v>
      </c>
      <c r="G19" s="22" t="str">
        <f aca="false">IF($D13&gt;0,AZ13," ")</f>
        <v> </v>
      </c>
      <c r="H19" s="22" t="str">
        <f aca="false">IF($D13&gt;0,BA13," ")</f>
        <v> </v>
      </c>
      <c r="I19" s="22" t="str">
        <f aca="false">IF($D13&gt;0,BB13," ")</f>
        <v> </v>
      </c>
      <c r="J19" s="22" t="str">
        <f aca="false">IF($D13&gt;0,BC13," ")</f>
        <v> </v>
      </c>
      <c r="K19" s="22" t="str">
        <f aca="false">IF($D13&gt;0,BD13," ")</f>
        <v> </v>
      </c>
      <c r="L19" s="22" t="str">
        <f aca="false">IF($D13&gt;0,BE13," ")</f>
        <v> </v>
      </c>
      <c r="M19" s="28" t="str">
        <f aca="false">IF($D13&gt;0,BF13," ")</f>
        <v> </v>
      </c>
      <c r="N19" s="18"/>
      <c r="O19" s="19"/>
      <c r="P19" s="21" t="str">
        <f aca="false">IF($D13&gt;0,BI13," ")</f>
        <v> </v>
      </c>
      <c r="Q19" s="1"/>
      <c r="R19" s="3" t="n">
        <f aca="false">SUMPRODUCT(F19:M19,F21:M21)</f>
        <v>0</v>
      </c>
      <c r="S19" s="4" t="str">
        <f aca="false">IF(R19&gt;0,P19/R19,"-")</f>
        <v>-</v>
      </c>
      <c r="AD19" s="23" t="e">
        <f aca="false">VLOOKUP(B19,alpha8,2)</f>
        <v>#N/A</v>
      </c>
      <c r="AE19" s="1"/>
      <c r="AF19" s="23" t="str">
        <f aca="false">IF(D19&gt;0,D19-10," ")</f>
        <v> </v>
      </c>
      <c r="AG19" s="1" t="n">
        <f aca="false">ROW(AE19)-10</f>
        <v>9</v>
      </c>
      <c r="AI19" s="22" t="e">
        <f aca="false">INDEX(matrix8,AG19,AD19)</f>
        <v>#N/A</v>
      </c>
      <c r="AJ19" s="1" t="n">
        <f aca="false">IF(AG19=AF19,1,0)</f>
        <v>0</v>
      </c>
      <c r="AK19" s="1" t="n">
        <f aca="false">IF(AJ19=1,1/AI19,0)</f>
        <v>0</v>
      </c>
      <c r="AM19" s="22" t="n">
        <f aca="false">SUMPRODUCT($AK17:$AK20,F17:F20)</f>
        <v>0</v>
      </c>
      <c r="AN19" s="22" t="n">
        <f aca="false">SUMPRODUCT($AK17:$AK20,G17:G20)</f>
        <v>0</v>
      </c>
      <c r="AO19" s="22" t="n">
        <f aca="false">SUMPRODUCT($AK17:$AK20,H17:H20)</f>
        <v>0</v>
      </c>
      <c r="AP19" s="22" t="n">
        <f aca="false">SUMPRODUCT($AK17:$AK20,I17:I20)</f>
        <v>0</v>
      </c>
      <c r="AQ19" s="22" t="n">
        <f aca="false">SUMPRODUCT($AK17:$AK20,J17:J20)</f>
        <v>0</v>
      </c>
      <c r="AR19" s="22" t="n">
        <f aca="false">SUMPRODUCT($AK17:$AK20,K17:K20)</f>
        <v>0</v>
      </c>
      <c r="AS19" s="22" t="n">
        <f aca="false">SUMPRODUCT($AK17:$AK20,L17:L20)</f>
        <v>0</v>
      </c>
      <c r="AT19" s="22" t="n">
        <f aca="false">SUMPRODUCT($AK17:$AK20,M17:M20)</f>
        <v>0</v>
      </c>
      <c r="AU19" s="22" t="n">
        <f aca="false">SUMPRODUCT($AK17:$AK20,N17:N20)</f>
        <v>0</v>
      </c>
      <c r="AV19" s="22" t="n">
        <f aca="false">SUMPRODUCT($AK17:$AK20,O17:O20)</f>
        <v>0</v>
      </c>
      <c r="AW19" s="22" t="n">
        <f aca="false">SUMPRODUCT($AK17:$AK20,P17:P20)</f>
        <v>0</v>
      </c>
      <c r="AY19" s="0" t="e">
        <f aca="false">IF($AJ19=1,AM19,F19-$AI19*AM19)</f>
        <v>#N/A</v>
      </c>
      <c r="AZ19" s="0" t="e">
        <f aca="false">IF($AJ19=1,AN19,G19-$AI19*AN19)</f>
        <v>#N/A</v>
      </c>
      <c r="BA19" s="0" t="e">
        <f aca="false">IF($AJ19=1,AO19,H19-$AI19*AO19)</f>
        <v>#N/A</v>
      </c>
      <c r="BB19" s="0" t="e">
        <f aca="false">IF($AJ19=1,AP19,I19-$AI19*AP19)</f>
        <v>#N/A</v>
      </c>
      <c r="BC19" s="0" t="e">
        <f aca="false">IF($AJ19=1,AQ19,J19-$AI19*AQ19)</f>
        <v>#N/A</v>
      </c>
      <c r="BD19" s="0" t="e">
        <f aca="false">IF($AJ19=1,AR19,K19-$AI19*AR19)</f>
        <v>#N/A</v>
      </c>
      <c r="BE19" s="0" t="e">
        <f aca="false">IF($AJ19=1,AS19,L19-$AI19*AS19)</f>
        <v>#N/A</v>
      </c>
      <c r="BF19" s="0" t="e">
        <f aca="false">IF($AJ19=1,AT19,M19-$AI19*AT19)</f>
        <v>#N/A</v>
      </c>
      <c r="BG19" s="0" t="e">
        <f aca="false">IF($AJ19=1,AU19,N19-$AI19*AU19)</f>
        <v>#N/A</v>
      </c>
      <c r="BH19" s="0" t="e">
        <f aca="false">IF($AJ19=1,AV19,O19-$AI19*AV19)</f>
        <v>#N/A</v>
      </c>
      <c r="BI19" s="0" t="e">
        <f aca="false">IF($AJ19=1,AW19,P19-$AI19*AW19)</f>
        <v>#N/A</v>
      </c>
    </row>
    <row r="20" customFormat="false" ht="13" hidden="false" customHeight="false" outlineLevel="0" collapsed="false">
      <c r="B20" s="0"/>
      <c r="C20" s="0"/>
      <c r="D20" s="0"/>
      <c r="E20" s="0"/>
      <c r="F20" s="22" t="str">
        <f aca="false">IF($D13&gt;0,AY14," ")</f>
        <v> </v>
      </c>
      <c r="G20" s="22" t="str">
        <f aca="false">IF($D13&gt;0,AZ14," ")</f>
        <v> </v>
      </c>
      <c r="H20" s="22" t="str">
        <f aca="false">IF($D13&gt;0,BA14," ")</f>
        <v> </v>
      </c>
      <c r="I20" s="22" t="str">
        <f aca="false">IF($D13&gt;0,BB14," ")</f>
        <v> </v>
      </c>
      <c r="J20" s="22" t="str">
        <f aca="false">IF($D13&gt;0,BC14," ")</f>
        <v> </v>
      </c>
      <c r="K20" s="22" t="str">
        <f aca="false">IF($D13&gt;0,BD14," ")</f>
        <v> </v>
      </c>
      <c r="L20" s="22" t="str">
        <f aca="false">IF($D13&gt;0,BE14," ")</f>
        <v> </v>
      </c>
      <c r="M20" s="28" t="str">
        <f aca="false">IF($D13&gt;0,BF14," ")</f>
        <v> </v>
      </c>
      <c r="N20" s="18"/>
      <c r="O20" s="19"/>
      <c r="P20" s="21" t="str">
        <f aca="false">IF($D13&gt;0,BI14," ")</f>
        <v> </v>
      </c>
      <c r="Q20" s="1"/>
      <c r="R20" s="3" t="n">
        <f aca="false">SUMPRODUCT(F20:M20,F21:M21)</f>
        <v>0</v>
      </c>
      <c r="S20" s="4" t="str">
        <f aca="false">IF(R20&gt;0,P20/R20,"-")</f>
        <v>-</v>
      </c>
      <c r="AG20" s="1" t="n">
        <f aca="false">ROW(AE20)-10</f>
        <v>10</v>
      </c>
      <c r="AI20" s="22" t="e">
        <f aca="false">INDEX(matrix8,AG20,AD19)</f>
        <v>#N/A</v>
      </c>
      <c r="AJ20" s="1" t="n">
        <f aca="false">IF(AG20=AF19,1,0)</f>
        <v>0</v>
      </c>
      <c r="AK20" s="1" t="n">
        <f aca="false">IF(AJ20=1,1/AI20,0)</f>
        <v>0</v>
      </c>
      <c r="AY20" s="0" t="e">
        <f aca="false">IF($AJ20=1,AM19,F20-$AI20*AM19)</f>
        <v>#N/A</v>
      </c>
      <c r="AZ20" s="0" t="e">
        <f aca="false">IF($AJ20=1,AN19,G20-$AI20*AN19)</f>
        <v>#N/A</v>
      </c>
      <c r="BA20" s="0" t="e">
        <f aca="false">IF($AJ20=1,AO19,H20-$AI20*AO19)</f>
        <v>#N/A</v>
      </c>
      <c r="BB20" s="0" t="e">
        <f aca="false">IF($AJ20=1,AP19,I20-$AI20*AP19)</f>
        <v>#N/A</v>
      </c>
      <c r="BC20" s="0" t="e">
        <f aca="false">IF($AJ20=1,AQ19,J20-$AI20*AQ19)</f>
        <v>#N/A</v>
      </c>
      <c r="BD20" s="0" t="e">
        <f aca="false">IF($AJ20=1,AR19,K20-$AI20*AR19)</f>
        <v>#N/A</v>
      </c>
      <c r="BE20" s="0" t="e">
        <f aca="false">IF($AJ20=1,AS19,L20-$AI20*AS19)</f>
        <v>#N/A</v>
      </c>
      <c r="BF20" s="0" t="e">
        <f aca="false">IF($AJ20=1,AT19,M20-$AI20*AT19)</f>
        <v>#N/A</v>
      </c>
      <c r="BG20" s="0" t="e">
        <f aca="false">IF($AJ20=1,AU19,N20-$AI20*AU19)</f>
        <v>#N/A</v>
      </c>
      <c r="BH20" s="0" t="e">
        <f aca="false">IF($AJ20=1,AV19,O20-$AI20*AV19)</f>
        <v>#N/A</v>
      </c>
      <c r="BI20" s="0" t="e">
        <f aca="false">IF($AJ20=1,AW19,P20-$AI20*AW19)</f>
        <v>#N/A</v>
      </c>
    </row>
    <row r="21" customFormat="false" ht="13" hidden="false" customHeight="false" outlineLevel="0" collapsed="false">
      <c r="B21" s="0"/>
      <c r="C21" s="0"/>
      <c r="D21" s="0"/>
      <c r="E21" s="0"/>
      <c r="F21" s="24" t="n">
        <f aca="false">IF($B19="F",1,0)</f>
        <v>0</v>
      </c>
      <c r="G21" s="24" t="n">
        <f aca="false">IF($B19="G",1,0)</f>
        <v>0</v>
      </c>
      <c r="H21" s="24" t="n">
        <f aca="false">IF($B19="H",1,0)</f>
        <v>0</v>
      </c>
      <c r="I21" s="24" t="n">
        <f aca="false">IF($B19="I",1,0)</f>
        <v>0</v>
      </c>
      <c r="J21" s="24" t="n">
        <f aca="false">IF($B19="J",1,0)</f>
        <v>0</v>
      </c>
      <c r="K21" s="24" t="n">
        <f aca="false">IF($B19="K",1,0)</f>
        <v>0</v>
      </c>
      <c r="L21" s="24" t="n">
        <f aca="false">IF($B19="L",1,0)</f>
        <v>0</v>
      </c>
      <c r="M21" s="24" t="n">
        <f aca="false">IF($B19="M",1,0)</f>
        <v>0</v>
      </c>
      <c r="N21" s="0"/>
      <c r="P21" s="1"/>
      <c r="Q21" s="1"/>
      <c r="AG21" s="1" t="n">
        <f aca="false">ROW(AE21)-10</f>
        <v>11</v>
      </c>
    </row>
    <row r="22" customFormat="false" ht="13" hidden="false" customHeight="false" outlineLevel="0" collapsed="false">
      <c r="B22" s="0"/>
      <c r="C22" s="0"/>
      <c r="D22" s="0"/>
      <c r="E22" s="0"/>
      <c r="N22" s="0"/>
      <c r="P22" s="1"/>
      <c r="Q22" s="1"/>
      <c r="AG22" s="1" t="n">
        <f aca="false">ROW(AE22)-10</f>
        <v>12</v>
      </c>
    </row>
    <row r="23" customFormat="false" ht="16" hidden="false" customHeight="false" outlineLevel="0" collapsed="false">
      <c r="B23" s="0"/>
      <c r="C23" s="0"/>
      <c r="D23" s="0"/>
      <c r="E23" s="0"/>
      <c r="F23" s="16" t="str">
        <f aca="false">IF($D19&gt;0,AY17," ")</f>
        <v> </v>
      </c>
      <c r="G23" s="16" t="str">
        <f aca="false">IF($D19&gt;0,AZ17," ")</f>
        <v> </v>
      </c>
      <c r="H23" s="16" t="str">
        <f aca="false">IF($D19&gt;0,BA17," ")</f>
        <v> </v>
      </c>
      <c r="I23" s="16" t="str">
        <f aca="false">IF($D19&gt;0,BB17," ")</f>
        <v> </v>
      </c>
      <c r="J23" s="16" t="str">
        <f aca="false">IF($D19&gt;0,BC17," ")</f>
        <v> </v>
      </c>
      <c r="K23" s="16" t="str">
        <f aca="false">IF($D19&gt;0,BD17," ")</f>
        <v> </v>
      </c>
      <c r="L23" s="16" t="str">
        <f aca="false">IF($D19&gt;0,BE17," ")</f>
        <v> </v>
      </c>
      <c r="M23" s="27" t="str">
        <f aca="false">IF($D19&gt;0,BF17," ")</f>
        <v> </v>
      </c>
      <c r="N23" s="18"/>
      <c r="O23" s="19"/>
      <c r="P23" s="16" t="str">
        <f aca="false">IF($D19&gt;0,BI17," ")</f>
        <v> </v>
      </c>
      <c r="Q23" s="1"/>
      <c r="AF23" s="20" t="e">
        <f aca="false">MOD(AF25,6)</f>
        <v>#VALUE!</v>
      </c>
      <c r="AG23" s="1" t="n">
        <f aca="false">ROW(AE23)-10</f>
        <v>13</v>
      </c>
      <c r="AI23" s="16" t="e">
        <f aca="false">INDEX(matrix8,AG23,AD25)</f>
        <v>#N/A</v>
      </c>
      <c r="AJ23" s="1" t="n">
        <f aca="false">IF(AG23=AF25,1,0)</f>
        <v>0</v>
      </c>
      <c r="AK23" s="1" t="n">
        <f aca="false">IF(AJ23=1,1/AI23,0)</f>
        <v>0</v>
      </c>
      <c r="AY23" s="0" t="e">
        <f aca="false">IF($AJ23=1,AM25,F23-$AI23*AM25)</f>
        <v>#N/A</v>
      </c>
      <c r="AZ23" s="0" t="e">
        <f aca="false">IF($AJ23=1,AN25,G23-$AI23*AN25)</f>
        <v>#N/A</v>
      </c>
      <c r="BA23" s="0" t="e">
        <f aca="false">IF($AJ23=1,AO25,H23-$AI23*AO25)</f>
        <v>#N/A</v>
      </c>
      <c r="BB23" s="0" t="e">
        <f aca="false">IF($AJ23=1,AP25,I23-$AI23*AP25)</f>
        <v>#N/A</v>
      </c>
      <c r="BC23" s="0" t="e">
        <f aca="false">IF($AJ23=1,AQ25,J23-$AI23*AQ25)</f>
        <v>#N/A</v>
      </c>
      <c r="BD23" s="0" t="e">
        <f aca="false">IF($AJ23=1,AR25,K23-$AI23*AR25)</f>
        <v>#N/A</v>
      </c>
      <c r="BE23" s="0" t="e">
        <f aca="false">IF($AJ23=1,AS25,L23-$AI23*AS25)</f>
        <v>#N/A</v>
      </c>
      <c r="BF23" s="0" t="e">
        <f aca="false">IF($AJ23=1,AT25,M23-$AI23*AT25)</f>
        <v>#N/A</v>
      </c>
      <c r="BG23" s="0" t="e">
        <f aca="false">IF($AJ23=1,AU25,N23-$AI23*AU25)</f>
        <v>#N/A</v>
      </c>
      <c r="BH23" s="0" t="e">
        <f aca="false">IF($AJ23=1,AV25,O23-$AI23*AV25)</f>
        <v>#N/A</v>
      </c>
      <c r="BI23" s="0" t="e">
        <f aca="false">IF($AJ23=1,AW25,P23-$AI23*AW25)</f>
        <v>#N/A</v>
      </c>
    </row>
    <row r="24" customFormat="false" ht="14" hidden="false" customHeight="false" outlineLevel="0" collapsed="false">
      <c r="B24" s="0"/>
      <c r="C24" s="0"/>
      <c r="D24" s="0"/>
      <c r="E24" s="0"/>
      <c r="F24" s="22" t="str">
        <f aca="false">IF($D19&gt;0,AY18," ")</f>
        <v> </v>
      </c>
      <c r="G24" s="22" t="str">
        <f aca="false">IF($D19&gt;0,AZ18," ")</f>
        <v> </v>
      </c>
      <c r="H24" s="22" t="str">
        <f aca="false">IF($D19&gt;0,BA18," ")</f>
        <v> </v>
      </c>
      <c r="I24" s="22" t="str">
        <f aca="false">IF($D19&gt;0,BB18," ")</f>
        <v> </v>
      </c>
      <c r="J24" s="22" t="str">
        <f aca="false">IF($D19&gt;0,BC18," ")</f>
        <v> </v>
      </c>
      <c r="K24" s="22" t="str">
        <f aca="false">IF($D19&gt;0,BD18," ")</f>
        <v> </v>
      </c>
      <c r="L24" s="22" t="str">
        <f aca="false">IF($D19&gt;0,BE18," ")</f>
        <v> </v>
      </c>
      <c r="M24" s="28" t="str">
        <f aca="false">IF($D19&gt;0,BF18," ")</f>
        <v> </v>
      </c>
      <c r="N24" s="18"/>
      <c r="O24" s="19"/>
      <c r="P24" s="21" t="str">
        <f aca="false">IF($D19&gt;0,BI18," ")</f>
        <v> </v>
      </c>
      <c r="Q24" s="1"/>
      <c r="R24" s="3" t="n">
        <f aca="false">SUMPRODUCT(F24:M24,F27:M27)</f>
        <v>0</v>
      </c>
      <c r="S24" s="4" t="str">
        <f aca="false">IF(R24&gt;0,P24/R24,"-")</f>
        <v>-</v>
      </c>
      <c r="AG24" s="1" t="n">
        <f aca="false">ROW(AE24)-10</f>
        <v>14</v>
      </c>
      <c r="AI24" s="22" t="e">
        <f aca="false">INDEX(matrix8,AG24,AD25)</f>
        <v>#N/A</v>
      </c>
      <c r="AJ24" s="1" t="n">
        <f aca="false">IF(AG24=AF25,1,0)</f>
        <v>0</v>
      </c>
      <c r="AK24" s="1" t="n">
        <f aca="false">IF(AJ24=1,1/AI24,0)</f>
        <v>0</v>
      </c>
      <c r="AY24" s="0" t="e">
        <f aca="false">IF($AJ24=1,AM25,F24-$AI24*AM25)</f>
        <v>#N/A</v>
      </c>
      <c r="AZ24" s="0" t="e">
        <f aca="false">IF($AJ24=1,AN25,G24-$AI24*AN25)</f>
        <v>#N/A</v>
      </c>
      <c r="BA24" s="0" t="e">
        <f aca="false">IF($AJ24=1,AO25,H24-$AI24*AO25)</f>
        <v>#N/A</v>
      </c>
      <c r="BB24" s="0" t="e">
        <f aca="false">IF($AJ24=1,AP25,I24-$AI24*AP25)</f>
        <v>#N/A</v>
      </c>
      <c r="BC24" s="0" t="e">
        <f aca="false">IF($AJ24=1,AQ25,J24-$AI24*AQ25)</f>
        <v>#N/A</v>
      </c>
      <c r="BD24" s="0" t="e">
        <f aca="false">IF($AJ24=1,AR25,K24-$AI24*AR25)</f>
        <v>#N/A</v>
      </c>
      <c r="BE24" s="0" t="e">
        <f aca="false">IF($AJ24=1,AS25,L24-$AI24*AS25)</f>
        <v>#N/A</v>
      </c>
      <c r="BF24" s="0" t="e">
        <f aca="false">IF($AJ24=1,AT25,M24-$AI24*AT25)</f>
        <v>#N/A</v>
      </c>
      <c r="BG24" s="0" t="e">
        <f aca="false">IF($AJ24=1,AU25,N24-$AI24*AU25)</f>
        <v>#N/A</v>
      </c>
      <c r="BH24" s="0" t="e">
        <f aca="false">IF($AJ24=1,AV25,O24-$AI24*AV25)</f>
        <v>#N/A</v>
      </c>
      <c r="BI24" s="0" t="e">
        <f aca="false">IF($AJ24=1,AW25,P24-$AI24*AW25)</f>
        <v>#N/A</v>
      </c>
    </row>
    <row r="25" customFormat="false" ht="14" hidden="false" customHeight="false" outlineLevel="0" collapsed="false">
      <c r="B25" s="23"/>
      <c r="D25" s="23"/>
      <c r="E25" s="0"/>
      <c r="F25" s="22" t="str">
        <f aca="false">IF($D19&gt;0,AY19," ")</f>
        <v> </v>
      </c>
      <c r="G25" s="22" t="str">
        <f aca="false">IF($D19&gt;0,AZ19," ")</f>
        <v> </v>
      </c>
      <c r="H25" s="22" t="str">
        <f aca="false">IF($D19&gt;0,BA19," ")</f>
        <v> </v>
      </c>
      <c r="I25" s="22" t="str">
        <f aca="false">IF($D19&gt;0,BB19," ")</f>
        <v> </v>
      </c>
      <c r="J25" s="22" t="str">
        <f aca="false">IF($D19&gt;0,BC19," ")</f>
        <v> </v>
      </c>
      <c r="K25" s="22" t="str">
        <f aca="false">IF($D19&gt;0,BD19," ")</f>
        <v> </v>
      </c>
      <c r="L25" s="22" t="str">
        <f aca="false">IF($D19&gt;0,BE19," ")</f>
        <v> </v>
      </c>
      <c r="M25" s="28" t="str">
        <f aca="false">IF($D19&gt;0,BF19," ")</f>
        <v> </v>
      </c>
      <c r="N25" s="18"/>
      <c r="O25" s="19"/>
      <c r="P25" s="21" t="str">
        <f aca="false">IF($D19&gt;0,BI19," ")</f>
        <v> </v>
      </c>
      <c r="Q25" s="1"/>
      <c r="R25" s="3" t="n">
        <f aca="false">SUMPRODUCT(F25:M25,F27:M27)</f>
        <v>0</v>
      </c>
      <c r="S25" s="4" t="str">
        <f aca="false">IF(R25&gt;0,P25/R25,"-")</f>
        <v>-</v>
      </c>
      <c r="AD25" s="23" t="e">
        <f aca="false">VLOOKUP(B25,alpha8,2)</f>
        <v>#N/A</v>
      </c>
      <c r="AE25" s="1"/>
      <c r="AF25" s="23" t="str">
        <f aca="false">IF(D25&gt;0,D25-10," ")</f>
        <v> </v>
      </c>
      <c r="AG25" s="1" t="n">
        <f aca="false">ROW(AE25)-10</f>
        <v>15</v>
      </c>
      <c r="AI25" s="22" t="e">
        <f aca="false">INDEX(matrix8,AG25,AD25)</f>
        <v>#N/A</v>
      </c>
      <c r="AJ25" s="1" t="n">
        <f aca="false">IF(AG25=AF25,1,0)</f>
        <v>0</v>
      </c>
      <c r="AK25" s="1" t="n">
        <f aca="false">IF(AJ25=1,1/AI25,0)</f>
        <v>0</v>
      </c>
      <c r="AM25" s="22" t="n">
        <f aca="false">SUMPRODUCT($AK23:$AK26,F23:F26)</f>
        <v>0</v>
      </c>
      <c r="AN25" s="22" t="n">
        <f aca="false">SUMPRODUCT($AK23:$AK26,G23:G26)</f>
        <v>0</v>
      </c>
      <c r="AO25" s="22" t="n">
        <f aca="false">SUMPRODUCT($AK23:$AK26,H23:H26)</f>
        <v>0</v>
      </c>
      <c r="AP25" s="22" t="n">
        <f aca="false">SUMPRODUCT($AK23:$AK26,I23:I26)</f>
        <v>0</v>
      </c>
      <c r="AQ25" s="22" t="n">
        <f aca="false">SUMPRODUCT($AK23:$AK26,J23:J26)</f>
        <v>0</v>
      </c>
      <c r="AR25" s="22" t="n">
        <f aca="false">SUMPRODUCT($AK23:$AK26,K23:K26)</f>
        <v>0</v>
      </c>
      <c r="AS25" s="22" t="n">
        <f aca="false">SUMPRODUCT($AK23:$AK26,L23:L26)</f>
        <v>0</v>
      </c>
      <c r="AT25" s="22" t="n">
        <f aca="false">SUMPRODUCT($AK23:$AK26,M23:M26)</f>
        <v>0</v>
      </c>
      <c r="AU25" s="22" t="n">
        <f aca="false">SUMPRODUCT($AK23:$AK26,N23:N26)</f>
        <v>0</v>
      </c>
      <c r="AV25" s="22" t="n">
        <f aca="false">SUMPRODUCT($AK23:$AK26,O23:O26)</f>
        <v>0</v>
      </c>
      <c r="AW25" s="22" t="n">
        <f aca="false">SUMPRODUCT($AK23:$AK26,P23:P26)</f>
        <v>0</v>
      </c>
      <c r="AY25" s="0" t="e">
        <f aca="false">IF($AJ25=1,AM25,F25-$AI25*AM25)</f>
        <v>#N/A</v>
      </c>
      <c r="AZ25" s="0" t="e">
        <f aca="false">IF($AJ25=1,AN25,G25-$AI25*AN25)</f>
        <v>#N/A</v>
      </c>
      <c r="BA25" s="0" t="e">
        <f aca="false">IF($AJ25=1,AO25,H25-$AI25*AO25)</f>
        <v>#N/A</v>
      </c>
      <c r="BB25" s="0" t="e">
        <f aca="false">IF($AJ25=1,AP25,I25-$AI25*AP25)</f>
        <v>#N/A</v>
      </c>
      <c r="BC25" s="0" t="e">
        <f aca="false">IF($AJ25=1,AQ25,J25-$AI25*AQ25)</f>
        <v>#N/A</v>
      </c>
      <c r="BD25" s="0" t="e">
        <f aca="false">IF($AJ25=1,AR25,K25-$AI25*AR25)</f>
        <v>#N/A</v>
      </c>
      <c r="BE25" s="0" t="e">
        <f aca="false">IF($AJ25=1,AS25,L25-$AI25*AS25)</f>
        <v>#N/A</v>
      </c>
      <c r="BF25" s="0" t="e">
        <f aca="false">IF($AJ25=1,AT25,M25-$AI25*AT25)</f>
        <v>#N/A</v>
      </c>
      <c r="BG25" s="0" t="e">
        <f aca="false">IF($AJ25=1,AU25,N25-$AI25*AU25)</f>
        <v>#N/A</v>
      </c>
      <c r="BH25" s="0" t="e">
        <f aca="false">IF($AJ25=1,AV25,O25-$AI25*AV25)</f>
        <v>#N/A</v>
      </c>
      <c r="BI25" s="0" t="e">
        <f aca="false">IF($AJ25=1,AW25,P25-$AI25*AW25)</f>
        <v>#N/A</v>
      </c>
    </row>
    <row r="26" customFormat="false" ht="13" hidden="false" customHeight="false" outlineLevel="0" collapsed="false">
      <c r="B26" s="0"/>
      <c r="C26" s="0"/>
      <c r="D26" s="0"/>
      <c r="E26" s="0"/>
      <c r="F26" s="22" t="str">
        <f aca="false">IF($D19&gt;0,AY20," ")</f>
        <v> </v>
      </c>
      <c r="G26" s="22" t="str">
        <f aca="false">IF($D19&gt;0,AZ20," ")</f>
        <v> </v>
      </c>
      <c r="H26" s="22" t="str">
        <f aca="false">IF($D19&gt;0,BA20," ")</f>
        <v> </v>
      </c>
      <c r="I26" s="22" t="str">
        <f aca="false">IF($D19&gt;0,BB20," ")</f>
        <v> </v>
      </c>
      <c r="J26" s="22" t="str">
        <f aca="false">IF($D19&gt;0,BC20," ")</f>
        <v> </v>
      </c>
      <c r="K26" s="22" t="str">
        <f aca="false">IF($D19&gt;0,BD20," ")</f>
        <v> </v>
      </c>
      <c r="L26" s="22" t="str">
        <f aca="false">IF($D19&gt;0,BE20," ")</f>
        <v> </v>
      </c>
      <c r="M26" s="28" t="str">
        <f aca="false">IF($D19&gt;0,BF20," ")</f>
        <v> </v>
      </c>
      <c r="N26" s="18"/>
      <c r="O26" s="19"/>
      <c r="P26" s="21" t="str">
        <f aca="false">IF($D19&gt;0,BI20," ")</f>
        <v> </v>
      </c>
      <c r="Q26" s="1"/>
      <c r="R26" s="3" t="n">
        <f aca="false">SUMPRODUCT(F26:M26,F27:M27)</f>
        <v>0</v>
      </c>
      <c r="S26" s="4" t="str">
        <f aca="false">IF(R26&gt;0,P26/R26,"-")</f>
        <v>-</v>
      </c>
      <c r="AG26" s="1" t="n">
        <f aca="false">ROW(AE26)-10</f>
        <v>16</v>
      </c>
      <c r="AI26" s="22" t="e">
        <f aca="false">INDEX(matrix8,AG26,AD25)</f>
        <v>#N/A</v>
      </c>
      <c r="AJ26" s="1" t="n">
        <f aca="false">IF(AG26=AF25,1,0)</f>
        <v>0</v>
      </c>
      <c r="AK26" s="1" t="n">
        <f aca="false">IF(AJ26=1,1/AI26,0)</f>
        <v>0</v>
      </c>
      <c r="AY26" s="0" t="e">
        <f aca="false">IF($AJ26=1,AM25,F26-$AI26*AM25)</f>
        <v>#N/A</v>
      </c>
      <c r="AZ26" s="0" t="e">
        <f aca="false">IF($AJ26=1,AN25,G26-$AI26*AN25)</f>
        <v>#N/A</v>
      </c>
      <c r="BA26" s="0" t="e">
        <f aca="false">IF($AJ26=1,AO25,H26-$AI26*AO25)</f>
        <v>#N/A</v>
      </c>
      <c r="BB26" s="0" t="e">
        <f aca="false">IF($AJ26=1,AP25,I26-$AI26*AP25)</f>
        <v>#N/A</v>
      </c>
      <c r="BC26" s="0" t="e">
        <f aca="false">IF($AJ26=1,AQ25,J26-$AI26*AQ25)</f>
        <v>#N/A</v>
      </c>
      <c r="BD26" s="0" t="e">
        <f aca="false">IF($AJ26=1,AR25,K26-$AI26*AR25)</f>
        <v>#N/A</v>
      </c>
      <c r="BE26" s="0" t="e">
        <f aca="false">IF($AJ26=1,AS25,L26-$AI26*AS25)</f>
        <v>#N/A</v>
      </c>
      <c r="BF26" s="0" t="e">
        <f aca="false">IF($AJ26=1,AT25,M26-$AI26*AT25)</f>
        <v>#N/A</v>
      </c>
      <c r="BG26" s="0" t="e">
        <f aca="false">IF($AJ26=1,AU25,N26-$AI26*AU25)</f>
        <v>#N/A</v>
      </c>
      <c r="BH26" s="0" t="e">
        <f aca="false">IF($AJ26=1,AV25,O26-$AI26*AV25)</f>
        <v>#N/A</v>
      </c>
      <c r="BI26" s="0" t="e">
        <f aca="false">IF($AJ26=1,AW25,P26-$AI26*AW25)</f>
        <v>#N/A</v>
      </c>
    </row>
    <row r="27" customFormat="false" ht="13" hidden="false" customHeight="false" outlineLevel="0" collapsed="false">
      <c r="B27" s="0"/>
      <c r="C27" s="0"/>
      <c r="D27" s="0"/>
      <c r="E27" s="0"/>
      <c r="F27" s="24" t="n">
        <f aca="false">IF($B25="F",1,0)</f>
        <v>0</v>
      </c>
      <c r="G27" s="24" t="n">
        <f aca="false">IF($B25="G",1,0)</f>
        <v>0</v>
      </c>
      <c r="H27" s="24" t="n">
        <f aca="false">IF($B25="H",1,0)</f>
        <v>0</v>
      </c>
      <c r="I27" s="24" t="n">
        <f aca="false">IF($B25="I",1,0)</f>
        <v>0</v>
      </c>
      <c r="J27" s="24" t="n">
        <f aca="false">IF($B25="J",1,0)</f>
        <v>0</v>
      </c>
      <c r="K27" s="24" t="n">
        <f aca="false">IF($B25="K",1,0)</f>
        <v>0</v>
      </c>
      <c r="L27" s="24" t="n">
        <f aca="false">IF($B25="L",1,0)</f>
        <v>0</v>
      </c>
      <c r="M27" s="24" t="n">
        <f aca="false">IF($B25="M",1,0)</f>
        <v>0</v>
      </c>
      <c r="N27" s="0"/>
      <c r="P27" s="1"/>
      <c r="Q27" s="1"/>
      <c r="AG27" s="1" t="n">
        <f aca="false">ROW(AE27)-10</f>
        <v>17</v>
      </c>
    </row>
    <row r="28" customFormat="false" ht="13" hidden="false" customHeight="false" outlineLevel="0" collapsed="false">
      <c r="B28" s="0"/>
      <c r="C28" s="0"/>
      <c r="D28" s="0"/>
      <c r="E28" s="0"/>
      <c r="N28" s="0"/>
      <c r="P28" s="1"/>
      <c r="Q28" s="1"/>
      <c r="AG28" s="1" t="n">
        <f aca="false">ROW(AE28)-10</f>
        <v>18</v>
      </c>
    </row>
    <row r="29" customFormat="false" ht="16" hidden="false" customHeight="false" outlineLevel="0" collapsed="false">
      <c r="B29" s="0"/>
      <c r="C29" s="0"/>
      <c r="D29" s="0"/>
      <c r="E29" s="0"/>
      <c r="F29" s="16" t="str">
        <f aca="false">IF($D25&gt;0,AY23," ")</f>
        <v> </v>
      </c>
      <c r="G29" s="16" t="str">
        <f aca="false">IF($D25&gt;0,AZ23," ")</f>
        <v> </v>
      </c>
      <c r="H29" s="16" t="str">
        <f aca="false">IF($D25&gt;0,BA23," ")</f>
        <v> </v>
      </c>
      <c r="I29" s="16" t="str">
        <f aca="false">IF($D25&gt;0,BB23," ")</f>
        <v> </v>
      </c>
      <c r="J29" s="16" t="str">
        <f aca="false">IF($D25&gt;0,BC23," ")</f>
        <v> </v>
      </c>
      <c r="K29" s="16" t="str">
        <f aca="false">IF($D25&gt;0,BD23," ")</f>
        <v> </v>
      </c>
      <c r="L29" s="16" t="str">
        <f aca="false">IF($D25&gt;0,BE23," ")</f>
        <v> </v>
      </c>
      <c r="M29" s="27" t="str">
        <f aca="false">IF($D25&gt;0,BF23," ")</f>
        <v> </v>
      </c>
      <c r="N29" s="18"/>
      <c r="O29" s="19"/>
      <c r="P29" s="16" t="str">
        <f aca="false">IF($D25&gt;0,BI23," ")</f>
        <v> </v>
      </c>
      <c r="Q29" s="1"/>
      <c r="AF29" s="20" t="e">
        <f aca="false">MOD(AF31,6)</f>
        <v>#VALUE!</v>
      </c>
      <c r="AG29" s="1" t="n">
        <f aca="false">ROW(AE29)-10</f>
        <v>19</v>
      </c>
      <c r="AI29" s="16" t="e">
        <f aca="false">INDEX(matrix8,AG29,AD31)</f>
        <v>#N/A</v>
      </c>
      <c r="AJ29" s="1" t="n">
        <f aca="false">IF(AG29=AF31,1,0)</f>
        <v>0</v>
      </c>
      <c r="AK29" s="1" t="n">
        <f aca="false">IF(AJ29=1,1/AI29,0)</f>
        <v>0</v>
      </c>
      <c r="AY29" s="0" t="e">
        <f aca="false">IF($AJ29=1,AM31,F29-$AI29*AM31)</f>
        <v>#N/A</v>
      </c>
      <c r="AZ29" s="0" t="e">
        <f aca="false">IF($AJ29=1,AN31,G29-$AI29*AN31)</f>
        <v>#N/A</v>
      </c>
      <c r="BA29" s="0" t="e">
        <f aca="false">IF($AJ29=1,AO31,H29-$AI29*AO31)</f>
        <v>#N/A</v>
      </c>
      <c r="BB29" s="0" t="e">
        <f aca="false">IF($AJ29=1,AP31,I29-$AI29*AP31)</f>
        <v>#N/A</v>
      </c>
      <c r="BC29" s="0" t="e">
        <f aca="false">IF($AJ29=1,AQ31,J29-$AI29*AQ31)</f>
        <v>#N/A</v>
      </c>
      <c r="BD29" s="0" t="e">
        <f aca="false">IF($AJ29=1,AR31,K29-$AI29*AR31)</f>
        <v>#N/A</v>
      </c>
      <c r="BE29" s="0" t="e">
        <f aca="false">IF($AJ29=1,AS31,L29-$AI29*AS31)</f>
        <v>#N/A</v>
      </c>
      <c r="BF29" s="0" t="e">
        <f aca="false">IF($AJ29=1,AT31,M29-$AI29*AT31)</f>
        <v>#N/A</v>
      </c>
      <c r="BG29" s="0" t="e">
        <f aca="false">IF($AJ29=1,AU31,N29-$AI29*AU31)</f>
        <v>#N/A</v>
      </c>
      <c r="BH29" s="0" t="e">
        <f aca="false">IF($AJ29=1,AV31,O29-$AI29*AV31)</f>
        <v>#N/A</v>
      </c>
      <c r="BI29" s="0" t="e">
        <f aca="false">IF($AJ29=1,AW31,P29-$AI29*AW31)</f>
        <v>#N/A</v>
      </c>
    </row>
    <row r="30" customFormat="false" ht="14" hidden="false" customHeight="false" outlineLevel="0" collapsed="false">
      <c r="B30" s="0"/>
      <c r="C30" s="0"/>
      <c r="D30" s="0"/>
      <c r="E30" s="0"/>
      <c r="F30" s="22" t="str">
        <f aca="false">IF($D25&gt;0,AY24," ")</f>
        <v> </v>
      </c>
      <c r="G30" s="22" t="str">
        <f aca="false">IF($D25&gt;0,AZ24," ")</f>
        <v> </v>
      </c>
      <c r="H30" s="22" t="str">
        <f aca="false">IF($D25&gt;0,BA24," ")</f>
        <v> </v>
      </c>
      <c r="I30" s="22" t="str">
        <f aca="false">IF($D25&gt;0,BB24," ")</f>
        <v> </v>
      </c>
      <c r="J30" s="22" t="str">
        <f aca="false">IF($D25&gt;0,BC24," ")</f>
        <v> </v>
      </c>
      <c r="K30" s="22" t="str">
        <f aca="false">IF($D25&gt;0,BD24," ")</f>
        <v> </v>
      </c>
      <c r="L30" s="22" t="str">
        <f aca="false">IF($D25&gt;0,BE24," ")</f>
        <v> </v>
      </c>
      <c r="M30" s="28" t="str">
        <f aca="false">IF($D25&gt;0,BF24," ")</f>
        <v> </v>
      </c>
      <c r="N30" s="18"/>
      <c r="O30" s="19"/>
      <c r="P30" s="21" t="str">
        <f aca="false">IF($D25&gt;0,BI24," ")</f>
        <v> </v>
      </c>
      <c r="Q30" s="1"/>
      <c r="R30" s="3" t="n">
        <f aca="false">SUMPRODUCT(F30:M30,F33:M33)</f>
        <v>0</v>
      </c>
      <c r="S30" s="4" t="str">
        <f aca="false">IF(R30&gt;0,P30/R30,"-")</f>
        <v>-</v>
      </c>
      <c r="AG30" s="1" t="n">
        <f aca="false">ROW(AE30)-10</f>
        <v>20</v>
      </c>
      <c r="AI30" s="22" t="e">
        <f aca="false">INDEX(matrix8,AG30,AD31)</f>
        <v>#N/A</v>
      </c>
      <c r="AJ30" s="1" t="n">
        <f aca="false">IF(AG30=AF31,1,0)</f>
        <v>0</v>
      </c>
      <c r="AK30" s="1" t="n">
        <f aca="false">IF(AJ30=1,1/AI30,0)</f>
        <v>0</v>
      </c>
      <c r="AY30" s="0" t="e">
        <f aca="false">IF($AJ30=1,AM31,F30-$AI30*AM31)</f>
        <v>#N/A</v>
      </c>
      <c r="AZ30" s="0" t="e">
        <f aca="false">IF($AJ30=1,AN31,G30-$AI30*AN31)</f>
        <v>#N/A</v>
      </c>
      <c r="BA30" s="0" t="e">
        <f aca="false">IF($AJ30=1,AO31,H30-$AI30*AO31)</f>
        <v>#N/A</v>
      </c>
      <c r="BB30" s="0" t="e">
        <f aca="false">IF($AJ30=1,AP31,I30-$AI30*AP31)</f>
        <v>#N/A</v>
      </c>
      <c r="BC30" s="0" t="e">
        <f aca="false">IF($AJ30=1,AQ31,J30-$AI30*AQ31)</f>
        <v>#N/A</v>
      </c>
      <c r="BD30" s="0" t="e">
        <f aca="false">IF($AJ30=1,AR31,K30-$AI30*AR31)</f>
        <v>#N/A</v>
      </c>
      <c r="BE30" s="0" t="e">
        <f aca="false">IF($AJ30=1,AS31,L30-$AI30*AS31)</f>
        <v>#N/A</v>
      </c>
      <c r="BF30" s="0" t="e">
        <f aca="false">IF($AJ30=1,AT31,M30-$AI30*AT31)</f>
        <v>#N/A</v>
      </c>
      <c r="BG30" s="0" t="e">
        <f aca="false">IF($AJ30=1,AU31,N30-$AI30*AU31)</f>
        <v>#N/A</v>
      </c>
      <c r="BH30" s="0" t="e">
        <f aca="false">IF($AJ30=1,AV31,O30-$AI30*AV31)</f>
        <v>#N/A</v>
      </c>
      <c r="BI30" s="0" t="e">
        <f aca="false">IF($AJ30=1,AW31,P30-$AI30*AW31)</f>
        <v>#N/A</v>
      </c>
    </row>
    <row r="31" customFormat="false" ht="14" hidden="false" customHeight="false" outlineLevel="0" collapsed="false">
      <c r="B31" s="23"/>
      <c r="D31" s="23"/>
      <c r="E31" s="0"/>
      <c r="F31" s="22" t="str">
        <f aca="false">IF($D25&gt;0,AY25," ")</f>
        <v> </v>
      </c>
      <c r="G31" s="22" t="str">
        <f aca="false">IF($D25&gt;0,AZ25," ")</f>
        <v> </v>
      </c>
      <c r="H31" s="22" t="str">
        <f aca="false">IF($D25&gt;0,BA25," ")</f>
        <v> </v>
      </c>
      <c r="I31" s="22" t="str">
        <f aca="false">IF($D25&gt;0,BB25," ")</f>
        <v> </v>
      </c>
      <c r="J31" s="22" t="str">
        <f aca="false">IF($D25&gt;0,BC25," ")</f>
        <v> </v>
      </c>
      <c r="K31" s="22" t="str">
        <f aca="false">IF($D25&gt;0,BD25," ")</f>
        <v> </v>
      </c>
      <c r="L31" s="22" t="str">
        <f aca="false">IF($D25&gt;0,BE25," ")</f>
        <v> </v>
      </c>
      <c r="M31" s="28" t="str">
        <f aca="false">IF($D25&gt;0,BF25," ")</f>
        <v> </v>
      </c>
      <c r="N31" s="18"/>
      <c r="O31" s="19"/>
      <c r="P31" s="21" t="str">
        <f aca="false">IF($D25&gt;0,BI25," ")</f>
        <v> </v>
      </c>
      <c r="Q31" s="1"/>
      <c r="R31" s="3" t="n">
        <f aca="false">SUMPRODUCT(F31:M31,F33:M33)</f>
        <v>0</v>
      </c>
      <c r="S31" s="4" t="str">
        <f aca="false">IF(R31&gt;0,P31/R31,"-")</f>
        <v>-</v>
      </c>
      <c r="AD31" s="23" t="e">
        <f aca="false">VLOOKUP(B31,alpha8,2)</f>
        <v>#N/A</v>
      </c>
      <c r="AE31" s="1"/>
      <c r="AF31" s="23" t="str">
        <f aca="false">IF(D31&gt;0,D31-10," ")</f>
        <v> </v>
      </c>
      <c r="AG31" s="1" t="n">
        <f aca="false">ROW(AE31)-10</f>
        <v>21</v>
      </c>
      <c r="AI31" s="22" t="e">
        <f aca="false">INDEX(matrix8,AG31,AD31)</f>
        <v>#N/A</v>
      </c>
      <c r="AJ31" s="1" t="n">
        <f aca="false">IF(AG31=AF31,1,0)</f>
        <v>0</v>
      </c>
      <c r="AK31" s="1" t="n">
        <f aca="false">IF(AJ31=1,1/AI31,0)</f>
        <v>0</v>
      </c>
      <c r="AM31" s="22" t="n">
        <f aca="false">SUMPRODUCT($AK29:$AK32,F29:F32)</f>
        <v>0</v>
      </c>
      <c r="AN31" s="22" t="n">
        <f aca="false">SUMPRODUCT($AK29:$AK32,G29:G32)</f>
        <v>0</v>
      </c>
      <c r="AO31" s="22" t="n">
        <f aca="false">SUMPRODUCT($AK29:$AK32,H29:H32)</f>
        <v>0</v>
      </c>
      <c r="AP31" s="22" t="n">
        <f aca="false">SUMPRODUCT($AK29:$AK32,I29:I32)</f>
        <v>0</v>
      </c>
      <c r="AQ31" s="22" t="n">
        <f aca="false">SUMPRODUCT($AK29:$AK32,J29:J32)</f>
        <v>0</v>
      </c>
      <c r="AR31" s="22" t="n">
        <f aca="false">SUMPRODUCT($AK29:$AK32,K29:K32)</f>
        <v>0</v>
      </c>
      <c r="AS31" s="22" t="n">
        <f aca="false">SUMPRODUCT($AK29:$AK32,L29:L32)</f>
        <v>0</v>
      </c>
      <c r="AT31" s="22" t="n">
        <f aca="false">SUMPRODUCT($AK29:$AK32,M29:M32)</f>
        <v>0</v>
      </c>
      <c r="AU31" s="22" t="n">
        <f aca="false">SUMPRODUCT($AK29:$AK32,N29:N32)</f>
        <v>0</v>
      </c>
      <c r="AV31" s="22" t="n">
        <f aca="false">SUMPRODUCT($AK29:$AK32,O29:O32)</f>
        <v>0</v>
      </c>
      <c r="AW31" s="22" t="n">
        <f aca="false">SUMPRODUCT($AK29:$AK32,P29:P32)</f>
        <v>0</v>
      </c>
      <c r="AY31" s="0" t="e">
        <f aca="false">IF($AJ31=1,AM31,F31-$AI31*AM31)</f>
        <v>#N/A</v>
      </c>
      <c r="AZ31" s="0" t="e">
        <f aca="false">IF($AJ31=1,AN31,G31-$AI31*AN31)</f>
        <v>#N/A</v>
      </c>
      <c r="BA31" s="0" t="e">
        <f aca="false">IF($AJ31=1,AO31,H31-$AI31*AO31)</f>
        <v>#N/A</v>
      </c>
      <c r="BB31" s="0" t="e">
        <f aca="false">IF($AJ31=1,AP31,I31-$AI31*AP31)</f>
        <v>#N/A</v>
      </c>
      <c r="BC31" s="0" t="e">
        <f aca="false">IF($AJ31=1,AQ31,J31-$AI31*AQ31)</f>
        <v>#N/A</v>
      </c>
      <c r="BD31" s="0" t="e">
        <f aca="false">IF($AJ31=1,AR31,K31-$AI31*AR31)</f>
        <v>#N/A</v>
      </c>
      <c r="BE31" s="0" t="e">
        <f aca="false">IF($AJ31=1,AS31,L31-$AI31*AS31)</f>
        <v>#N/A</v>
      </c>
      <c r="BF31" s="0" t="e">
        <f aca="false">IF($AJ31=1,AT31,M31-$AI31*AT31)</f>
        <v>#N/A</v>
      </c>
      <c r="BG31" s="0" t="e">
        <f aca="false">IF($AJ31=1,AU31,N31-$AI31*AU31)</f>
        <v>#N/A</v>
      </c>
      <c r="BH31" s="0" t="e">
        <f aca="false">IF($AJ31=1,AV31,O31-$AI31*AV31)</f>
        <v>#N/A</v>
      </c>
      <c r="BI31" s="0" t="e">
        <f aca="false">IF($AJ31=1,AW31,P31-$AI31*AW31)</f>
        <v>#N/A</v>
      </c>
    </row>
    <row r="32" customFormat="false" ht="13" hidden="false" customHeight="false" outlineLevel="0" collapsed="false">
      <c r="B32" s="0"/>
      <c r="C32" s="0"/>
      <c r="D32" s="0"/>
      <c r="E32" s="0"/>
      <c r="F32" s="22" t="str">
        <f aca="false">IF($D25&gt;0,AY26," ")</f>
        <v> </v>
      </c>
      <c r="G32" s="22" t="str">
        <f aca="false">IF($D25&gt;0,AZ26," ")</f>
        <v> </v>
      </c>
      <c r="H32" s="22" t="str">
        <f aca="false">IF($D25&gt;0,BA26," ")</f>
        <v> </v>
      </c>
      <c r="I32" s="22" t="str">
        <f aca="false">IF($D25&gt;0,BB26," ")</f>
        <v> </v>
      </c>
      <c r="J32" s="22" t="str">
        <f aca="false">IF($D25&gt;0,BC26," ")</f>
        <v> </v>
      </c>
      <c r="K32" s="22" t="str">
        <f aca="false">IF($D25&gt;0,BD26," ")</f>
        <v> </v>
      </c>
      <c r="L32" s="22" t="str">
        <f aca="false">IF($D25&gt;0,BE26," ")</f>
        <v> </v>
      </c>
      <c r="M32" s="28" t="str">
        <f aca="false">IF($D25&gt;0,BF26," ")</f>
        <v> </v>
      </c>
      <c r="N32" s="18"/>
      <c r="O32" s="19"/>
      <c r="P32" s="21" t="str">
        <f aca="false">IF($D25&gt;0,BI26," ")</f>
        <v> </v>
      </c>
      <c r="Q32" s="1"/>
      <c r="R32" s="3" t="n">
        <f aca="false">SUMPRODUCT(F32:M32,F33:M33)</f>
        <v>0</v>
      </c>
      <c r="S32" s="4" t="str">
        <f aca="false">IF(R32&gt;0,P32/R32,"-")</f>
        <v>-</v>
      </c>
      <c r="AG32" s="1" t="n">
        <f aca="false">ROW(AE32)-10</f>
        <v>22</v>
      </c>
      <c r="AI32" s="22" t="e">
        <f aca="false">INDEX(matrix8,AG32,AD31)</f>
        <v>#N/A</v>
      </c>
      <c r="AJ32" s="1" t="n">
        <f aca="false">IF(AG32=AF31,1,0)</f>
        <v>0</v>
      </c>
      <c r="AK32" s="1" t="n">
        <f aca="false">IF(AJ32=1,1/AI32,0)</f>
        <v>0</v>
      </c>
      <c r="AY32" s="0" t="e">
        <f aca="false">IF($AJ32=1,AM31,F32-$AI32*AM31)</f>
        <v>#N/A</v>
      </c>
      <c r="AZ32" s="0" t="e">
        <f aca="false">IF($AJ32=1,AN31,G32-$AI32*AN31)</f>
        <v>#N/A</v>
      </c>
      <c r="BA32" s="0" t="e">
        <f aca="false">IF($AJ32=1,AO31,H32-$AI32*AO31)</f>
        <v>#N/A</v>
      </c>
      <c r="BB32" s="0" t="e">
        <f aca="false">IF($AJ32=1,AP31,I32-$AI32*AP31)</f>
        <v>#N/A</v>
      </c>
      <c r="BC32" s="0" t="e">
        <f aca="false">IF($AJ32=1,AQ31,J32-$AI32*AQ31)</f>
        <v>#N/A</v>
      </c>
      <c r="BD32" s="0" t="e">
        <f aca="false">IF($AJ32=1,AR31,K32-$AI32*AR31)</f>
        <v>#N/A</v>
      </c>
      <c r="BE32" s="0" t="e">
        <f aca="false">IF($AJ32=1,AS31,L32-$AI32*AS31)</f>
        <v>#N/A</v>
      </c>
      <c r="BF32" s="0" t="e">
        <f aca="false">IF($AJ32=1,AT31,M32-$AI32*AT31)</f>
        <v>#N/A</v>
      </c>
      <c r="BG32" s="0" t="e">
        <f aca="false">IF($AJ32=1,AU31,N32-$AI32*AU31)</f>
        <v>#N/A</v>
      </c>
      <c r="BH32" s="0" t="e">
        <f aca="false">IF($AJ32=1,AV31,O32-$AI32*AV31)</f>
        <v>#N/A</v>
      </c>
      <c r="BI32" s="0" t="e">
        <f aca="false">IF($AJ32=1,AW31,P32-$AI32*AW31)</f>
        <v>#N/A</v>
      </c>
    </row>
    <row r="33" customFormat="false" ht="13" hidden="false" customHeight="false" outlineLevel="0" collapsed="false">
      <c r="B33" s="0"/>
      <c r="C33" s="0"/>
      <c r="D33" s="0"/>
      <c r="E33" s="0"/>
      <c r="F33" s="24" t="n">
        <f aca="false">IF($B31="F",1,0)</f>
        <v>0</v>
      </c>
      <c r="G33" s="24" t="n">
        <f aca="false">IF($B31="G",1,0)</f>
        <v>0</v>
      </c>
      <c r="H33" s="24" t="n">
        <f aca="false">IF($B31="H",1,0)</f>
        <v>0</v>
      </c>
      <c r="I33" s="24" t="n">
        <f aca="false">IF($B31="I",1,0)</f>
        <v>0</v>
      </c>
      <c r="J33" s="24" t="n">
        <f aca="false">IF($B31="J",1,0)</f>
        <v>0</v>
      </c>
      <c r="K33" s="24" t="n">
        <f aca="false">IF($B31="K",1,0)</f>
        <v>0</v>
      </c>
      <c r="L33" s="24" t="n">
        <f aca="false">IF($B31="L",1,0)</f>
        <v>0</v>
      </c>
      <c r="M33" s="24" t="n">
        <f aca="false">IF($B31="M",1,0)</f>
        <v>0</v>
      </c>
      <c r="N33" s="0"/>
      <c r="P33" s="1"/>
      <c r="Q33" s="1"/>
      <c r="AG33" s="1" t="n">
        <f aca="false">ROW(AE33)-10</f>
        <v>23</v>
      </c>
    </row>
    <row r="34" customFormat="false" ht="13" hidden="false" customHeight="false" outlineLevel="0" collapsed="false">
      <c r="B34" s="0"/>
      <c r="C34" s="0"/>
      <c r="D34" s="0"/>
      <c r="E34" s="0"/>
      <c r="N34" s="0"/>
      <c r="P34" s="1"/>
      <c r="Q34" s="1"/>
      <c r="AG34" s="1" t="n">
        <f aca="false">ROW(AE34)-10</f>
        <v>24</v>
      </c>
    </row>
    <row r="35" customFormat="false" ht="16" hidden="false" customHeight="false" outlineLevel="0" collapsed="false">
      <c r="B35" s="0"/>
      <c r="C35" s="0"/>
      <c r="D35" s="0"/>
      <c r="E35" s="0"/>
      <c r="F35" s="16" t="str">
        <f aca="false">IF($D31&gt;0,AY29," ")</f>
        <v> </v>
      </c>
      <c r="G35" s="16" t="str">
        <f aca="false">IF($D31&gt;0,AZ29," ")</f>
        <v> </v>
      </c>
      <c r="H35" s="16" t="str">
        <f aca="false">IF($D31&gt;0,BA29," ")</f>
        <v> </v>
      </c>
      <c r="I35" s="16" t="str">
        <f aca="false">IF($D31&gt;0,BB29," ")</f>
        <v> </v>
      </c>
      <c r="J35" s="16" t="str">
        <f aca="false">IF($D31&gt;0,BC29," ")</f>
        <v> </v>
      </c>
      <c r="K35" s="16" t="str">
        <f aca="false">IF($D31&gt;0,BD29," ")</f>
        <v> </v>
      </c>
      <c r="L35" s="16" t="str">
        <f aca="false">IF($D31&gt;0,BE29," ")</f>
        <v> </v>
      </c>
      <c r="M35" s="27" t="str">
        <f aca="false">IF($D31&gt;0,BF29," ")</f>
        <v> </v>
      </c>
      <c r="N35" s="18"/>
      <c r="O35" s="19"/>
      <c r="P35" s="16" t="str">
        <f aca="false">IF($D31&gt;0,BI29," ")</f>
        <v> </v>
      </c>
      <c r="Q35" s="1"/>
      <c r="AF35" s="20" t="e">
        <f aca="false">MOD(AF37,6)</f>
        <v>#VALUE!</v>
      </c>
      <c r="AG35" s="1" t="n">
        <f aca="false">ROW(AE35)-10</f>
        <v>25</v>
      </c>
      <c r="AI35" s="16" t="e">
        <f aca="false">INDEX(matrix8,AG35,AD37)</f>
        <v>#N/A</v>
      </c>
      <c r="AJ35" s="1" t="n">
        <f aca="false">IF(AG35=AF37,1,0)</f>
        <v>0</v>
      </c>
      <c r="AK35" s="1" t="n">
        <f aca="false">IF(AJ35=1,1/AI35,0)</f>
        <v>0</v>
      </c>
      <c r="AY35" s="0" t="e">
        <f aca="false">IF($AJ35=1,AM37,F35-$AI35*AM37)</f>
        <v>#N/A</v>
      </c>
      <c r="AZ35" s="0" t="e">
        <f aca="false">IF($AJ35=1,AN37,G35-$AI35*AN37)</f>
        <v>#N/A</v>
      </c>
      <c r="BA35" s="0" t="e">
        <f aca="false">IF($AJ35=1,AO37,H35-$AI35*AO37)</f>
        <v>#N/A</v>
      </c>
      <c r="BB35" s="0" t="e">
        <f aca="false">IF($AJ35=1,AP37,I35-$AI35*AP37)</f>
        <v>#N/A</v>
      </c>
      <c r="BC35" s="0" t="e">
        <f aca="false">IF($AJ35=1,AQ37,J35-$AI35*AQ37)</f>
        <v>#N/A</v>
      </c>
      <c r="BD35" s="0" t="e">
        <f aca="false">IF($AJ35=1,AR37,K35-$AI35*AR37)</f>
        <v>#N/A</v>
      </c>
      <c r="BE35" s="0" t="e">
        <f aca="false">IF($AJ35=1,AS37,L35-$AI35*AS37)</f>
        <v>#N/A</v>
      </c>
      <c r="BF35" s="0" t="e">
        <f aca="false">IF($AJ35=1,AT37,M35-$AI35*AT37)</f>
        <v>#N/A</v>
      </c>
      <c r="BG35" s="0" t="e">
        <f aca="false">IF($AJ35=1,AU37,N35-$AI35*AU37)</f>
        <v>#N/A</v>
      </c>
      <c r="BH35" s="0" t="e">
        <f aca="false">IF($AJ35=1,AV37,O35-$AI35*AV37)</f>
        <v>#N/A</v>
      </c>
      <c r="BI35" s="0" t="e">
        <f aca="false">IF($AJ35=1,AW37,P35-$AI35*AW37)</f>
        <v>#N/A</v>
      </c>
    </row>
    <row r="36" customFormat="false" ht="14" hidden="false" customHeight="false" outlineLevel="0" collapsed="false">
      <c r="B36" s="0"/>
      <c r="C36" s="0"/>
      <c r="D36" s="0"/>
      <c r="E36" s="0"/>
      <c r="F36" s="22" t="str">
        <f aca="false">IF($D31&gt;0,AY30," ")</f>
        <v> </v>
      </c>
      <c r="G36" s="22" t="str">
        <f aca="false">IF($D31&gt;0,AZ30," ")</f>
        <v> </v>
      </c>
      <c r="H36" s="22" t="str">
        <f aca="false">IF($D31&gt;0,BA30," ")</f>
        <v> </v>
      </c>
      <c r="I36" s="22" t="str">
        <f aca="false">IF($D31&gt;0,BB30," ")</f>
        <v> </v>
      </c>
      <c r="J36" s="22" t="str">
        <f aca="false">IF($D31&gt;0,BC30," ")</f>
        <v> </v>
      </c>
      <c r="K36" s="22" t="str">
        <f aca="false">IF($D31&gt;0,BD30," ")</f>
        <v> </v>
      </c>
      <c r="L36" s="22" t="str">
        <f aca="false">IF($D31&gt;0,BE30," ")</f>
        <v> </v>
      </c>
      <c r="M36" s="28" t="str">
        <f aca="false">IF($D31&gt;0,BF30," ")</f>
        <v> </v>
      </c>
      <c r="N36" s="18"/>
      <c r="O36" s="19"/>
      <c r="P36" s="21" t="str">
        <f aca="false">IF($D31&gt;0,BI30," ")</f>
        <v> </v>
      </c>
      <c r="Q36" s="1"/>
      <c r="R36" s="3" t="n">
        <f aca="false">SUMPRODUCT(F36:M36,F39:M39)</f>
        <v>0</v>
      </c>
      <c r="S36" s="4" t="str">
        <f aca="false">IF(R36&gt;0,P36/R36,"-")</f>
        <v>-</v>
      </c>
      <c r="AG36" s="1" t="n">
        <f aca="false">ROW(AE36)-10</f>
        <v>26</v>
      </c>
      <c r="AI36" s="22" t="e">
        <f aca="false">INDEX(matrix8,AG36,AD37)</f>
        <v>#N/A</v>
      </c>
      <c r="AJ36" s="1" t="n">
        <f aca="false">IF(AG36=AF37,1,0)</f>
        <v>0</v>
      </c>
      <c r="AK36" s="1" t="n">
        <f aca="false">IF(AJ36=1,1/AI36,0)</f>
        <v>0</v>
      </c>
      <c r="AY36" s="0" t="e">
        <f aca="false">IF($AJ36=1,AM37,F36-$AI36*AM37)</f>
        <v>#N/A</v>
      </c>
      <c r="AZ36" s="0" t="e">
        <f aca="false">IF($AJ36=1,AN37,G36-$AI36*AN37)</f>
        <v>#N/A</v>
      </c>
      <c r="BA36" s="0" t="e">
        <f aca="false">IF($AJ36=1,AO37,H36-$AI36*AO37)</f>
        <v>#N/A</v>
      </c>
      <c r="BB36" s="0" t="e">
        <f aca="false">IF($AJ36=1,AP37,I36-$AI36*AP37)</f>
        <v>#N/A</v>
      </c>
      <c r="BC36" s="0" t="e">
        <f aca="false">IF($AJ36=1,AQ37,J36-$AI36*AQ37)</f>
        <v>#N/A</v>
      </c>
      <c r="BD36" s="0" t="e">
        <f aca="false">IF($AJ36=1,AR37,K36-$AI36*AR37)</f>
        <v>#N/A</v>
      </c>
      <c r="BE36" s="0" t="e">
        <f aca="false">IF($AJ36=1,AS37,L36-$AI36*AS37)</f>
        <v>#N/A</v>
      </c>
      <c r="BF36" s="0" t="e">
        <f aca="false">IF($AJ36=1,AT37,M36-$AI36*AT37)</f>
        <v>#N/A</v>
      </c>
      <c r="BG36" s="0" t="e">
        <f aca="false">IF($AJ36=1,AU37,N36-$AI36*AU37)</f>
        <v>#N/A</v>
      </c>
      <c r="BH36" s="0" t="e">
        <f aca="false">IF($AJ36=1,AV37,O36-$AI36*AV37)</f>
        <v>#N/A</v>
      </c>
      <c r="BI36" s="0" t="e">
        <f aca="false">IF($AJ36=1,AW37,P36-$AI36*AW37)</f>
        <v>#N/A</v>
      </c>
    </row>
    <row r="37" customFormat="false" ht="14" hidden="false" customHeight="false" outlineLevel="0" collapsed="false">
      <c r="B37" s="23"/>
      <c r="D37" s="23"/>
      <c r="E37" s="0"/>
      <c r="F37" s="22" t="str">
        <f aca="false">IF($D31&gt;0,AY31," ")</f>
        <v> </v>
      </c>
      <c r="G37" s="22" t="str">
        <f aca="false">IF($D31&gt;0,AZ31," ")</f>
        <v> </v>
      </c>
      <c r="H37" s="22" t="str">
        <f aca="false">IF($D31&gt;0,BA31," ")</f>
        <v> </v>
      </c>
      <c r="I37" s="22" t="str">
        <f aca="false">IF($D31&gt;0,BB31," ")</f>
        <v> </v>
      </c>
      <c r="J37" s="22" t="str">
        <f aca="false">IF($D31&gt;0,BC31," ")</f>
        <v> </v>
      </c>
      <c r="K37" s="22" t="str">
        <f aca="false">IF($D31&gt;0,BD31," ")</f>
        <v> </v>
      </c>
      <c r="L37" s="22" t="str">
        <f aca="false">IF($D31&gt;0,BE31," ")</f>
        <v> </v>
      </c>
      <c r="M37" s="28" t="str">
        <f aca="false">IF($D31&gt;0,BF31," ")</f>
        <v> </v>
      </c>
      <c r="N37" s="18"/>
      <c r="O37" s="19"/>
      <c r="P37" s="21" t="str">
        <f aca="false">IF($D31&gt;0,BI31," ")</f>
        <v> </v>
      </c>
      <c r="Q37" s="1"/>
      <c r="R37" s="3" t="n">
        <f aca="false">SUMPRODUCT(F37:M37,F39:M39)</f>
        <v>0</v>
      </c>
      <c r="S37" s="4" t="str">
        <f aca="false">IF(R37&gt;0,P37/R37,"-")</f>
        <v>-</v>
      </c>
      <c r="AD37" s="23" t="e">
        <f aca="false">VLOOKUP(B37,alpha8,2)</f>
        <v>#N/A</v>
      </c>
      <c r="AE37" s="1"/>
      <c r="AF37" s="23" t="str">
        <f aca="false">IF(D37&gt;0,D37-10," ")</f>
        <v> </v>
      </c>
      <c r="AG37" s="1" t="n">
        <f aca="false">ROW(AE37)-10</f>
        <v>27</v>
      </c>
      <c r="AI37" s="22" t="e">
        <f aca="false">INDEX(matrix8,AG37,AD37)</f>
        <v>#N/A</v>
      </c>
      <c r="AJ37" s="1" t="n">
        <f aca="false">IF(AG37=AF37,1,0)</f>
        <v>0</v>
      </c>
      <c r="AK37" s="1" t="n">
        <f aca="false">IF(AJ37=1,1/AI37,0)</f>
        <v>0</v>
      </c>
      <c r="AM37" s="22" t="n">
        <f aca="false">SUMPRODUCT($AK35:$AK38,F35:F38)</f>
        <v>0</v>
      </c>
      <c r="AN37" s="22" t="n">
        <f aca="false">SUMPRODUCT($AK35:$AK38,G35:G38)</f>
        <v>0</v>
      </c>
      <c r="AO37" s="22" t="n">
        <f aca="false">SUMPRODUCT($AK35:$AK38,H35:H38)</f>
        <v>0</v>
      </c>
      <c r="AP37" s="22" t="n">
        <f aca="false">SUMPRODUCT($AK35:$AK38,I35:I38)</f>
        <v>0</v>
      </c>
      <c r="AQ37" s="22" t="n">
        <f aca="false">SUMPRODUCT($AK35:$AK38,J35:J38)</f>
        <v>0</v>
      </c>
      <c r="AR37" s="22" t="n">
        <f aca="false">SUMPRODUCT($AK35:$AK38,K35:K38)</f>
        <v>0</v>
      </c>
      <c r="AS37" s="22" t="n">
        <f aca="false">SUMPRODUCT($AK35:$AK38,L35:L38)</f>
        <v>0</v>
      </c>
      <c r="AT37" s="22" t="n">
        <f aca="false">SUMPRODUCT($AK35:$AK38,M35:M38)</f>
        <v>0</v>
      </c>
      <c r="AU37" s="22" t="n">
        <f aca="false">SUMPRODUCT($AK35:$AK38,N35:N38)</f>
        <v>0</v>
      </c>
      <c r="AV37" s="22" t="n">
        <f aca="false">SUMPRODUCT($AK35:$AK38,O35:O38)</f>
        <v>0</v>
      </c>
      <c r="AW37" s="22" t="n">
        <f aca="false">SUMPRODUCT($AK35:$AK38,P35:P38)</f>
        <v>0</v>
      </c>
      <c r="AY37" s="0" t="e">
        <f aca="false">IF($AJ37=1,AM37,F37-$AI37*AM37)</f>
        <v>#N/A</v>
      </c>
      <c r="AZ37" s="0" t="e">
        <f aca="false">IF($AJ37=1,AN37,G37-$AI37*AN37)</f>
        <v>#N/A</v>
      </c>
      <c r="BA37" s="0" t="e">
        <f aca="false">IF($AJ37=1,AO37,H37-$AI37*AO37)</f>
        <v>#N/A</v>
      </c>
      <c r="BB37" s="0" t="e">
        <f aca="false">IF($AJ37=1,AP37,I37-$AI37*AP37)</f>
        <v>#N/A</v>
      </c>
      <c r="BC37" s="0" t="e">
        <f aca="false">IF($AJ37=1,AQ37,J37-$AI37*AQ37)</f>
        <v>#N/A</v>
      </c>
      <c r="BD37" s="0" t="e">
        <f aca="false">IF($AJ37=1,AR37,K37-$AI37*AR37)</f>
        <v>#N/A</v>
      </c>
      <c r="BE37" s="0" t="e">
        <f aca="false">IF($AJ37=1,AS37,L37-$AI37*AS37)</f>
        <v>#N/A</v>
      </c>
      <c r="BF37" s="0" t="e">
        <f aca="false">IF($AJ37=1,AT37,M37-$AI37*AT37)</f>
        <v>#N/A</v>
      </c>
      <c r="BG37" s="0" t="e">
        <f aca="false">IF($AJ37=1,AU37,N37-$AI37*AU37)</f>
        <v>#N/A</v>
      </c>
      <c r="BH37" s="0" t="e">
        <f aca="false">IF($AJ37=1,AV37,O37-$AI37*AV37)</f>
        <v>#N/A</v>
      </c>
      <c r="BI37" s="0" t="e">
        <f aca="false">IF($AJ37=1,AW37,P37-$AI37*AW37)</f>
        <v>#N/A</v>
      </c>
    </row>
    <row r="38" customFormat="false" ht="13" hidden="false" customHeight="false" outlineLevel="0" collapsed="false">
      <c r="B38" s="0"/>
      <c r="C38" s="0"/>
      <c r="D38" s="0"/>
      <c r="E38" s="0"/>
      <c r="F38" s="22" t="str">
        <f aca="false">IF($D31&gt;0,AY32," ")</f>
        <v> </v>
      </c>
      <c r="G38" s="22" t="str">
        <f aca="false">IF($D31&gt;0,AZ32," ")</f>
        <v> </v>
      </c>
      <c r="H38" s="22" t="str">
        <f aca="false">IF($D31&gt;0,BA32," ")</f>
        <v> </v>
      </c>
      <c r="I38" s="22" t="str">
        <f aca="false">IF($D31&gt;0,BB32," ")</f>
        <v> </v>
      </c>
      <c r="J38" s="22" t="str">
        <f aca="false">IF($D31&gt;0,BC32," ")</f>
        <v> </v>
      </c>
      <c r="K38" s="22" t="str">
        <f aca="false">IF($D31&gt;0,BD32," ")</f>
        <v> </v>
      </c>
      <c r="L38" s="22" t="str">
        <f aca="false">IF($D31&gt;0,BE32," ")</f>
        <v> </v>
      </c>
      <c r="M38" s="28" t="str">
        <f aca="false">IF($D31&gt;0,BF32," ")</f>
        <v> </v>
      </c>
      <c r="N38" s="18"/>
      <c r="O38" s="19"/>
      <c r="P38" s="21" t="str">
        <f aca="false">IF($D31&gt;0,BI32," ")</f>
        <v> </v>
      </c>
      <c r="Q38" s="1"/>
      <c r="R38" s="3" t="n">
        <f aca="false">SUMPRODUCT(F38:M38,F39:M39)</f>
        <v>0</v>
      </c>
      <c r="S38" s="4" t="str">
        <f aca="false">IF(R38&gt;0,P38/R38,"-")</f>
        <v>-</v>
      </c>
      <c r="AG38" s="1" t="n">
        <f aca="false">ROW(AE38)-10</f>
        <v>28</v>
      </c>
      <c r="AI38" s="22" t="e">
        <f aca="false">INDEX(matrix8,AG38,AD37)</f>
        <v>#N/A</v>
      </c>
      <c r="AJ38" s="1" t="n">
        <f aca="false">IF(AG38=AF37,1,0)</f>
        <v>0</v>
      </c>
      <c r="AK38" s="1" t="n">
        <f aca="false">IF(AJ38=1,1/AI38,0)</f>
        <v>0</v>
      </c>
      <c r="AY38" s="0" t="e">
        <f aca="false">IF($AJ38=1,AM37,F38-$AI38*AM37)</f>
        <v>#N/A</v>
      </c>
      <c r="AZ38" s="0" t="e">
        <f aca="false">IF($AJ38=1,AN37,G38-$AI38*AN37)</f>
        <v>#N/A</v>
      </c>
      <c r="BA38" s="0" t="e">
        <f aca="false">IF($AJ38=1,AO37,H38-$AI38*AO37)</f>
        <v>#N/A</v>
      </c>
      <c r="BB38" s="0" t="e">
        <f aca="false">IF($AJ38=1,AP37,I38-$AI38*AP37)</f>
        <v>#N/A</v>
      </c>
      <c r="BC38" s="0" t="e">
        <f aca="false">IF($AJ38=1,AQ37,J38-$AI38*AQ37)</f>
        <v>#N/A</v>
      </c>
      <c r="BD38" s="0" t="e">
        <f aca="false">IF($AJ38=1,AR37,K38-$AI38*AR37)</f>
        <v>#N/A</v>
      </c>
      <c r="BE38" s="0" t="e">
        <f aca="false">IF($AJ38=1,AS37,L38-$AI38*AS37)</f>
        <v>#N/A</v>
      </c>
      <c r="BF38" s="0" t="e">
        <f aca="false">IF($AJ38=1,AT37,M38-$AI38*AT37)</f>
        <v>#N/A</v>
      </c>
      <c r="BG38" s="0" t="e">
        <f aca="false">IF($AJ38=1,AU37,N38-$AI38*AU37)</f>
        <v>#N/A</v>
      </c>
      <c r="BH38" s="0" t="e">
        <f aca="false">IF($AJ38=1,AV37,O38-$AI38*AV37)</f>
        <v>#N/A</v>
      </c>
      <c r="BI38" s="0" t="e">
        <f aca="false">IF($AJ38=1,AW37,P38-$AI38*AW37)</f>
        <v>#N/A</v>
      </c>
    </row>
    <row r="39" customFormat="false" ht="13" hidden="false" customHeight="false" outlineLevel="0" collapsed="false">
      <c r="B39" s="0"/>
      <c r="C39" s="0"/>
      <c r="D39" s="0"/>
      <c r="E39" s="0"/>
      <c r="F39" s="24" t="n">
        <f aca="false">IF($B37="F",1,0)</f>
        <v>0</v>
      </c>
      <c r="G39" s="24" t="n">
        <f aca="false">IF($B37="G",1,0)</f>
        <v>0</v>
      </c>
      <c r="H39" s="24" t="n">
        <f aca="false">IF($B37="H",1,0)</f>
        <v>0</v>
      </c>
      <c r="I39" s="24" t="n">
        <f aca="false">IF($B37="I",1,0)</f>
        <v>0</v>
      </c>
      <c r="J39" s="24" t="n">
        <f aca="false">IF($B37="J",1,0)</f>
        <v>0</v>
      </c>
      <c r="K39" s="24" t="n">
        <f aca="false">IF($B37="K",1,0)</f>
        <v>0</v>
      </c>
      <c r="L39" s="24" t="n">
        <f aca="false">IF($B37="L",1,0)</f>
        <v>0</v>
      </c>
      <c r="M39" s="24" t="n">
        <f aca="false">IF($B37="M",1,0)</f>
        <v>0</v>
      </c>
      <c r="N39" s="0"/>
      <c r="P39" s="1"/>
      <c r="Q39" s="1"/>
      <c r="AG39" s="1" t="n">
        <f aca="false">ROW(AE39)-10</f>
        <v>29</v>
      </c>
    </row>
    <row r="40" customFormat="false" ht="13" hidden="false" customHeight="false" outlineLevel="0" collapsed="false">
      <c r="B40" s="0"/>
      <c r="C40" s="0"/>
      <c r="D40" s="0"/>
      <c r="E40" s="0"/>
      <c r="N40" s="0"/>
      <c r="P40" s="1"/>
      <c r="Q40" s="1"/>
      <c r="AG40" s="1" t="n">
        <f aca="false">ROW(AE40)-10</f>
        <v>30</v>
      </c>
    </row>
    <row r="41" customFormat="false" ht="16" hidden="false" customHeight="false" outlineLevel="0" collapsed="false">
      <c r="B41" s="0"/>
      <c r="C41" s="0"/>
      <c r="D41" s="0"/>
      <c r="E41" s="0"/>
      <c r="F41" s="16" t="str">
        <f aca="false">IF($D37&gt;0,AY35," ")</f>
        <v> </v>
      </c>
      <c r="G41" s="16" t="str">
        <f aca="false">IF($D37&gt;0,AZ35," ")</f>
        <v> </v>
      </c>
      <c r="H41" s="16" t="str">
        <f aca="false">IF($D37&gt;0,BA35," ")</f>
        <v> </v>
      </c>
      <c r="I41" s="16" t="str">
        <f aca="false">IF($D37&gt;0,BB35," ")</f>
        <v> </v>
      </c>
      <c r="J41" s="16" t="str">
        <f aca="false">IF($D37&gt;0,BC35," ")</f>
        <v> </v>
      </c>
      <c r="K41" s="16" t="str">
        <f aca="false">IF($D37&gt;0,BD35," ")</f>
        <v> </v>
      </c>
      <c r="L41" s="16" t="str">
        <f aca="false">IF($D37&gt;0,BE35," ")</f>
        <v> </v>
      </c>
      <c r="M41" s="27" t="str">
        <f aca="false">IF($D37&gt;0,BF35," ")</f>
        <v> </v>
      </c>
      <c r="N41" s="18"/>
      <c r="O41" s="19"/>
      <c r="P41" s="16" t="str">
        <f aca="false">IF($D37&gt;0,BI35," ")</f>
        <v> </v>
      </c>
      <c r="Q41" s="1"/>
      <c r="AF41" s="20" t="e">
        <f aca="false">MOD(AF43,6)</f>
        <v>#VALUE!</v>
      </c>
      <c r="AG41" s="1" t="n">
        <f aca="false">ROW(AE41)-10</f>
        <v>31</v>
      </c>
      <c r="AI41" s="16" t="e">
        <f aca="false">INDEX(matrix8,AG41,AD43)</f>
        <v>#N/A</v>
      </c>
      <c r="AJ41" s="1" t="n">
        <f aca="false">IF(AG41=AF43,1,0)</f>
        <v>0</v>
      </c>
      <c r="AK41" s="1" t="n">
        <f aca="false">IF(AJ41=1,1/AI41,0)</f>
        <v>0</v>
      </c>
      <c r="AY41" s="0" t="e">
        <f aca="false">IF($AJ41=1,AM43,F41-$AI41*AM43)</f>
        <v>#N/A</v>
      </c>
      <c r="AZ41" s="0" t="e">
        <f aca="false">IF($AJ41=1,AN43,G41-$AI41*AN43)</f>
        <v>#N/A</v>
      </c>
      <c r="BA41" s="0" t="e">
        <f aca="false">IF($AJ41=1,AO43,H41-$AI41*AO43)</f>
        <v>#N/A</v>
      </c>
      <c r="BB41" s="0" t="e">
        <f aca="false">IF($AJ41=1,AP43,I41-$AI41*AP43)</f>
        <v>#N/A</v>
      </c>
      <c r="BC41" s="0" t="e">
        <f aca="false">IF($AJ41=1,AQ43,J41-$AI41*AQ43)</f>
        <v>#N/A</v>
      </c>
      <c r="BD41" s="0" t="e">
        <f aca="false">IF($AJ41=1,AR43,K41-$AI41*AR43)</f>
        <v>#N/A</v>
      </c>
      <c r="BE41" s="0" t="e">
        <f aca="false">IF($AJ41=1,AS43,L41-$AI41*AS43)</f>
        <v>#N/A</v>
      </c>
      <c r="BF41" s="0" t="e">
        <f aca="false">IF($AJ41=1,AT43,M41-$AI41*AT43)</f>
        <v>#N/A</v>
      </c>
      <c r="BG41" s="0" t="e">
        <f aca="false">IF($AJ41=1,AU43,N41-$AI41*AU43)</f>
        <v>#N/A</v>
      </c>
      <c r="BH41" s="0" t="e">
        <f aca="false">IF($AJ41=1,AV43,O41-$AI41*AV43)</f>
        <v>#N/A</v>
      </c>
      <c r="BI41" s="0" t="e">
        <f aca="false">IF($AJ41=1,AW43,P41-$AI41*AW43)</f>
        <v>#N/A</v>
      </c>
    </row>
    <row r="42" customFormat="false" ht="14" hidden="false" customHeight="false" outlineLevel="0" collapsed="false">
      <c r="B42" s="0"/>
      <c r="C42" s="0"/>
      <c r="D42" s="0"/>
      <c r="E42" s="0"/>
      <c r="F42" s="22" t="str">
        <f aca="false">IF($D37&gt;0,AY36," ")</f>
        <v> </v>
      </c>
      <c r="G42" s="22" t="str">
        <f aca="false">IF($D37&gt;0,AZ36," ")</f>
        <v> </v>
      </c>
      <c r="H42" s="22" t="str">
        <f aca="false">IF($D37&gt;0,BA36," ")</f>
        <v> </v>
      </c>
      <c r="I42" s="22" t="str">
        <f aca="false">IF($D37&gt;0,BB36," ")</f>
        <v> </v>
      </c>
      <c r="J42" s="22" t="str">
        <f aca="false">IF($D37&gt;0,BC36," ")</f>
        <v> </v>
      </c>
      <c r="K42" s="22" t="str">
        <f aca="false">IF($D37&gt;0,BD36," ")</f>
        <v> </v>
      </c>
      <c r="L42" s="22" t="str">
        <f aca="false">IF($D37&gt;0,BE36," ")</f>
        <v> </v>
      </c>
      <c r="M42" s="28" t="str">
        <f aca="false">IF($D37&gt;0,BF36," ")</f>
        <v> </v>
      </c>
      <c r="N42" s="18"/>
      <c r="O42" s="19"/>
      <c r="P42" s="21" t="str">
        <f aca="false">IF($D37&gt;0,BI36," ")</f>
        <v> </v>
      </c>
      <c r="Q42" s="1"/>
      <c r="R42" s="3" t="n">
        <f aca="false">SUMPRODUCT(F42:M42,F45:M45)</f>
        <v>0</v>
      </c>
      <c r="S42" s="4" t="str">
        <f aca="false">IF(R42&gt;0,P42/R42,"-")</f>
        <v>-</v>
      </c>
      <c r="AG42" s="1" t="n">
        <f aca="false">ROW(AE42)-10</f>
        <v>32</v>
      </c>
      <c r="AI42" s="22" t="e">
        <f aca="false">INDEX(matrix8,AG42,AD43)</f>
        <v>#N/A</v>
      </c>
      <c r="AJ42" s="1" t="n">
        <f aca="false">IF(AG42=AF43,1,0)</f>
        <v>0</v>
      </c>
      <c r="AK42" s="1" t="n">
        <f aca="false">IF(AJ42=1,1/AI42,0)</f>
        <v>0</v>
      </c>
      <c r="AY42" s="0" t="e">
        <f aca="false">IF($AJ42=1,AM43,F42-$AI42*AM43)</f>
        <v>#N/A</v>
      </c>
      <c r="AZ42" s="0" t="e">
        <f aca="false">IF($AJ42=1,AN43,G42-$AI42*AN43)</f>
        <v>#N/A</v>
      </c>
      <c r="BA42" s="0" t="e">
        <f aca="false">IF($AJ42=1,AO43,H42-$AI42*AO43)</f>
        <v>#N/A</v>
      </c>
      <c r="BB42" s="0" t="e">
        <f aca="false">IF($AJ42=1,AP43,I42-$AI42*AP43)</f>
        <v>#N/A</v>
      </c>
      <c r="BC42" s="0" t="e">
        <f aca="false">IF($AJ42=1,AQ43,J42-$AI42*AQ43)</f>
        <v>#N/A</v>
      </c>
      <c r="BD42" s="0" t="e">
        <f aca="false">IF($AJ42=1,AR43,K42-$AI42*AR43)</f>
        <v>#N/A</v>
      </c>
      <c r="BE42" s="0" t="e">
        <f aca="false">IF($AJ42=1,AS43,L42-$AI42*AS43)</f>
        <v>#N/A</v>
      </c>
      <c r="BF42" s="0" t="e">
        <f aca="false">IF($AJ42=1,AT43,M42-$AI42*AT43)</f>
        <v>#N/A</v>
      </c>
      <c r="BG42" s="0" t="e">
        <f aca="false">IF($AJ42=1,AU43,N42-$AI42*AU43)</f>
        <v>#N/A</v>
      </c>
      <c r="BH42" s="0" t="e">
        <f aca="false">IF($AJ42=1,AV43,O42-$AI42*AV43)</f>
        <v>#N/A</v>
      </c>
      <c r="BI42" s="0" t="e">
        <f aca="false">IF($AJ42=1,AW43,P42-$AI42*AW43)</f>
        <v>#N/A</v>
      </c>
    </row>
    <row r="43" customFormat="false" ht="14" hidden="false" customHeight="false" outlineLevel="0" collapsed="false">
      <c r="B43" s="23"/>
      <c r="D43" s="23"/>
      <c r="E43" s="0"/>
      <c r="F43" s="22" t="str">
        <f aca="false">IF($D37&gt;0,AY37," ")</f>
        <v> </v>
      </c>
      <c r="G43" s="22" t="str">
        <f aca="false">IF($D37&gt;0,AZ37," ")</f>
        <v> </v>
      </c>
      <c r="H43" s="22" t="str">
        <f aca="false">IF($D37&gt;0,BA37," ")</f>
        <v> </v>
      </c>
      <c r="I43" s="22" t="str">
        <f aca="false">IF($D37&gt;0,BB37," ")</f>
        <v> </v>
      </c>
      <c r="J43" s="22" t="str">
        <f aca="false">IF($D37&gt;0,BC37," ")</f>
        <v> </v>
      </c>
      <c r="K43" s="22" t="str">
        <f aca="false">IF($D37&gt;0,BD37," ")</f>
        <v> </v>
      </c>
      <c r="L43" s="22" t="str">
        <f aca="false">IF($D37&gt;0,BE37," ")</f>
        <v> </v>
      </c>
      <c r="M43" s="28" t="str">
        <f aca="false">IF($D37&gt;0,BF37," ")</f>
        <v> </v>
      </c>
      <c r="N43" s="18"/>
      <c r="O43" s="19"/>
      <c r="P43" s="21" t="str">
        <f aca="false">IF($D37&gt;0,BI37," ")</f>
        <v> </v>
      </c>
      <c r="Q43" s="1"/>
      <c r="R43" s="3" t="n">
        <f aca="false">SUMPRODUCT(F43:M43,F45:M45)</f>
        <v>0</v>
      </c>
      <c r="S43" s="4" t="str">
        <f aca="false">IF(R43&gt;0,P43/R43,"-")</f>
        <v>-</v>
      </c>
      <c r="AD43" s="23" t="e">
        <f aca="false">VLOOKUP(B43,alpha8,2)</f>
        <v>#N/A</v>
      </c>
      <c r="AE43" s="1"/>
      <c r="AF43" s="23" t="str">
        <f aca="false">IF(D43&gt;0,D43-10," ")</f>
        <v> </v>
      </c>
      <c r="AG43" s="1" t="n">
        <f aca="false">ROW(AE43)-10</f>
        <v>33</v>
      </c>
      <c r="AI43" s="22" t="e">
        <f aca="false">INDEX(matrix8,AG43,AD43)</f>
        <v>#N/A</v>
      </c>
      <c r="AJ43" s="1" t="n">
        <f aca="false">IF(AG43=AF43,1,0)</f>
        <v>0</v>
      </c>
      <c r="AK43" s="1" t="n">
        <f aca="false">IF(AJ43=1,1/AI43,0)</f>
        <v>0</v>
      </c>
      <c r="AM43" s="22" t="n">
        <f aca="false">SUMPRODUCT($AK41:$AK44,F41:F44)</f>
        <v>0</v>
      </c>
      <c r="AN43" s="22" t="n">
        <f aca="false">SUMPRODUCT($AK41:$AK44,G41:G44)</f>
        <v>0</v>
      </c>
      <c r="AO43" s="22" t="n">
        <f aca="false">SUMPRODUCT($AK41:$AK44,H41:H44)</f>
        <v>0</v>
      </c>
      <c r="AP43" s="22" t="n">
        <f aca="false">SUMPRODUCT($AK41:$AK44,I41:I44)</f>
        <v>0</v>
      </c>
      <c r="AQ43" s="22" t="n">
        <f aca="false">SUMPRODUCT($AK41:$AK44,J41:J44)</f>
        <v>0</v>
      </c>
      <c r="AR43" s="22" t="n">
        <f aca="false">SUMPRODUCT($AK41:$AK44,K41:K44)</f>
        <v>0</v>
      </c>
      <c r="AS43" s="22" t="n">
        <f aca="false">SUMPRODUCT($AK41:$AK44,L41:L44)</f>
        <v>0</v>
      </c>
      <c r="AT43" s="22" t="n">
        <f aca="false">SUMPRODUCT($AK41:$AK44,M41:M44)</f>
        <v>0</v>
      </c>
      <c r="AU43" s="22" t="n">
        <f aca="false">SUMPRODUCT($AK41:$AK44,N41:N44)</f>
        <v>0</v>
      </c>
      <c r="AV43" s="22" t="n">
        <f aca="false">SUMPRODUCT($AK41:$AK44,O41:O44)</f>
        <v>0</v>
      </c>
      <c r="AW43" s="22" t="n">
        <f aca="false">SUMPRODUCT($AK41:$AK44,P41:P44)</f>
        <v>0</v>
      </c>
      <c r="AY43" s="0" t="e">
        <f aca="false">IF($AJ43=1,AM43,F43-$AI43*AM43)</f>
        <v>#N/A</v>
      </c>
      <c r="AZ43" s="0" t="e">
        <f aca="false">IF($AJ43=1,AN43,G43-$AI43*AN43)</f>
        <v>#N/A</v>
      </c>
      <c r="BA43" s="0" t="e">
        <f aca="false">IF($AJ43=1,AO43,H43-$AI43*AO43)</f>
        <v>#N/A</v>
      </c>
      <c r="BB43" s="0" t="e">
        <f aca="false">IF($AJ43=1,AP43,I43-$AI43*AP43)</f>
        <v>#N/A</v>
      </c>
      <c r="BC43" s="0" t="e">
        <f aca="false">IF($AJ43=1,AQ43,J43-$AI43*AQ43)</f>
        <v>#N/A</v>
      </c>
      <c r="BD43" s="0" t="e">
        <f aca="false">IF($AJ43=1,AR43,K43-$AI43*AR43)</f>
        <v>#N/A</v>
      </c>
      <c r="BE43" s="0" t="e">
        <f aca="false">IF($AJ43=1,AS43,L43-$AI43*AS43)</f>
        <v>#N/A</v>
      </c>
      <c r="BF43" s="0" t="e">
        <f aca="false">IF($AJ43=1,AT43,M43-$AI43*AT43)</f>
        <v>#N/A</v>
      </c>
      <c r="BG43" s="0" t="e">
        <f aca="false">IF($AJ43=1,AU43,N43-$AI43*AU43)</f>
        <v>#N/A</v>
      </c>
      <c r="BH43" s="0" t="e">
        <f aca="false">IF($AJ43=1,AV43,O43-$AI43*AV43)</f>
        <v>#N/A</v>
      </c>
      <c r="BI43" s="0" t="e">
        <f aca="false">IF($AJ43=1,AW43,P43-$AI43*AW43)</f>
        <v>#N/A</v>
      </c>
    </row>
    <row r="44" customFormat="false" ht="13" hidden="false" customHeight="false" outlineLevel="0" collapsed="false">
      <c r="B44" s="0"/>
      <c r="C44" s="0"/>
      <c r="D44" s="0"/>
      <c r="E44" s="0"/>
      <c r="F44" s="22" t="str">
        <f aca="false">IF($D37&gt;0,AY38," ")</f>
        <v> </v>
      </c>
      <c r="G44" s="22" t="str">
        <f aca="false">IF($D37&gt;0,AZ38," ")</f>
        <v> </v>
      </c>
      <c r="H44" s="22" t="str">
        <f aca="false">IF($D37&gt;0,BA38," ")</f>
        <v> </v>
      </c>
      <c r="I44" s="22" t="str">
        <f aca="false">IF($D37&gt;0,BB38," ")</f>
        <v> </v>
      </c>
      <c r="J44" s="22" t="str">
        <f aca="false">IF($D37&gt;0,BC38," ")</f>
        <v> </v>
      </c>
      <c r="K44" s="22" t="str">
        <f aca="false">IF($D37&gt;0,BD38," ")</f>
        <v> </v>
      </c>
      <c r="L44" s="22" t="str">
        <f aca="false">IF($D37&gt;0,BE38," ")</f>
        <v> </v>
      </c>
      <c r="M44" s="28" t="str">
        <f aca="false">IF($D37&gt;0,BF38," ")</f>
        <v> </v>
      </c>
      <c r="N44" s="18"/>
      <c r="O44" s="19"/>
      <c r="P44" s="21" t="str">
        <f aca="false">IF($D37&gt;0,BI38," ")</f>
        <v> </v>
      </c>
      <c r="Q44" s="1"/>
      <c r="R44" s="3" t="n">
        <f aca="false">SUMPRODUCT(F44:M44,F45:M45)</f>
        <v>0</v>
      </c>
      <c r="S44" s="4" t="str">
        <f aca="false">IF(R44&gt;0,P44/R44,"-")</f>
        <v>-</v>
      </c>
      <c r="AG44" s="1" t="n">
        <f aca="false">ROW(AE44)-10</f>
        <v>34</v>
      </c>
      <c r="AI44" s="22" t="e">
        <f aca="false">INDEX(matrix8,AG44,AD43)</f>
        <v>#N/A</v>
      </c>
      <c r="AJ44" s="1" t="n">
        <f aca="false">IF(AG44=AF43,1,0)</f>
        <v>0</v>
      </c>
      <c r="AK44" s="1" t="n">
        <f aca="false">IF(AJ44=1,1/AI44,0)</f>
        <v>0</v>
      </c>
      <c r="AY44" s="0" t="e">
        <f aca="false">IF($AJ44=1,AM43,F44-$AI44*AM43)</f>
        <v>#N/A</v>
      </c>
      <c r="AZ44" s="0" t="e">
        <f aca="false">IF($AJ44=1,AN43,G44-$AI44*AN43)</f>
        <v>#N/A</v>
      </c>
      <c r="BA44" s="0" t="e">
        <f aca="false">IF($AJ44=1,AO43,H44-$AI44*AO43)</f>
        <v>#N/A</v>
      </c>
      <c r="BB44" s="0" t="e">
        <f aca="false">IF($AJ44=1,AP43,I44-$AI44*AP43)</f>
        <v>#N/A</v>
      </c>
      <c r="BC44" s="0" t="e">
        <f aca="false">IF($AJ44=1,AQ43,J44-$AI44*AQ43)</f>
        <v>#N/A</v>
      </c>
      <c r="BD44" s="0" t="e">
        <f aca="false">IF($AJ44=1,AR43,K44-$AI44*AR43)</f>
        <v>#N/A</v>
      </c>
      <c r="BE44" s="0" t="e">
        <f aca="false">IF($AJ44=1,AS43,L44-$AI44*AS43)</f>
        <v>#N/A</v>
      </c>
      <c r="BF44" s="0" t="e">
        <f aca="false">IF($AJ44=1,AT43,M44-$AI44*AT43)</f>
        <v>#N/A</v>
      </c>
      <c r="BG44" s="0" t="e">
        <f aca="false">IF($AJ44=1,AU43,N44-$AI44*AU43)</f>
        <v>#N/A</v>
      </c>
      <c r="BH44" s="0" t="e">
        <f aca="false">IF($AJ44=1,AV43,O44-$AI44*AV43)</f>
        <v>#N/A</v>
      </c>
      <c r="BI44" s="0" t="e">
        <f aca="false">IF($AJ44=1,AW43,P44-$AI44*AW43)</f>
        <v>#N/A</v>
      </c>
    </row>
    <row r="45" customFormat="false" ht="13" hidden="false" customHeight="false" outlineLevel="0" collapsed="false">
      <c r="B45" s="0"/>
      <c r="C45" s="0"/>
      <c r="D45" s="0"/>
      <c r="E45" s="0"/>
      <c r="F45" s="24" t="n">
        <f aca="false">IF($B43="F",1,0)</f>
        <v>0</v>
      </c>
      <c r="G45" s="24" t="n">
        <f aca="false">IF($B43="G",1,0)</f>
        <v>0</v>
      </c>
      <c r="H45" s="24" t="n">
        <f aca="false">IF($B43="H",1,0)</f>
        <v>0</v>
      </c>
      <c r="I45" s="24" t="n">
        <f aca="false">IF($B43="I",1,0)</f>
        <v>0</v>
      </c>
      <c r="J45" s="24" t="n">
        <f aca="false">IF($B43="J",1,0)</f>
        <v>0</v>
      </c>
      <c r="K45" s="24" t="n">
        <f aca="false">IF($B43="K",1,0)</f>
        <v>0</v>
      </c>
      <c r="L45" s="24" t="n">
        <f aca="false">IF($B43="L",1,0)</f>
        <v>0</v>
      </c>
      <c r="M45" s="24" t="n">
        <f aca="false">IF($B43="M",1,0)</f>
        <v>0</v>
      </c>
      <c r="N45" s="0"/>
      <c r="P45" s="1"/>
      <c r="Q45" s="1"/>
      <c r="AG45" s="1" t="n">
        <f aca="false">ROW(AE45)-10</f>
        <v>35</v>
      </c>
    </row>
    <row r="46" customFormat="false" ht="13" hidden="false" customHeight="false" outlineLevel="0" collapsed="false">
      <c r="B46" s="0"/>
      <c r="C46" s="0"/>
      <c r="D46" s="0"/>
      <c r="E46" s="0"/>
      <c r="N46" s="0"/>
      <c r="P46" s="1"/>
      <c r="Q46" s="1"/>
      <c r="AG46" s="1" t="n">
        <f aca="false">ROW(AE46)-10</f>
        <v>36</v>
      </c>
    </row>
    <row r="47" customFormat="false" ht="16" hidden="false" customHeight="false" outlineLevel="0" collapsed="false">
      <c r="B47" s="0"/>
      <c r="C47" s="0"/>
      <c r="D47" s="0"/>
      <c r="E47" s="0"/>
      <c r="F47" s="16" t="str">
        <f aca="false">IF($D43&gt;0,AY41," ")</f>
        <v> </v>
      </c>
      <c r="G47" s="16" t="str">
        <f aca="false">IF($D43&gt;0,AZ41," ")</f>
        <v> </v>
      </c>
      <c r="H47" s="16" t="str">
        <f aca="false">IF($D43&gt;0,BA41," ")</f>
        <v> </v>
      </c>
      <c r="I47" s="16" t="str">
        <f aca="false">IF($D43&gt;0,BB41," ")</f>
        <v> </v>
      </c>
      <c r="J47" s="16" t="str">
        <f aca="false">IF($D43&gt;0,BC41," ")</f>
        <v> </v>
      </c>
      <c r="K47" s="16" t="str">
        <f aca="false">IF($D43&gt;0,BD41," ")</f>
        <v> </v>
      </c>
      <c r="L47" s="16" t="str">
        <f aca="false">IF($D43&gt;0,BE41," ")</f>
        <v> </v>
      </c>
      <c r="M47" s="27" t="str">
        <f aca="false">IF($D43&gt;0,BF41," ")</f>
        <v> </v>
      </c>
      <c r="N47" s="18"/>
      <c r="O47" s="19"/>
      <c r="P47" s="16" t="str">
        <f aca="false">IF($D43&gt;0,BI41," ")</f>
        <v> </v>
      </c>
      <c r="Q47" s="1"/>
      <c r="AF47" s="20" t="e">
        <f aca="false">MOD(AF49,6)</f>
        <v>#VALUE!</v>
      </c>
      <c r="AG47" s="1" t="n">
        <f aca="false">ROW(AE47)-10</f>
        <v>37</v>
      </c>
      <c r="AI47" s="16" t="e">
        <f aca="false">INDEX(matrix8,AG47,AD49)</f>
        <v>#N/A</v>
      </c>
      <c r="AJ47" s="1" t="n">
        <f aca="false">IF(AG47=AF49,1,0)</f>
        <v>0</v>
      </c>
      <c r="AK47" s="1" t="n">
        <f aca="false">IF(AJ47=1,1/AI47,0)</f>
        <v>0</v>
      </c>
      <c r="AY47" s="0" t="e">
        <f aca="false">IF($AJ47=1,AM49,F47-$AI47*AM49)</f>
        <v>#N/A</v>
      </c>
      <c r="AZ47" s="0" t="e">
        <f aca="false">IF($AJ47=1,AN49,G47-$AI47*AN49)</f>
        <v>#N/A</v>
      </c>
      <c r="BA47" s="0" t="e">
        <f aca="false">IF($AJ47=1,AO49,H47-$AI47*AO49)</f>
        <v>#N/A</v>
      </c>
      <c r="BB47" s="0" t="e">
        <f aca="false">IF($AJ47=1,AP49,I47-$AI47*AP49)</f>
        <v>#N/A</v>
      </c>
      <c r="BC47" s="0" t="e">
        <f aca="false">IF($AJ47=1,AQ49,J47-$AI47*AQ49)</f>
        <v>#N/A</v>
      </c>
      <c r="BD47" s="0" t="e">
        <f aca="false">IF($AJ47=1,AR49,K47-$AI47*AR49)</f>
        <v>#N/A</v>
      </c>
      <c r="BE47" s="0" t="e">
        <f aca="false">IF($AJ47=1,AS49,L47-$AI47*AS49)</f>
        <v>#N/A</v>
      </c>
      <c r="BF47" s="0" t="e">
        <f aca="false">IF($AJ47=1,AT49,M47-$AI47*AT49)</f>
        <v>#N/A</v>
      </c>
      <c r="BG47" s="0" t="e">
        <f aca="false">IF($AJ47=1,AU49,N47-$AI47*AU49)</f>
        <v>#N/A</v>
      </c>
      <c r="BH47" s="0" t="e">
        <f aca="false">IF($AJ47=1,AV49,O47-$AI47*AV49)</f>
        <v>#N/A</v>
      </c>
      <c r="BI47" s="0" t="e">
        <f aca="false">IF($AJ47=1,AW49,P47-$AI47*AW49)</f>
        <v>#N/A</v>
      </c>
    </row>
    <row r="48" customFormat="false" ht="14" hidden="false" customHeight="false" outlineLevel="0" collapsed="false">
      <c r="B48" s="0"/>
      <c r="C48" s="0"/>
      <c r="D48" s="0"/>
      <c r="E48" s="0"/>
      <c r="F48" s="22" t="str">
        <f aca="false">IF($D43&gt;0,AY42," ")</f>
        <v> </v>
      </c>
      <c r="G48" s="22" t="str">
        <f aca="false">IF($D43&gt;0,AZ42," ")</f>
        <v> </v>
      </c>
      <c r="H48" s="22" t="str">
        <f aca="false">IF($D43&gt;0,BA42," ")</f>
        <v> </v>
      </c>
      <c r="I48" s="22" t="str">
        <f aca="false">IF($D43&gt;0,BB42," ")</f>
        <v> </v>
      </c>
      <c r="J48" s="22" t="str">
        <f aca="false">IF($D43&gt;0,BC42," ")</f>
        <v> </v>
      </c>
      <c r="K48" s="22" t="str">
        <f aca="false">IF($D43&gt;0,BD42," ")</f>
        <v> </v>
      </c>
      <c r="L48" s="22" t="str">
        <f aca="false">IF($D43&gt;0,BE42," ")</f>
        <v> </v>
      </c>
      <c r="M48" s="28" t="str">
        <f aca="false">IF($D43&gt;0,BF42," ")</f>
        <v> </v>
      </c>
      <c r="N48" s="18"/>
      <c r="O48" s="19"/>
      <c r="P48" s="21" t="str">
        <f aca="false">IF($D43&gt;0,BI42," ")</f>
        <v> </v>
      </c>
      <c r="Q48" s="1"/>
      <c r="R48" s="3" t="n">
        <f aca="false">SUMPRODUCT(F48:M48,F51:M51)</f>
        <v>0</v>
      </c>
      <c r="S48" s="4" t="str">
        <f aca="false">IF(R48&gt;0,P48/R48,"-")</f>
        <v>-</v>
      </c>
      <c r="AG48" s="1" t="n">
        <f aca="false">ROW(AE48)-10</f>
        <v>38</v>
      </c>
      <c r="AI48" s="22" t="e">
        <f aca="false">INDEX(matrix8,AG48,AD49)</f>
        <v>#N/A</v>
      </c>
      <c r="AJ48" s="1" t="n">
        <f aca="false">IF(AG48=AF49,1,0)</f>
        <v>0</v>
      </c>
      <c r="AK48" s="1" t="n">
        <f aca="false">IF(AJ48=1,1/AI48,0)</f>
        <v>0</v>
      </c>
      <c r="AY48" s="0" t="e">
        <f aca="false">IF($AJ48=1,AM49,F48-$AI48*AM49)</f>
        <v>#N/A</v>
      </c>
      <c r="AZ48" s="0" t="e">
        <f aca="false">IF($AJ48=1,AN49,G48-$AI48*AN49)</f>
        <v>#N/A</v>
      </c>
      <c r="BA48" s="0" t="e">
        <f aca="false">IF($AJ48=1,AO49,H48-$AI48*AO49)</f>
        <v>#N/A</v>
      </c>
      <c r="BB48" s="0" t="e">
        <f aca="false">IF($AJ48=1,AP49,I48-$AI48*AP49)</f>
        <v>#N/A</v>
      </c>
      <c r="BC48" s="0" t="e">
        <f aca="false">IF($AJ48=1,AQ49,J48-$AI48*AQ49)</f>
        <v>#N/A</v>
      </c>
      <c r="BD48" s="0" t="e">
        <f aca="false">IF($AJ48=1,AR49,K48-$AI48*AR49)</f>
        <v>#N/A</v>
      </c>
      <c r="BE48" s="0" t="e">
        <f aca="false">IF($AJ48=1,AS49,L48-$AI48*AS49)</f>
        <v>#N/A</v>
      </c>
      <c r="BF48" s="0" t="e">
        <f aca="false">IF($AJ48=1,AT49,M48-$AI48*AT49)</f>
        <v>#N/A</v>
      </c>
      <c r="BG48" s="0" t="e">
        <f aca="false">IF($AJ48=1,AU49,N48-$AI48*AU49)</f>
        <v>#N/A</v>
      </c>
      <c r="BH48" s="0" t="e">
        <f aca="false">IF($AJ48=1,AV49,O48-$AI48*AV49)</f>
        <v>#N/A</v>
      </c>
      <c r="BI48" s="0" t="e">
        <f aca="false">IF($AJ48=1,AW49,P48-$AI48*AW49)</f>
        <v>#N/A</v>
      </c>
    </row>
    <row r="49" customFormat="false" ht="14" hidden="false" customHeight="false" outlineLevel="0" collapsed="false">
      <c r="B49" s="23"/>
      <c r="D49" s="23"/>
      <c r="E49" s="0"/>
      <c r="F49" s="22" t="str">
        <f aca="false">IF($D43&gt;0,AY43," ")</f>
        <v> </v>
      </c>
      <c r="G49" s="22" t="str">
        <f aca="false">IF($D43&gt;0,AZ43," ")</f>
        <v> </v>
      </c>
      <c r="H49" s="22" t="str">
        <f aca="false">IF($D43&gt;0,BA43," ")</f>
        <v> </v>
      </c>
      <c r="I49" s="22" t="str">
        <f aca="false">IF($D43&gt;0,BB43," ")</f>
        <v> </v>
      </c>
      <c r="J49" s="22" t="str">
        <f aca="false">IF($D43&gt;0,BC43," ")</f>
        <v> </v>
      </c>
      <c r="K49" s="22" t="str">
        <f aca="false">IF($D43&gt;0,BD43," ")</f>
        <v> </v>
      </c>
      <c r="L49" s="22" t="str">
        <f aca="false">IF($D43&gt;0,BE43," ")</f>
        <v> </v>
      </c>
      <c r="M49" s="28" t="str">
        <f aca="false">IF($D43&gt;0,BF43," ")</f>
        <v> </v>
      </c>
      <c r="N49" s="18"/>
      <c r="O49" s="19"/>
      <c r="P49" s="21" t="str">
        <f aca="false">IF($D43&gt;0,BI43," ")</f>
        <v> </v>
      </c>
      <c r="Q49" s="1"/>
      <c r="R49" s="3" t="n">
        <f aca="false">SUMPRODUCT(F49:M49,F51:M51)</f>
        <v>0</v>
      </c>
      <c r="S49" s="4" t="str">
        <f aca="false">IF(R49&gt;0,P49/R49,"-")</f>
        <v>-</v>
      </c>
      <c r="AD49" s="23" t="e">
        <f aca="false">VLOOKUP(B49,alpha8,2)</f>
        <v>#N/A</v>
      </c>
      <c r="AE49" s="1"/>
      <c r="AF49" s="23" t="str">
        <f aca="false">IF(D49&gt;0,D49-10," ")</f>
        <v> </v>
      </c>
      <c r="AG49" s="1" t="n">
        <f aca="false">ROW(AE49)-10</f>
        <v>39</v>
      </c>
      <c r="AI49" s="22" t="e">
        <f aca="false">INDEX(matrix8,AG49,AD49)</f>
        <v>#N/A</v>
      </c>
      <c r="AJ49" s="1" t="n">
        <f aca="false">IF(AG49=AF49,1,0)</f>
        <v>0</v>
      </c>
      <c r="AK49" s="1" t="n">
        <f aca="false">IF(AJ49=1,1/AI49,0)</f>
        <v>0</v>
      </c>
      <c r="AM49" s="22" t="n">
        <f aca="false">SUMPRODUCT($AK47:$AK50,F47:F50)</f>
        <v>0</v>
      </c>
      <c r="AN49" s="22" t="n">
        <f aca="false">SUMPRODUCT($AK47:$AK50,G47:G50)</f>
        <v>0</v>
      </c>
      <c r="AO49" s="22" t="n">
        <f aca="false">SUMPRODUCT($AK47:$AK50,H47:H50)</f>
        <v>0</v>
      </c>
      <c r="AP49" s="22" t="n">
        <f aca="false">SUMPRODUCT($AK47:$AK50,I47:I50)</f>
        <v>0</v>
      </c>
      <c r="AQ49" s="22" t="n">
        <f aca="false">SUMPRODUCT($AK47:$AK50,J47:J50)</f>
        <v>0</v>
      </c>
      <c r="AR49" s="22" t="n">
        <f aca="false">SUMPRODUCT($AK47:$AK50,K47:K50)</f>
        <v>0</v>
      </c>
      <c r="AS49" s="22" t="n">
        <f aca="false">SUMPRODUCT($AK47:$AK50,L47:L50)</f>
        <v>0</v>
      </c>
      <c r="AT49" s="22" t="n">
        <f aca="false">SUMPRODUCT($AK47:$AK50,M47:M50)</f>
        <v>0</v>
      </c>
      <c r="AU49" s="22" t="n">
        <f aca="false">SUMPRODUCT($AK47:$AK50,N47:N50)</f>
        <v>0</v>
      </c>
      <c r="AV49" s="22" t="n">
        <f aca="false">SUMPRODUCT($AK47:$AK50,O47:O50)</f>
        <v>0</v>
      </c>
      <c r="AW49" s="22" t="n">
        <f aca="false">SUMPRODUCT($AK47:$AK50,P47:P50)</f>
        <v>0</v>
      </c>
      <c r="AY49" s="0" t="e">
        <f aca="false">IF($AJ49=1,AM49,F49-$AI49*AM49)</f>
        <v>#N/A</v>
      </c>
      <c r="AZ49" s="0" t="e">
        <f aca="false">IF($AJ49=1,AN49,G49-$AI49*AN49)</f>
        <v>#N/A</v>
      </c>
      <c r="BA49" s="0" t="e">
        <f aca="false">IF($AJ49=1,AO49,H49-$AI49*AO49)</f>
        <v>#N/A</v>
      </c>
      <c r="BB49" s="0" t="e">
        <f aca="false">IF($AJ49=1,AP49,I49-$AI49*AP49)</f>
        <v>#N/A</v>
      </c>
      <c r="BC49" s="0" t="e">
        <f aca="false">IF($AJ49=1,AQ49,J49-$AI49*AQ49)</f>
        <v>#N/A</v>
      </c>
      <c r="BD49" s="0" t="e">
        <f aca="false">IF($AJ49=1,AR49,K49-$AI49*AR49)</f>
        <v>#N/A</v>
      </c>
      <c r="BE49" s="0" t="e">
        <f aca="false">IF($AJ49=1,AS49,L49-$AI49*AS49)</f>
        <v>#N/A</v>
      </c>
      <c r="BF49" s="0" t="e">
        <f aca="false">IF($AJ49=1,AT49,M49-$AI49*AT49)</f>
        <v>#N/A</v>
      </c>
      <c r="BG49" s="0" t="e">
        <f aca="false">IF($AJ49=1,AU49,N49-$AI49*AU49)</f>
        <v>#N/A</v>
      </c>
      <c r="BH49" s="0" t="e">
        <f aca="false">IF($AJ49=1,AV49,O49-$AI49*AV49)</f>
        <v>#N/A</v>
      </c>
      <c r="BI49" s="0" t="e">
        <f aca="false">IF($AJ49=1,AW49,P49-$AI49*AW49)</f>
        <v>#N/A</v>
      </c>
    </row>
    <row r="50" customFormat="false" ht="13" hidden="false" customHeight="false" outlineLevel="0" collapsed="false">
      <c r="B50" s="0"/>
      <c r="C50" s="0"/>
      <c r="D50" s="0"/>
      <c r="E50" s="0"/>
      <c r="F50" s="22" t="str">
        <f aca="false">IF($D43&gt;0,AY44," ")</f>
        <v> </v>
      </c>
      <c r="G50" s="22" t="str">
        <f aca="false">IF($D43&gt;0,AZ44," ")</f>
        <v> </v>
      </c>
      <c r="H50" s="22" t="str">
        <f aca="false">IF($D43&gt;0,BA44," ")</f>
        <v> </v>
      </c>
      <c r="I50" s="22" t="str">
        <f aca="false">IF($D43&gt;0,BB44," ")</f>
        <v> </v>
      </c>
      <c r="J50" s="22" t="str">
        <f aca="false">IF($D43&gt;0,BC44," ")</f>
        <v> </v>
      </c>
      <c r="K50" s="22" t="str">
        <f aca="false">IF($D43&gt;0,BD44," ")</f>
        <v> </v>
      </c>
      <c r="L50" s="22" t="str">
        <f aca="false">IF($D43&gt;0,BE44," ")</f>
        <v> </v>
      </c>
      <c r="M50" s="28" t="str">
        <f aca="false">IF($D43&gt;0,BF44," ")</f>
        <v> </v>
      </c>
      <c r="N50" s="18"/>
      <c r="O50" s="19"/>
      <c r="P50" s="21" t="str">
        <f aca="false">IF($D43&gt;0,BI44," ")</f>
        <v> </v>
      </c>
      <c r="Q50" s="1"/>
      <c r="R50" s="3" t="n">
        <f aca="false">SUMPRODUCT(F50:M50,F51:M51)</f>
        <v>0</v>
      </c>
      <c r="S50" s="4" t="str">
        <f aca="false">IF(R50&gt;0,P50/R50,"-")</f>
        <v>-</v>
      </c>
      <c r="AG50" s="1" t="n">
        <f aca="false">ROW(AE50)-10</f>
        <v>40</v>
      </c>
      <c r="AI50" s="22" t="e">
        <f aca="false">INDEX(matrix8,AG50,AD49)</f>
        <v>#N/A</v>
      </c>
      <c r="AJ50" s="1" t="n">
        <f aca="false">IF(AG50=AF49,1,0)</f>
        <v>0</v>
      </c>
      <c r="AK50" s="1" t="n">
        <f aca="false">IF(AJ50=1,1/AI50,0)</f>
        <v>0</v>
      </c>
      <c r="AY50" s="0" t="e">
        <f aca="false">IF($AJ50=1,AM49,F50-$AI50*AM49)</f>
        <v>#N/A</v>
      </c>
      <c r="AZ50" s="0" t="e">
        <f aca="false">IF($AJ50=1,AN49,G50-$AI50*AN49)</f>
        <v>#N/A</v>
      </c>
      <c r="BA50" s="0" t="e">
        <f aca="false">IF($AJ50=1,AO49,H50-$AI50*AO49)</f>
        <v>#N/A</v>
      </c>
      <c r="BB50" s="0" t="e">
        <f aca="false">IF($AJ50=1,AP49,I50-$AI50*AP49)</f>
        <v>#N/A</v>
      </c>
      <c r="BC50" s="0" t="e">
        <f aca="false">IF($AJ50=1,AQ49,J50-$AI50*AQ49)</f>
        <v>#N/A</v>
      </c>
      <c r="BD50" s="0" t="e">
        <f aca="false">IF($AJ50=1,AR49,K50-$AI50*AR49)</f>
        <v>#N/A</v>
      </c>
      <c r="BE50" s="0" t="e">
        <f aca="false">IF($AJ50=1,AS49,L50-$AI50*AS49)</f>
        <v>#N/A</v>
      </c>
      <c r="BF50" s="0" t="e">
        <f aca="false">IF($AJ50=1,AT49,M50-$AI50*AT49)</f>
        <v>#N/A</v>
      </c>
      <c r="BG50" s="0" t="e">
        <f aca="false">IF($AJ50=1,AU49,N50-$AI50*AU49)</f>
        <v>#N/A</v>
      </c>
      <c r="BH50" s="0" t="e">
        <f aca="false">IF($AJ50=1,AV49,O50-$AI50*AV49)</f>
        <v>#N/A</v>
      </c>
      <c r="BI50" s="0" t="e">
        <f aca="false">IF($AJ50=1,AW49,P50-$AI50*AW49)</f>
        <v>#N/A</v>
      </c>
    </row>
    <row r="51" customFormat="false" ht="13" hidden="false" customHeight="false" outlineLevel="0" collapsed="false">
      <c r="B51" s="0"/>
      <c r="C51" s="0"/>
      <c r="D51" s="0"/>
      <c r="E51" s="0"/>
      <c r="F51" s="24" t="n">
        <f aca="false">IF($B49="F",1,0)</f>
        <v>0</v>
      </c>
      <c r="G51" s="24" t="n">
        <f aca="false">IF($B49="G",1,0)</f>
        <v>0</v>
      </c>
      <c r="H51" s="24" t="n">
        <f aca="false">IF($B49="H",1,0)</f>
        <v>0</v>
      </c>
      <c r="I51" s="24" t="n">
        <f aca="false">IF($B49="I",1,0)</f>
        <v>0</v>
      </c>
      <c r="J51" s="24" t="n">
        <f aca="false">IF($B49="J",1,0)</f>
        <v>0</v>
      </c>
      <c r="K51" s="24" t="n">
        <f aca="false">IF($B49="K",1,0)</f>
        <v>0</v>
      </c>
      <c r="L51" s="24" t="n">
        <f aca="false">IF($B49="L",1,0)</f>
        <v>0</v>
      </c>
      <c r="M51" s="24" t="n">
        <f aca="false">IF($B49="M",1,0)</f>
        <v>0</v>
      </c>
      <c r="N51" s="0"/>
      <c r="P51" s="1"/>
      <c r="Q51" s="1"/>
      <c r="AG51" s="1" t="n">
        <f aca="false">ROW(AE51)-10</f>
        <v>41</v>
      </c>
    </row>
    <row r="52" customFormat="false" ht="13" hidden="false" customHeight="false" outlineLevel="0" collapsed="false">
      <c r="B52" s="0"/>
      <c r="C52" s="0"/>
      <c r="D52" s="0"/>
      <c r="E52" s="0"/>
      <c r="N52" s="0"/>
      <c r="P52" s="1"/>
      <c r="Q52" s="1"/>
      <c r="AG52" s="1" t="n">
        <f aca="false">ROW(AE52)-10</f>
        <v>42</v>
      </c>
    </row>
    <row r="53" customFormat="false" ht="16" hidden="false" customHeight="false" outlineLevel="0" collapsed="false">
      <c r="B53" s="0"/>
      <c r="C53" s="0"/>
      <c r="D53" s="0"/>
      <c r="E53" s="0"/>
      <c r="F53" s="16" t="str">
        <f aca="false">IF($D49&gt;0,AY47," ")</f>
        <v> </v>
      </c>
      <c r="G53" s="16" t="str">
        <f aca="false">IF($D49&gt;0,AZ47," ")</f>
        <v> </v>
      </c>
      <c r="H53" s="16" t="str">
        <f aca="false">IF($D49&gt;0,BA47," ")</f>
        <v> </v>
      </c>
      <c r="I53" s="16" t="str">
        <f aca="false">IF($D49&gt;0,BB47," ")</f>
        <v> </v>
      </c>
      <c r="J53" s="16" t="str">
        <f aca="false">IF($D49&gt;0,BC47," ")</f>
        <v> </v>
      </c>
      <c r="K53" s="16" t="str">
        <f aca="false">IF($D49&gt;0,BD47," ")</f>
        <v> </v>
      </c>
      <c r="L53" s="16" t="str">
        <f aca="false">IF($D49&gt;0,BE47," ")</f>
        <v> </v>
      </c>
      <c r="M53" s="27" t="str">
        <f aca="false">IF($D49&gt;0,BF47," ")</f>
        <v> </v>
      </c>
      <c r="N53" s="18"/>
      <c r="O53" s="19"/>
      <c r="P53" s="16" t="str">
        <f aca="false">IF($D49&gt;0,BI47," ")</f>
        <v> </v>
      </c>
      <c r="Q53" s="1"/>
      <c r="AF53" s="20" t="e">
        <f aca="false">MOD(AF55,6)</f>
        <v>#VALUE!</v>
      </c>
      <c r="AG53" s="1" t="n">
        <f aca="false">ROW(AE53)-10</f>
        <v>43</v>
      </c>
      <c r="AI53" s="16" t="e">
        <f aca="false">INDEX(matrix8,AG53,AD55)</f>
        <v>#N/A</v>
      </c>
      <c r="AJ53" s="1" t="n">
        <f aca="false">IF(AG53=AF55,1,0)</f>
        <v>0</v>
      </c>
      <c r="AK53" s="1" t="n">
        <f aca="false">IF(AJ53=1,1/AI53,0)</f>
        <v>0</v>
      </c>
      <c r="AY53" s="0" t="e">
        <f aca="false">IF($AJ53=1,AM55,F53-$AI53*AM55)</f>
        <v>#N/A</v>
      </c>
      <c r="AZ53" s="0" t="e">
        <f aca="false">IF($AJ53=1,AN55,G53-$AI53*AN55)</f>
        <v>#N/A</v>
      </c>
      <c r="BA53" s="0" t="e">
        <f aca="false">IF($AJ53=1,AO55,H53-$AI53*AO55)</f>
        <v>#N/A</v>
      </c>
      <c r="BB53" s="0" t="e">
        <f aca="false">IF($AJ53=1,AP55,I53-$AI53*AP55)</f>
        <v>#N/A</v>
      </c>
      <c r="BC53" s="0" t="e">
        <f aca="false">IF($AJ53=1,AQ55,J53-$AI53*AQ55)</f>
        <v>#N/A</v>
      </c>
      <c r="BD53" s="0" t="e">
        <f aca="false">IF($AJ53=1,AR55,K53-$AI53*AR55)</f>
        <v>#N/A</v>
      </c>
      <c r="BE53" s="0" t="e">
        <f aca="false">IF($AJ53=1,AS55,L53-$AI53*AS55)</f>
        <v>#N/A</v>
      </c>
      <c r="BF53" s="0" t="e">
        <f aca="false">IF($AJ53=1,AT55,M53-$AI53*AT55)</f>
        <v>#N/A</v>
      </c>
      <c r="BG53" s="0" t="e">
        <f aca="false">IF($AJ53=1,AU55,N53-$AI53*AU55)</f>
        <v>#N/A</v>
      </c>
      <c r="BH53" s="0" t="e">
        <f aca="false">IF($AJ53=1,AV55,O53-$AI53*AV55)</f>
        <v>#N/A</v>
      </c>
      <c r="BI53" s="0" t="e">
        <f aca="false">IF($AJ53=1,AW55,P53-$AI53*AW55)</f>
        <v>#N/A</v>
      </c>
    </row>
    <row r="54" customFormat="false" ht="14" hidden="false" customHeight="false" outlineLevel="0" collapsed="false">
      <c r="B54" s="0"/>
      <c r="C54" s="0"/>
      <c r="D54" s="0"/>
      <c r="E54" s="0"/>
      <c r="F54" s="22" t="str">
        <f aca="false">IF($D49&gt;0,AY48," ")</f>
        <v> </v>
      </c>
      <c r="G54" s="22" t="str">
        <f aca="false">IF($D49&gt;0,AZ48," ")</f>
        <v> </v>
      </c>
      <c r="H54" s="22" t="str">
        <f aca="false">IF($D49&gt;0,BA48," ")</f>
        <v> </v>
      </c>
      <c r="I54" s="22" t="str">
        <f aca="false">IF($D49&gt;0,BB48," ")</f>
        <v> </v>
      </c>
      <c r="J54" s="22" t="str">
        <f aca="false">IF($D49&gt;0,BC48," ")</f>
        <v> </v>
      </c>
      <c r="K54" s="22" t="str">
        <f aca="false">IF($D49&gt;0,BD48," ")</f>
        <v> </v>
      </c>
      <c r="L54" s="22" t="str">
        <f aca="false">IF($D49&gt;0,BE48," ")</f>
        <v> </v>
      </c>
      <c r="M54" s="28" t="str">
        <f aca="false">IF($D49&gt;0,BF48," ")</f>
        <v> </v>
      </c>
      <c r="N54" s="18"/>
      <c r="O54" s="19"/>
      <c r="P54" s="21" t="str">
        <f aca="false">IF($D49&gt;0,BI48," ")</f>
        <v> </v>
      </c>
      <c r="Q54" s="1"/>
      <c r="AG54" s="1" t="n">
        <f aca="false">ROW(AE54)-10</f>
        <v>44</v>
      </c>
      <c r="AI54" s="22" t="e">
        <f aca="false">INDEX(matrix8,AG54,AD55)</f>
        <v>#N/A</v>
      </c>
      <c r="AJ54" s="1" t="n">
        <f aca="false">IF(AG54=AF55,1,0)</f>
        <v>0</v>
      </c>
      <c r="AK54" s="1" t="n">
        <f aca="false">IF(AJ54=1,1/AI54,0)</f>
        <v>0</v>
      </c>
      <c r="AY54" s="0" t="e">
        <f aca="false">IF($AJ54=1,AM55,F54-$AI54*AM55)</f>
        <v>#N/A</v>
      </c>
      <c r="AZ54" s="0" t="e">
        <f aca="false">IF($AJ54=1,AN55,G54-$AI54*AN55)</f>
        <v>#N/A</v>
      </c>
      <c r="BA54" s="0" t="e">
        <f aca="false">IF($AJ54=1,AO55,H54-$AI54*AO55)</f>
        <v>#N/A</v>
      </c>
      <c r="BB54" s="0" t="e">
        <f aca="false">IF($AJ54=1,AP55,I54-$AI54*AP55)</f>
        <v>#N/A</v>
      </c>
      <c r="BC54" s="0" t="e">
        <f aca="false">IF($AJ54=1,AQ55,J54-$AI54*AQ55)</f>
        <v>#N/A</v>
      </c>
      <c r="BD54" s="0" t="e">
        <f aca="false">IF($AJ54=1,AR55,K54-$AI54*AR55)</f>
        <v>#N/A</v>
      </c>
      <c r="BE54" s="0" t="e">
        <f aca="false">IF($AJ54=1,AS55,L54-$AI54*AS55)</f>
        <v>#N/A</v>
      </c>
      <c r="BF54" s="0" t="e">
        <f aca="false">IF($AJ54=1,AT55,M54-$AI54*AT55)</f>
        <v>#N/A</v>
      </c>
      <c r="BG54" s="0" t="e">
        <f aca="false">IF($AJ54=1,AU55,N54-$AI54*AU55)</f>
        <v>#N/A</v>
      </c>
      <c r="BH54" s="0" t="e">
        <f aca="false">IF($AJ54=1,AV55,O54-$AI54*AV55)</f>
        <v>#N/A</v>
      </c>
      <c r="BI54" s="0" t="e">
        <f aca="false">IF($AJ54=1,AW55,P54-$AI54*AW55)</f>
        <v>#N/A</v>
      </c>
    </row>
    <row r="55" customFormat="false" ht="14" hidden="false" customHeight="false" outlineLevel="0" collapsed="false">
      <c r="B55" s="23"/>
      <c r="D55" s="23"/>
      <c r="E55" s="0"/>
      <c r="F55" s="22" t="str">
        <f aca="false">IF($D49&gt;0,AY49," ")</f>
        <v> </v>
      </c>
      <c r="G55" s="22" t="str">
        <f aca="false">IF($D49&gt;0,AZ49," ")</f>
        <v> </v>
      </c>
      <c r="H55" s="22" t="str">
        <f aca="false">IF($D49&gt;0,BA49," ")</f>
        <v> </v>
      </c>
      <c r="I55" s="22" t="str">
        <f aca="false">IF($D49&gt;0,BB49," ")</f>
        <v> </v>
      </c>
      <c r="J55" s="22" t="str">
        <f aca="false">IF($D49&gt;0,BC49," ")</f>
        <v> </v>
      </c>
      <c r="K55" s="22" t="str">
        <f aca="false">IF($D49&gt;0,BD49," ")</f>
        <v> </v>
      </c>
      <c r="L55" s="22" t="str">
        <f aca="false">IF($D49&gt;0,BE49," ")</f>
        <v> </v>
      </c>
      <c r="M55" s="28" t="str">
        <f aca="false">IF($D49&gt;0,BF49," ")</f>
        <v> </v>
      </c>
      <c r="N55" s="18"/>
      <c r="O55" s="19"/>
      <c r="P55" s="21" t="str">
        <f aca="false">IF($D49&gt;0,BI49," ")</f>
        <v> </v>
      </c>
      <c r="Q55" s="1"/>
      <c r="AD55" s="23" t="e">
        <f aca="false">VLOOKUP(B55,alpha8,2)</f>
        <v>#N/A</v>
      </c>
      <c r="AE55" s="1"/>
      <c r="AF55" s="23" t="str">
        <f aca="false">IF(D55&gt;0,D55-10," ")</f>
        <v> </v>
      </c>
      <c r="AG55" s="1" t="n">
        <f aca="false">ROW(AE55)-10</f>
        <v>45</v>
      </c>
      <c r="AI55" s="22" t="e">
        <f aca="false">INDEX(matrix8,AG55,AD55)</f>
        <v>#N/A</v>
      </c>
      <c r="AJ55" s="1" t="n">
        <f aca="false">IF(AG55=AF55,1,0)</f>
        <v>0</v>
      </c>
      <c r="AK55" s="1" t="n">
        <f aca="false">IF(AJ55=1,1/AI55,0)</f>
        <v>0</v>
      </c>
      <c r="AM55" s="22" t="n">
        <f aca="false">SUMPRODUCT($AK53:$AK56,F53:F56)</f>
        <v>0</v>
      </c>
      <c r="AN55" s="22" t="n">
        <f aca="false">SUMPRODUCT($AK53:$AK56,G53:G56)</f>
        <v>0</v>
      </c>
      <c r="AO55" s="22" t="n">
        <f aca="false">SUMPRODUCT($AK53:$AK56,H53:H56)</f>
        <v>0</v>
      </c>
      <c r="AP55" s="22" t="n">
        <f aca="false">SUMPRODUCT($AK53:$AK56,I53:I56)</f>
        <v>0</v>
      </c>
      <c r="AQ55" s="22" t="n">
        <f aca="false">SUMPRODUCT($AK53:$AK56,J53:J56)</f>
        <v>0</v>
      </c>
      <c r="AR55" s="22" t="n">
        <f aca="false">SUMPRODUCT($AK53:$AK56,K53:K56)</f>
        <v>0</v>
      </c>
      <c r="AS55" s="22" t="n">
        <f aca="false">SUMPRODUCT($AK53:$AK56,L53:L56)</f>
        <v>0</v>
      </c>
      <c r="AT55" s="22" t="n">
        <f aca="false">SUMPRODUCT($AK53:$AK56,M53:M56)</f>
        <v>0</v>
      </c>
      <c r="AU55" s="22" t="n">
        <f aca="false">SUMPRODUCT($AK53:$AK56,N53:N56)</f>
        <v>0</v>
      </c>
      <c r="AV55" s="22" t="n">
        <f aca="false">SUMPRODUCT($AK53:$AK56,O53:O56)</f>
        <v>0</v>
      </c>
      <c r="AW55" s="22" t="n">
        <f aca="false">SUMPRODUCT($AK53:$AK56,P53:P56)</f>
        <v>0</v>
      </c>
      <c r="AY55" s="0" t="e">
        <f aca="false">IF($AJ55=1,AM55,F55-$AI55*AM55)</f>
        <v>#N/A</v>
      </c>
      <c r="AZ55" s="0" t="e">
        <f aca="false">IF($AJ55=1,AN55,G55-$AI55*AN55)</f>
        <v>#N/A</v>
      </c>
      <c r="BA55" s="0" t="e">
        <f aca="false">IF($AJ55=1,AO55,H55-$AI55*AO55)</f>
        <v>#N/A</v>
      </c>
      <c r="BB55" s="0" t="e">
        <f aca="false">IF($AJ55=1,AP55,I55-$AI55*AP55)</f>
        <v>#N/A</v>
      </c>
      <c r="BC55" s="0" t="e">
        <f aca="false">IF($AJ55=1,AQ55,J55-$AI55*AQ55)</f>
        <v>#N/A</v>
      </c>
      <c r="BD55" s="0" t="e">
        <f aca="false">IF($AJ55=1,AR55,K55-$AI55*AR55)</f>
        <v>#N/A</v>
      </c>
      <c r="BE55" s="0" t="e">
        <f aca="false">IF($AJ55=1,AS55,L55-$AI55*AS55)</f>
        <v>#N/A</v>
      </c>
      <c r="BF55" s="0" t="e">
        <f aca="false">IF($AJ55=1,AT55,M55-$AI55*AT55)</f>
        <v>#N/A</v>
      </c>
      <c r="BG55" s="0" t="e">
        <f aca="false">IF($AJ55=1,AU55,N55-$AI55*AU55)</f>
        <v>#N/A</v>
      </c>
      <c r="BH55" s="0" t="e">
        <f aca="false">IF($AJ55=1,AV55,O55-$AI55*AV55)</f>
        <v>#N/A</v>
      </c>
      <c r="BI55" s="0" t="e">
        <f aca="false">IF($AJ55=1,AW55,P55-$AI55*AW55)</f>
        <v>#N/A</v>
      </c>
    </row>
    <row r="56" customFormat="false" ht="13" hidden="false" customHeight="false" outlineLevel="0" collapsed="false">
      <c r="B56" s="0"/>
      <c r="C56" s="0"/>
      <c r="D56" s="0"/>
      <c r="E56" s="0"/>
      <c r="F56" s="22" t="str">
        <f aca="false">IF($D49&gt;0,AY50," ")</f>
        <v> </v>
      </c>
      <c r="G56" s="22" t="str">
        <f aca="false">IF($D49&gt;0,AZ50," ")</f>
        <v> </v>
      </c>
      <c r="H56" s="22" t="str">
        <f aca="false">IF($D49&gt;0,BA50," ")</f>
        <v> </v>
      </c>
      <c r="I56" s="22" t="str">
        <f aca="false">IF($D49&gt;0,BB50," ")</f>
        <v> </v>
      </c>
      <c r="J56" s="22" t="str">
        <f aca="false">IF($D49&gt;0,BC50," ")</f>
        <v> </v>
      </c>
      <c r="K56" s="22" t="str">
        <f aca="false">IF($D49&gt;0,BD50," ")</f>
        <v> </v>
      </c>
      <c r="L56" s="22" t="str">
        <f aca="false">IF($D49&gt;0,BE50," ")</f>
        <v> </v>
      </c>
      <c r="M56" s="28" t="str">
        <f aca="false">IF($D49&gt;0,BF50," ")</f>
        <v> </v>
      </c>
      <c r="N56" s="18"/>
      <c r="O56" s="19"/>
      <c r="P56" s="21" t="str">
        <f aca="false">IF($D49&gt;0,BI50," ")</f>
        <v> </v>
      </c>
      <c r="Q56" s="1"/>
      <c r="AG56" s="1" t="n">
        <f aca="false">ROW(AE56)-10</f>
        <v>46</v>
      </c>
      <c r="AI56" s="22" t="e">
        <f aca="false">INDEX(matrix8,AG56,AD55)</f>
        <v>#N/A</v>
      </c>
      <c r="AJ56" s="1" t="n">
        <f aca="false">IF(AG56=AF55,1,0)</f>
        <v>0</v>
      </c>
      <c r="AK56" s="1" t="n">
        <f aca="false">IF(AJ56=1,1/AI56,0)</f>
        <v>0</v>
      </c>
      <c r="AY56" s="0" t="e">
        <f aca="false">IF($AJ56=1,AM55,F56-$AI56*AM55)</f>
        <v>#N/A</v>
      </c>
      <c r="AZ56" s="0" t="e">
        <f aca="false">IF($AJ56=1,AN55,G56-$AI56*AN55)</f>
        <v>#N/A</v>
      </c>
      <c r="BA56" s="0" t="e">
        <f aca="false">IF($AJ56=1,AO55,H56-$AI56*AO55)</f>
        <v>#N/A</v>
      </c>
      <c r="BB56" s="0" t="e">
        <f aca="false">IF($AJ56=1,AP55,I56-$AI56*AP55)</f>
        <v>#N/A</v>
      </c>
      <c r="BC56" s="0" t="e">
        <f aca="false">IF($AJ56=1,AQ55,J56-$AI56*AQ55)</f>
        <v>#N/A</v>
      </c>
      <c r="BD56" s="0" t="e">
        <f aca="false">IF($AJ56=1,AR55,K56-$AI56*AR55)</f>
        <v>#N/A</v>
      </c>
      <c r="BE56" s="0" t="e">
        <f aca="false">IF($AJ56=1,AS55,L56-$AI56*AS55)</f>
        <v>#N/A</v>
      </c>
      <c r="BF56" s="0" t="e">
        <f aca="false">IF($AJ56=1,AT55,M56-$AI56*AT55)</f>
        <v>#N/A</v>
      </c>
      <c r="BG56" s="0" t="e">
        <f aca="false">IF($AJ56=1,AU55,N56-$AI56*AU55)</f>
        <v>#N/A</v>
      </c>
      <c r="BH56" s="0" t="e">
        <f aca="false">IF($AJ56=1,AV55,O56-$AI56*AV55)</f>
        <v>#N/A</v>
      </c>
      <c r="BI56" s="0" t="e">
        <f aca="false">IF($AJ56=1,AW55,P56-$AI56*AW55)</f>
        <v>#N/A</v>
      </c>
    </row>
    <row r="57" customFormat="false" ht="13" hidden="false" customHeight="false" outlineLevel="0" collapsed="false">
      <c r="B57" s="0"/>
      <c r="C57" s="0"/>
      <c r="D57" s="0"/>
      <c r="E57" s="0"/>
      <c r="N57" s="14"/>
      <c r="P57" s="1"/>
      <c r="Q57" s="1"/>
      <c r="AG57" s="1" t="n">
        <f aca="false">ROW(AE57)-10</f>
        <v>47</v>
      </c>
    </row>
    <row r="58" customFormat="false" ht="13" hidden="false" customHeight="false" outlineLevel="0" collapsed="false">
      <c r="B58" s="0"/>
      <c r="C58" s="0"/>
      <c r="D58" s="0"/>
      <c r="E58" s="0"/>
      <c r="N58" s="14"/>
      <c r="P58" s="1"/>
      <c r="Q58" s="1"/>
      <c r="AG58" s="1" t="n">
        <f aca="false">ROW(AE58)-10</f>
        <v>48</v>
      </c>
    </row>
    <row r="59" customFormat="false" ht="16" hidden="false" customHeight="false" outlineLevel="0" collapsed="false">
      <c r="B59" s="0"/>
      <c r="C59" s="0"/>
      <c r="D59" s="0"/>
      <c r="E59" s="0"/>
      <c r="F59" s="16" t="str">
        <f aca="false">IF($D55&gt;0,AY53," ")</f>
        <v> </v>
      </c>
      <c r="G59" s="16" t="str">
        <f aca="false">IF($D55&gt;0,AZ53," ")</f>
        <v> </v>
      </c>
      <c r="H59" s="16" t="str">
        <f aca="false">IF($D55&gt;0,BA53," ")</f>
        <v> </v>
      </c>
      <c r="I59" s="16" t="str">
        <f aca="false">IF($D55&gt;0,BB53," ")</f>
        <v> </v>
      </c>
      <c r="J59" s="16" t="str">
        <f aca="false">IF($D55&gt;0,BC53," ")</f>
        <v> </v>
      </c>
      <c r="K59" s="16" t="str">
        <f aca="false">IF($D55&gt;0,BD53," ")</f>
        <v> </v>
      </c>
      <c r="L59" s="16" t="str">
        <f aca="false">IF($D55&gt;0,BE53," ")</f>
        <v> </v>
      </c>
      <c r="M59" s="27" t="str">
        <f aca="false">IF($D55&gt;0,BF53," ")</f>
        <v> </v>
      </c>
      <c r="N59" s="18" t="str">
        <f aca="false">IF($D55&gt;0,BG53," ")</f>
        <v> </v>
      </c>
      <c r="O59" s="19"/>
      <c r="P59" s="16" t="str">
        <f aca="false">IF($D55&gt;0,BI53," ")</f>
        <v> </v>
      </c>
      <c r="Q59" s="1"/>
      <c r="AF59" s="20" t="e">
        <f aca="false">MOD(AF61,6)</f>
        <v>#VALUE!</v>
      </c>
      <c r="AG59" s="1" t="n">
        <f aca="false">ROW(AE59)-10</f>
        <v>49</v>
      </c>
      <c r="AI59" s="16" t="e">
        <f aca="false">INDEX(matrix8,AG59,AD61)</f>
        <v>#N/A</v>
      </c>
      <c r="AJ59" s="1" t="n">
        <f aca="false">IF(AG59=AF61,1,0)</f>
        <v>0</v>
      </c>
      <c r="AK59" s="1" t="n">
        <f aca="false">IF(AJ59=1,1/AI59,0)</f>
        <v>0</v>
      </c>
      <c r="AY59" s="0" t="e">
        <f aca="false">IF($AJ59=1,AM61,F59-$AI59*AM61)</f>
        <v>#N/A</v>
      </c>
      <c r="AZ59" s="0" t="e">
        <f aca="false">IF($AJ59=1,AN61,G59-$AI59*AN61)</f>
        <v>#N/A</v>
      </c>
      <c r="BA59" s="0" t="e">
        <f aca="false">IF($AJ59=1,AO61,H59-$AI59*AO61)</f>
        <v>#N/A</v>
      </c>
      <c r="BB59" s="0" t="e">
        <f aca="false">IF($AJ59=1,AP61,I59-$AI59*AP61)</f>
        <v>#N/A</v>
      </c>
      <c r="BC59" s="0" t="e">
        <f aca="false">IF($AJ59=1,AQ61,J59-$AI59*AQ61)</f>
        <v>#N/A</v>
      </c>
      <c r="BD59" s="0" t="e">
        <f aca="false">IF($AJ59=1,AR61,K59-$AI59*AR61)</f>
        <v>#N/A</v>
      </c>
      <c r="BE59" s="0" t="e">
        <f aca="false">IF($AJ59=1,AS61,L59-$AI59*AS61)</f>
        <v>#N/A</v>
      </c>
      <c r="BF59" s="0" t="e">
        <f aca="false">IF($AJ59=1,AT61,M59-$AI59*AT61)</f>
        <v>#N/A</v>
      </c>
      <c r="BG59" s="0" t="e">
        <f aca="false">IF($AJ59=1,AU61,N59-$AI59*AU61)</f>
        <v>#N/A</v>
      </c>
      <c r="BH59" s="0" t="e">
        <f aca="false">IF($AJ59=1,AV61,O59-$AI59*AV61)</f>
        <v>#N/A</v>
      </c>
      <c r="BI59" s="0" t="e">
        <f aca="false">IF($AJ59=1,AW61,P59-$AI59*AW61)</f>
        <v>#N/A</v>
      </c>
    </row>
    <row r="60" customFormat="false" ht="14" hidden="false" customHeight="false" outlineLevel="0" collapsed="false">
      <c r="B60" s="0"/>
      <c r="C60" s="0"/>
      <c r="D60" s="0"/>
      <c r="E60" s="0"/>
      <c r="F60" s="22" t="str">
        <f aca="false">IF($D55&gt;0,AY54," ")</f>
        <v> </v>
      </c>
      <c r="G60" s="22" t="str">
        <f aca="false">IF($D55&gt;0,AZ54," ")</f>
        <v> </v>
      </c>
      <c r="H60" s="22" t="str">
        <f aca="false">IF($D55&gt;0,BA54," ")</f>
        <v> </v>
      </c>
      <c r="I60" s="22" t="str">
        <f aca="false">IF($D55&gt;0,BB54," ")</f>
        <v> </v>
      </c>
      <c r="J60" s="22" t="str">
        <f aca="false">IF($D55&gt;0,BC54," ")</f>
        <v> </v>
      </c>
      <c r="K60" s="22" t="str">
        <f aca="false">IF($D55&gt;0,BD54," ")</f>
        <v> </v>
      </c>
      <c r="L60" s="22" t="str">
        <f aca="false">IF($D55&gt;0,BE54," ")</f>
        <v> </v>
      </c>
      <c r="M60" s="28" t="str">
        <f aca="false">IF($D55&gt;0,BF54," ")</f>
        <v> </v>
      </c>
      <c r="N60" s="18" t="str">
        <f aca="false">IF($D55&gt;0,BG54," ")</f>
        <v> </v>
      </c>
      <c r="O60" s="19"/>
      <c r="P60" s="21" t="str">
        <f aca="false">IF($D55&gt;0,BI54," ")</f>
        <v> </v>
      </c>
      <c r="Q60" s="1"/>
      <c r="AG60" s="1" t="n">
        <f aca="false">ROW(AE60)-10</f>
        <v>50</v>
      </c>
      <c r="AI60" s="22" t="e">
        <f aca="false">INDEX(matrix8,AG60,AD61)</f>
        <v>#N/A</v>
      </c>
      <c r="AJ60" s="1" t="n">
        <f aca="false">IF(AG60=AF61,1,0)</f>
        <v>0</v>
      </c>
      <c r="AK60" s="1" t="n">
        <f aca="false">IF(AJ60=1,1/AI60,0)</f>
        <v>0</v>
      </c>
      <c r="AY60" s="0" t="e">
        <f aca="false">IF($AJ60=1,AM61,F60-$AI60*AM61)</f>
        <v>#N/A</v>
      </c>
      <c r="AZ60" s="0" t="e">
        <f aca="false">IF($AJ60=1,AN61,G60-$AI60*AN61)</f>
        <v>#N/A</v>
      </c>
      <c r="BA60" s="0" t="e">
        <f aca="false">IF($AJ60=1,AO61,H60-$AI60*AO61)</f>
        <v>#N/A</v>
      </c>
      <c r="BB60" s="0" t="e">
        <f aca="false">IF($AJ60=1,AP61,I60-$AI60*AP61)</f>
        <v>#N/A</v>
      </c>
      <c r="BC60" s="0" t="e">
        <f aca="false">IF($AJ60=1,AQ61,J60-$AI60*AQ61)</f>
        <v>#N/A</v>
      </c>
      <c r="BD60" s="0" t="e">
        <f aca="false">IF($AJ60=1,AR61,K60-$AI60*AR61)</f>
        <v>#N/A</v>
      </c>
      <c r="BE60" s="0" t="e">
        <f aca="false">IF($AJ60=1,AS61,L60-$AI60*AS61)</f>
        <v>#N/A</v>
      </c>
      <c r="BF60" s="0" t="e">
        <f aca="false">IF($AJ60=1,AT61,M60-$AI60*AT61)</f>
        <v>#N/A</v>
      </c>
      <c r="BG60" s="0" t="e">
        <f aca="false">IF($AJ60=1,AU61,N60-$AI60*AU61)</f>
        <v>#N/A</v>
      </c>
      <c r="BH60" s="0" t="e">
        <f aca="false">IF($AJ60=1,AV61,O60-$AI60*AV61)</f>
        <v>#N/A</v>
      </c>
      <c r="BI60" s="0" t="e">
        <f aca="false">IF($AJ60=1,AW61,P60-$AI60*AW61)</f>
        <v>#N/A</v>
      </c>
    </row>
    <row r="61" customFormat="false" ht="14" hidden="false" customHeight="false" outlineLevel="0" collapsed="false">
      <c r="B61" s="23"/>
      <c r="D61" s="23"/>
      <c r="E61" s="0"/>
      <c r="F61" s="22" t="str">
        <f aca="false">IF($D55&gt;0,AY55," ")</f>
        <v> </v>
      </c>
      <c r="G61" s="22" t="str">
        <f aca="false">IF($D55&gt;0,AZ55," ")</f>
        <v> </v>
      </c>
      <c r="H61" s="22" t="str">
        <f aca="false">IF($D55&gt;0,BA55," ")</f>
        <v> </v>
      </c>
      <c r="I61" s="22" t="str">
        <f aca="false">IF($D55&gt;0,BB55," ")</f>
        <v> </v>
      </c>
      <c r="J61" s="22" t="str">
        <f aca="false">IF($D55&gt;0,BC55," ")</f>
        <v> </v>
      </c>
      <c r="K61" s="22" t="str">
        <f aca="false">IF($D55&gt;0,BD55," ")</f>
        <v> </v>
      </c>
      <c r="L61" s="22" t="str">
        <f aca="false">IF($D55&gt;0,BE55," ")</f>
        <v> </v>
      </c>
      <c r="M61" s="28" t="str">
        <f aca="false">IF($D55&gt;0,BF55," ")</f>
        <v> </v>
      </c>
      <c r="N61" s="18" t="str">
        <f aca="false">IF($D55&gt;0,BG55," ")</f>
        <v> </v>
      </c>
      <c r="O61" s="19"/>
      <c r="P61" s="21" t="str">
        <f aca="false">IF($D55&gt;0,BI55," ")</f>
        <v> </v>
      </c>
      <c r="Q61" s="1"/>
      <c r="AD61" s="23" t="e">
        <f aca="false">VLOOKUP(B61,alpha8,2)</f>
        <v>#N/A</v>
      </c>
      <c r="AE61" s="1"/>
      <c r="AF61" s="23" t="str">
        <f aca="false">IF(D61&gt;0,D61-10," ")</f>
        <v> </v>
      </c>
      <c r="AG61" s="1" t="n">
        <f aca="false">ROW(AE61)-10</f>
        <v>51</v>
      </c>
      <c r="AI61" s="22" t="e">
        <f aca="false">INDEX(matrix8,AG61,AD61)</f>
        <v>#N/A</v>
      </c>
      <c r="AJ61" s="1" t="n">
        <f aca="false">IF(AG61=AF61,1,0)</f>
        <v>0</v>
      </c>
      <c r="AK61" s="1" t="n">
        <f aca="false">IF(AJ61=1,1/AI61,0)</f>
        <v>0</v>
      </c>
      <c r="AM61" s="22" t="n">
        <f aca="false">SUMPRODUCT($AK59:$AK62,F59:F62)</f>
        <v>0</v>
      </c>
      <c r="AN61" s="22" t="n">
        <f aca="false">SUMPRODUCT($AK59:$AK62,G59:G62)</f>
        <v>0</v>
      </c>
      <c r="AO61" s="22" t="n">
        <f aca="false">SUMPRODUCT($AK59:$AK62,H59:H62)</f>
        <v>0</v>
      </c>
      <c r="AP61" s="22" t="n">
        <f aca="false">SUMPRODUCT($AK59:$AK62,I59:I62)</f>
        <v>0</v>
      </c>
      <c r="AQ61" s="22" t="n">
        <f aca="false">SUMPRODUCT($AK59:$AK62,J59:J62)</f>
        <v>0</v>
      </c>
      <c r="AR61" s="22" t="n">
        <f aca="false">SUMPRODUCT($AK59:$AK62,K59:K62)</f>
        <v>0</v>
      </c>
      <c r="AS61" s="22" t="n">
        <f aca="false">SUMPRODUCT($AK59:$AK62,L59:L62)</f>
        <v>0</v>
      </c>
      <c r="AT61" s="22" t="n">
        <f aca="false">SUMPRODUCT($AK59:$AK62,M59:M62)</f>
        <v>0</v>
      </c>
      <c r="AU61" s="22" t="n">
        <f aca="false">SUMPRODUCT($AK59:$AK62,N59:N62)</f>
        <v>0</v>
      </c>
      <c r="AV61" s="22" t="n">
        <f aca="false">SUMPRODUCT($AK59:$AK62,O59:O62)</f>
        <v>0</v>
      </c>
      <c r="AW61" s="22" t="n">
        <f aca="false">SUMPRODUCT($AK59:$AK62,P59:P62)</f>
        <v>0</v>
      </c>
      <c r="AY61" s="0" t="e">
        <f aca="false">IF($AJ61=1,AM61,F61-$AI61*AM61)</f>
        <v>#N/A</v>
      </c>
      <c r="AZ61" s="0" t="e">
        <f aca="false">IF($AJ61=1,AN61,G61-$AI61*AN61)</f>
        <v>#N/A</v>
      </c>
      <c r="BA61" s="0" t="e">
        <f aca="false">IF($AJ61=1,AO61,H61-$AI61*AO61)</f>
        <v>#N/A</v>
      </c>
      <c r="BB61" s="0" t="e">
        <f aca="false">IF($AJ61=1,AP61,I61-$AI61*AP61)</f>
        <v>#N/A</v>
      </c>
      <c r="BC61" s="0" t="e">
        <f aca="false">IF($AJ61=1,AQ61,J61-$AI61*AQ61)</f>
        <v>#N/A</v>
      </c>
      <c r="BD61" s="0" t="e">
        <f aca="false">IF($AJ61=1,AR61,K61-$AI61*AR61)</f>
        <v>#N/A</v>
      </c>
      <c r="BE61" s="0" t="e">
        <f aca="false">IF($AJ61=1,AS61,L61-$AI61*AS61)</f>
        <v>#N/A</v>
      </c>
      <c r="BF61" s="0" t="e">
        <f aca="false">IF($AJ61=1,AT61,M61-$AI61*AT61)</f>
        <v>#N/A</v>
      </c>
      <c r="BG61" s="0" t="e">
        <f aca="false">IF($AJ61=1,AU61,N61-$AI61*AU61)</f>
        <v>#N/A</v>
      </c>
      <c r="BH61" s="0" t="e">
        <f aca="false">IF($AJ61=1,AV61,O61-$AI61*AV61)</f>
        <v>#N/A</v>
      </c>
      <c r="BI61" s="0" t="e">
        <f aca="false">IF($AJ61=1,AW61,P61-$AI61*AW61)</f>
        <v>#N/A</v>
      </c>
    </row>
    <row r="62" customFormat="false" ht="13" hidden="false" customHeight="false" outlineLevel="0" collapsed="false">
      <c r="B62" s="0"/>
      <c r="C62" s="0"/>
      <c r="D62" s="0"/>
      <c r="E62" s="0"/>
      <c r="F62" s="22" t="str">
        <f aca="false">IF($D55&gt;0,AY56," ")</f>
        <v> </v>
      </c>
      <c r="G62" s="22" t="str">
        <f aca="false">IF($D55&gt;0,AZ56," ")</f>
        <v> </v>
      </c>
      <c r="H62" s="22" t="str">
        <f aca="false">IF($D55&gt;0,BA56," ")</f>
        <v> </v>
      </c>
      <c r="I62" s="22" t="str">
        <f aca="false">IF($D55&gt;0,BB56," ")</f>
        <v> </v>
      </c>
      <c r="J62" s="22" t="str">
        <f aca="false">IF($D55&gt;0,BC56," ")</f>
        <v> </v>
      </c>
      <c r="K62" s="22" t="str">
        <f aca="false">IF($D55&gt;0,BD56," ")</f>
        <v> </v>
      </c>
      <c r="L62" s="22" t="str">
        <f aca="false">IF($D55&gt;0,BE56," ")</f>
        <v> </v>
      </c>
      <c r="M62" s="28" t="str">
        <f aca="false">IF($D55&gt;0,BF56," ")</f>
        <v> </v>
      </c>
      <c r="N62" s="18" t="str">
        <f aca="false">IF($D55&gt;0,BG56," ")</f>
        <v> </v>
      </c>
      <c r="O62" s="19"/>
      <c r="P62" s="21" t="str">
        <f aca="false">IF($D55&gt;0,BI56," ")</f>
        <v> </v>
      </c>
      <c r="Q62" s="1"/>
      <c r="AG62" s="1" t="n">
        <f aca="false">ROW(AE62)-10</f>
        <v>52</v>
      </c>
      <c r="AI62" s="22" t="e">
        <f aca="false">INDEX(matrix8,AG62,AD61)</f>
        <v>#N/A</v>
      </c>
      <c r="AJ62" s="1" t="n">
        <f aca="false">IF(AG62=AF61,1,0)</f>
        <v>0</v>
      </c>
      <c r="AK62" s="1" t="n">
        <f aca="false">IF(AJ62=1,1/AI62,0)</f>
        <v>0</v>
      </c>
      <c r="AY62" s="0" t="e">
        <f aca="false">IF($AJ62=1,AM61,F62-$AI62*AM61)</f>
        <v>#N/A</v>
      </c>
      <c r="AZ62" s="0" t="e">
        <f aca="false">IF($AJ62=1,AN61,G62-$AI62*AN61)</f>
        <v>#N/A</v>
      </c>
      <c r="BA62" s="0" t="e">
        <f aca="false">IF($AJ62=1,AO61,H62-$AI62*AO61)</f>
        <v>#N/A</v>
      </c>
      <c r="BB62" s="0" t="e">
        <f aca="false">IF($AJ62=1,AP61,I62-$AI62*AP61)</f>
        <v>#N/A</v>
      </c>
      <c r="BC62" s="0" t="e">
        <f aca="false">IF($AJ62=1,AQ61,J62-$AI62*AQ61)</f>
        <v>#N/A</v>
      </c>
      <c r="BD62" s="0" t="e">
        <f aca="false">IF($AJ62=1,AR61,K62-$AI62*AR61)</f>
        <v>#N/A</v>
      </c>
      <c r="BE62" s="0" t="e">
        <f aca="false">IF($AJ62=1,AS61,L62-$AI62*AS61)</f>
        <v>#N/A</v>
      </c>
      <c r="BF62" s="0" t="e">
        <f aca="false">IF($AJ62=1,AT61,M62-$AI62*AT61)</f>
        <v>#N/A</v>
      </c>
      <c r="BG62" s="0" t="e">
        <f aca="false">IF($AJ62=1,AU61,N62-$AI62*AU61)</f>
        <v>#N/A</v>
      </c>
      <c r="BH62" s="0" t="e">
        <f aca="false">IF($AJ62=1,AV61,O62-$AI62*AV61)</f>
        <v>#N/A</v>
      </c>
      <c r="BI62" s="0" t="e">
        <f aca="false">IF($AJ62=1,AW61,P62-$AI62*AW61)</f>
        <v>#N/A</v>
      </c>
    </row>
    <row r="63" customFormat="false" ht="13" hidden="false" customHeight="false" outlineLevel="0" collapsed="false">
      <c r="B63" s="0"/>
      <c r="C63" s="0"/>
      <c r="D63" s="0"/>
      <c r="E63" s="0"/>
      <c r="N63" s="14"/>
      <c r="P63" s="1"/>
      <c r="Q63" s="1"/>
      <c r="AG63" s="1" t="n">
        <f aca="false">ROW(AE63)-10</f>
        <v>53</v>
      </c>
    </row>
    <row r="64" customFormat="false" ht="13" hidden="false" customHeight="false" outlineLevel="0" collapsed="false">
      <c r="B64" s="0"/>
      <c r="C64" s="0"/>
      <c r="D64" s="0"/>
      <c r="E64" s="0"/>
      <c r="M64" s="0"/>
      <c r="N64" s="29"/>
      <c r="O64" s="0"/>
      <c r="P64" s="0"/>
      <c r="AA64" s="0"/>
      <c r="AB64" s="0"/>
      <c r="AF64" s="0"/>
      <c r="AG64" s="0"/>
    </row>
    <row r="65" customFormat="false" ht="13" hidden="false" customHeight="false" outlineLevel="0" collapsed="false">
      <c r="B65" s="0"/>
      <c r="C65" s="0"/>
      <c r="D65" s="0"/>
      <c r="E65" s="0"/>
      <c r="F65" s="16" t="str">
        <f aca="false">IF($D61&gt;0,AY59," ")</f>
        <v> </v>
      </c>
      <c r="G65" s="16" t="str">
        <f aca="false">IF($D61&gt;0,AZ59," ")</f>
        <v> </v>
      </c>
      <c r="H65" s="16" t="str">
        <f aca="false">IF($D61&gt;0,BA59," ")</f>
        <v> </v>
      </c>
      <c r="I65" s="16" t="str">
        <f aca="false">IF($D61&gt;0,BB59," ")</f>
        <v> </v>
      </c>
      <c r="J65" s="16" t="str">
        <f aca="false">IF($D61&gt;0,BC59," ")</f>
        <v> </v>
      </c>
      <c r="K65" s="16" t="str">
        <f aca="false">IF($D61&gt;0,BD59," ")</f>
        <v> </v>
      </c>
      <c r="L65" s="16" t="str">
        <f aca="false">IF($D61&gt;0,BE59," ")</f>
        <v> </v>
      </c>
      <c r="M65" s="27" t="str">
        <f aca="false">IF($D61&gt;0,BF59," ")</f>
        <v> </v>
      </c>
      <c r="N65" s="18" t="str">
        <f aca="false">IF($D61&gt;0,BG59," ")</f>
        <v> </v>
      </c>
      <c r="O65" s="19"/>
      <c r="P65" s="16" t="str">
        <f aca="false">IF($D61&gt;0,BI59," ")</f>
        <v> </v>
      </c>
      <c r="AA65" s="0"/>
      <c r="AB65" s="0"/>
      <c r="AF65" s="0"/>
      <c r="AG65" s="0"/>
    </row>
    <row r="66" customFormat="false" ht="14" hidden="false" customHeight="false" outlineLevel="0" collapsed="false">
      <c r="B66" s="0"/>
      <c r="C66" s="0"/>
      <c r="D66" s="0"/>
      <c r="E66" s="0"/>
      <c r="F66" s="22" t="str">
        <f aca="false">IF($D61&gt;0,AY60," ")</f>
        <v> </v>
      </c>
      <c r="G66" s="22" t="str">
        <f aca="false">IF($D61&gt;0,AZ60," ")</f>
        <v> </v>
      </c>
      <c r="H66" s="22" t="str">
        <f aca="false">IF($D61&gt;0,BA60," ")</f>
        <v> </v>
      </c>
      <c r="I66" s="22" t="str">
        <f aca="false">IF($D61&gt;0,BB60," ")</f>
        <v> </v>
      </c>
      <c r="J66" s="22" t="str">
        <f aca="false">IF($D61&gt;0,BC60," ")</f>
        <v> </v>
      </c>
      <c r="K66" s="22" t="str">
        <f aca="false">IF($D61&gt;0,BD60," ")</f>
        <v> </v>
      </c>
      <c r="L66" s="22" t="str">
        <f aca="false">IF($D61&gt;0,BE60," ")</f>
        <v> </v>
      </c>
      <c r="M66" s="28" t="str">
        <f aca="false">IF($D61&gt;0,BF60," ")</f>
        <v> </v>
      </c>
      <c r="N66" s="18" t="str">
        <f aca="false">IF($D61&gt;0,BG60," ")</f>
        <v> </v>
      </c>
      <c r="O66" s="19"/>
      <c r="P66" s="21" t="str">
        <f aca="false">IF($D61&gt;0,BI60," ")</f>
        <v> </v>
      </c>
      <c r="AA66" s="0"/>
      <c r="AB66" s="0"/>
      <c r="AF66" s="0"/>
      <c r="AG66" s="0"/>
    </row>
    <row r="67" customFormat="false" ht="14" hidden="false" customHeight="false" outlineLevel="0" collapsed="false">
      <c r="B67" s="23"/>
      <c r="D67" s="23"/>
      <c r="E67" s="0"/>
      <c r="F67" s="22" t="str">
        <f aca="false">IF($D61&gt;0,AY61," ")</f>
        <v> </v>
      </c>
      <c r="G67" s="22" t="str">
        <f aca="false">IF($D61&gt;0,AZ61," ")</f>
        <v> </v>
      </c>
      <c r="H67" s="22" t="str">
        <f aca="false">IF($D61&gt;0,BA61," ")</f>
        <v> </v>
      </c>
      <c r="I67" s="22" t="str">
        <f aca="false">IF($D61&gt;0,BB61," ")</f>
        <v> </v>
      </c>
      <c r="J67" s="22" t="str">
        <f aca="false">IF($D61&gt;0,BC61," ")</f>
        <v> </v>
      </c>
      <c r="K67" s="22" t="str">
        <f aca="false">IF($D61&gt;0,BD61," ")</f>
        <v> </v>
      </c>
      <c r="L67" s="22" t="str">
        <f aca="false">IF($D61&gt;0,BE61," ")</f>
        <v> </v>
      </c>
      <c r="M67" s="28" t="str">
        <f aca="false">IF($D61&gt;0,BF61," ")</f>
        <v> </v>
      </c>
      <c r="N67" s="18" t="str">
        <f aca="false">IF($D61&gt;0,BG61," ")</f>
        <v> </v>
      </c>
      <c r="O67" s="19"/>
      <c r="P67" s="21" t="str">
        <f aca="false">IF($D61&gt;0,BI61," ")</f>
        <v> </v>
      </c>
      <c r="AA67" s="0"/>
      <c r="AB67" s="0"/>
      <c r="AF67" s="0"/>
      <c r="AG67" s="0"/>
    </row>
    <row r="68" customFormat="false" ht="13" hidden="false" customHeight="false" outlineLevel="0" collapsed="false">
      <c r="B68" s="0"/>
      <c r="C68" s="0"/>
      <c r="D68" s="0"/>
      <c r="E68" s="0"/>
      <c r="F68" s="22" t="str">
        <f aca="false">IF($D61&gt;0,AY62," ")</f>
        <v> </v>
      </c>
      <c r="G68" s="22" t="str">
        <f aca="false">IF($D61&gt;0,AZ62," ")</f>
        <v> </v>
      </c>
      <c r="H68" s="22" t="str">
        <f aca="false">IF($D61&gt;0,BA62," ")</f>
        <v> </v>
      </c>
      <c r="I68" s="22" t="str">
        <f aca="false">IF($D61&gt;0,BB62," ")</f>
        <v> </v>
      </c>
      <c r="J68" s="22" t="str">
        <f aca="false">IF($D61&gt;0,BC62," ")</f>
        <v> </v>
      </c>
      <c r="K68" s="22" t="str">
        <f aca="false">IF($D61&gt;0,BD62," ")</f>
        <v> </v>
      </c>
      <c r="L68" s="22" t="str">
        <f aca="false">IF($D61&gt;0,BE62," ")</f>
        <v> </v>
      </c>
      <c r="M68" s="28" t="str">
        <f aca="false">IF($D61&gt;0,BF62," ")</f>
        <v> </v>
      </c>
      <c r="N68" s="18" t="str">
        <f aca="false">IF($D61&gt;0,BG62," ")</f>
        <v> </v>
      </c>
      <c r="O68" s="19"/>
      <c r="P68" s="21" t="str">
        <f aca="false">IF($D61&gt;0,BI62," ")</f>
        <v> </v>
      </c>
      <c r="AA68" s="0"/>
      <c r="AB68" s="0"/>
      <c r="AF68" s="0"/>
      <c r="AG68" s="0"/>
    </row>
    <row r="69" customFormat="false" ht="13" hidden="false" customHeight="false" outlineLevel="0" collapsed="false">
      <c r="B69" s="0"/>
      <c r="C69" s="0"/>
      <c r="D69" s="0"/>
      <c r="E69" s="0"/>
      <c r="M69" s="0"/>
      <c r="N69" s="29"/>
      <c r="O69" s="0"/>
      <c r="P69" s="0"/>
      <c r="AA69" s="0"/>
      <c r="AB69" s="0"/>
      <c r="AF69" s="0"/>
      <c r="AG69" s="0"/>
    </row>
    <row r="70" customFormat="false" ht="13" hidden="false" customHeight="false" outlineLevel="0" collapsed="false">
      <c r="B70" s="0"/>
      <c r="C70" s="0"/>
      <c r="D70" s="0"/>
      <c r="E70" s="0"/>
      <c r="M70" s="0"/>
      <c r="N70" s="29"/>
      <c r="O70" s="0"/>
      <c r="P70" s="0"/>
      <c r="AA70" s="0"/>
      <c r="AB70" s="0"/>
      <c r="AF70" s="0"/>
      <c r="AG70" s="0"/>
    </row>
    <row r="71" customFormat="false" ht="13" hidden="false" customHeight="false" outlineLevel="0" collapsed="false">
      <c r="B71" s="0"/>
      <c r="C71" s="0"/>
      <c r="D71" s="0"/>
      <c r="E71" s="0"/>
      <c r="F71" s="16" t="str">
        <f aca="false">IF($D67&gt;0,AY65," ")</f>
        <v> </v>
      </c>
      <c r="G71" s="16" t="str">
        <f aca="false">IF($D67&gt;0,AZ65," ")</f>
        <v> </v>
      </c>
      <c r="H71" s="16" t="str">
        <f aca="false">IF($D67&gt;0,BA65," ")</f>
        <v> </v>
      </c>
      <c r="I71" s="16" t="str">
        <f aca="false">IF($D67&gt;0,BB65," ")</f>
        <v> </v>
      </c>
      <c r="J71" s="16" t="str">
        <f aca="false">IF($D67&gt;0,BC65," ")</f>
        <v> </v>
      </c>
      <c r="K71" s="16" t="str">
        <f aca="false">IF($D67&gt;0,BD65," ")</f>
        <v> </v>
      </c>
      <c r="L71" s="16" t="str">
        <f aca="false">IF($D67&gt;0,BE65," ")</f>
        <v> </v>
      </c>
      <c r="M71" s="27" t="str">
        <f aca="false">IF($D67&gt;0,BF65," ")</f>
        <v> </v>
      </c>
      <c r="N71" s="18" t="str">
        <f aca="false">IF($D67&gt;0,BG65," ")</f>
        <v> </v>
      </c>
      <c r="O71" s="19"/>
      <c r="P71" s="16" t="str">
        <f aca="false">IF($D67&gt;0,BI65," ")</f>
        <v> </v>
      </c>
      <c r="AA71" s="0"/>
      <c r="AB71" s="0"/>
      <c r="AF71" s="0"/>
      <c r="AG71" s="0"/>
    </row>
    <row r="72" customFormat="false" ht="14" hidden="false" customHeight="false" outlineLevel="0" collapsed="false">
      <c r="B72" s="0"/>
      <c r="C72" s="0"/>
      <c r="D72" s="0"/>
      <c r="E72" s="0"/>
      <c r="F72" s="22" t="str">
        <f aca="false">IF($D67&gt;0,AY66," ")</f>
        <v> </v>
      </c>
      <c r="G72" s="22" t="str">
        <f aca="false">IF($D67&gt;0,AZ66," ")</f>
        <v> </v>
      </c>
      <c r="H72" s="22" t="str">
        <f aca="false">IF($D67&gt;0,BA66," ")</f>
        <v> </v>
      </c>
      <c r="I72" s="22" t="str">
        <f aca="false">IF($D67&gt;0,BB66," ")</f>
        <v> </v>
      </c>
      <c r="J72" s="22" t="str">
        <f aca="false">IF($D67&gt;0,BC66," ")</f>
        <v> </v>
      </c>
      <c r="K72" s="22" t="str">
        <f aca="false">IF($D67&gt;0,BD66," ")</f>
        <v> </v>
      </c>
      <c r="L72" s="22" t="str">
        <f aca="false">IF($D67&gt;0,BE66," ")</f>
        <v> </v>
      </c>
      <c r="M72" s="28" t="str">
        <f aca="false">IF($D67&gt;0,BF66," ")</f>
        <v> </v>
      </c>
      <c r="N72" s="18" t="str">
        <f aca="false">IF($D67&gt;0,BG66," ")</f>
        <v> </v>
      </c>
      <c r="O72" s="19"/>
      <c r="P72" s="21" t="str">
        <f aca="false">IF($D67&gt;0,BI66," ")</f>
        <v> </v>
      </c>
      <c r="AA72" s="0"/>
      <c r="AB72" s="0"/>
      <c r="AF72" s="0"/>
      <c r="AG72" s="0"/>
    </row>
    <row r="73" customFormat="false" ht="14" hidden="false" customHeight="false" outlineLevel="0" collapsed="false">
      <c r="B73" s="23"/>
      <c r="D73" s="23"/>
      <c r="E73" s="0"/>
      <c r="F73" s="22" t="str">
        <f aca="false">IF($D67&gt;0,AY67," ")</f>
        <v> </v>
      </c>
      <c r="G73" s="22" t="str">
        <f aca="false">IF($D67&gt;0,AZ67," ")</f>
        <v> </v>
      </c>
      <c r="H73" s="22" t="str">
        <f aca="false">IF($D67&gt;0,BA67," ")</f>
        <v> </v>
      </c>
      <c r="I73" s="22" t="str">
        <f aca="false">IF($D67&gt;0,BB67," ")</f>
        <v> </v>
      </c>
      <c r="J73" s="22" t="str">
        <f aca="false">IF($D67&gt;0,BC67," ")</f>
        <v> </v>
      </c>
      <c r="K73" s="22" t="str">
        <f aca="false">IF($D67&gt;0,BD67," ")</f>
        <v> </v>
      </c>
      <c r="L73" s="22" t="str">
        <f aca="false">IF($D67&gt;0,BE67," ")</f>
        <v> </v>
      </c>
      <c r="M73" s="28" t="str">
        <f aca="false">IF($D67&gt;0,BF67," ")</f>
        <v> </v>
      </c>
      <c r="N73" s="18" t="str">
        <f aca="false">IF($D67&gt;0,BG67," ")</f>
        <v> </v>
      </c>
      <c r="O73" s="19"/>
      <c r="P73" s="21" t="str">
        <f aca="false">IF($D67&gt;0,BI67," ")</f>
        <v> </v>
      </c>
      <c r="AA73" s="0"/>
      <c r="AB73" s="0"/>
      <c r="AF73" s="0"/>
      <c r="AG73" s="0"/>
    </row>
    <row r="74" customFormat="false" ht="13" hidden="false" customHeight="false" outlineLevel="0" collapsed="false">
      <c r="B74" s="0"/>
      <c r="C74" s="0"/>
      <c r="D74" s="0"/>
      <c r="E74" s="0"/>
      <c r="F74" s="22" t="str">
        <f aca="false">IF($D67&gt;0,AY68," ")</f>
        <v> </v>
      </c>
      <c r="G74" s="22" t="str">
        <f aca="false">IF($D67&gt;0,AZ68," ")</f>
        <v> </v>
      </c>
      <c r="H74" s="22" t="str">
        <f aca="false">IF($D67&gt;0,BA68," ")</f>
        <v> </v>
      </c>
      <c r="I74" s="22" t="str">
        <f aca="false">IF($D67&gt;0,BB68," ")</f>
        <v> </v>
      </c>
      <c r="J74" s="22" t="str">
        <f aca="false">IF($D67&gt;0,BC68," ")</f>
        <v> </v>
      </c>
      <c r="K74" s="22" t="str">
        <f aca="false">IF($D67&gt;0,BD68," ")</f>
        <v> </v>
      </c>
      <c r="L74" s="22" t="str">
        <f aca="false">IF($D67&gt;0,BE68," ")</f>
        <v> </v>
      </c>
      <c r="M74" s="28" t="str">
        <f aca="false">IF($D67&gt;0,BF68," ")</f>
        <v> </v>
      </c>
      <c r="N74" s="18" t="str">
        <f aca="false">IF($D67&gt;0,BG68," ")</f>
        <v> </v>
      </c>
      <c r="O74" s="19"/>
      <c r="P74" s="21" t="str">
        <f aca="false">IF($D67&gt;0,BI68," ")</f>
        <v> </v>
      </c>
      <c r="AA74" s="0"/>
      <c r="AB74" s="0"/>
      <c r="AF74" s="0"/>
      <c r="AG74" s="0"/>
    </row>
    <row r="75" customFormat="false" ht="13" hidden="false" customHeight="false" outlineLevel="0" collapsed="false">
      <c r="B75" s="0"/>
      <c r="C75" s="0"/>
      <c r="D75" s="0"/>
      <c r="E75" s="0"/>
      <c r="M75" s="0"/>
      <c r="N75" s="29"/>
      <c r="O75" s="0"/>
      <c r="P75" s="0"/>
      <c r="AA75" s="0"/>
      <c r="AB75" s="0"/>
      <c r="AF75" s="0"/>
      <c r="AG75" s="0"/>
    </row>
    <row r="76" customFormat="false" ht="13" hidden="false" customHeight="false" outlineLevel="0" collapsed="false">
      <c r="B76" s="0"/>
      <c r="C76" s="0"/>
      <c r="D76" s="0"/>
      <c r="E76" s="0"/>
      <c r="M76" s="0"/>
      <c r="N76" s="29"/>
      <c r="O76" s="0"/>
      <c r="P76" s="0"/>
      <c r="AA76" s="0"/>
      <c r="AB76" s="0"/>
      <c r="AF76" s="0"/>
      <c r="AG76" s="0"/>
    </row>
    <row r="77" customFormat="false" ht="13" hidden="false" customHeight="false" outlineLevel="0" collapsed="false">
      <c r="B77" s="0"/>
      <c r="C77" s="0"/>
      <c r="D77" s="0"/>
      <c r="E77" s="0"/>
      <c r="N77" s="14"/>
      <c r="P77" s="1"/>
      <c r="Q77" s="1"/>
    </row>
    <row r="78" customFormat="false" ht="13" hidden="false" customHeight="false" outlineLevel="0" collapsed="false">
      <c r="B78" s="0"/>
      <c r="C78" s="0"/>
      <c r="D78" s="0"/>
      <c r="E78" s="0"/>
      <c r="N78" s="14"/>
      <c r="P78" s="1"/>
      <c r="Q78" s="1"/>
    </row>
    <row r="79" customFormat="false" ht="13" hidden="false" customHeight="false" outlineLevel="0" collapsed="false">
      <c r="B79" s="0"/>
      <c r="C79" s="0"/>
      <c r="D79" s="0"/>
      <c r="E79" s="0"/>
      <c r="N79" s="14"/>
      <c r="P79" s="1"/>
      <c r="Q79" s="1"/>
    </row>
    <row r="80" customFormat="false" ht="13" hidden="false" customHeight="false" outlineLevel="0" collapsed="false">
      <c r="B80" s="0"/>
      <c r="C80" s="0"/>
      <c r="D80" s="0"/>
      <c r="E80" s="0"/>
      <c r="N80" s="14"/>
      <c r="P80" s="1"/>
      <c r="Q80" s="1"/>
    </row>
    <row r="81" customFormat="false" ht="13" hidden="false" customHeight="false" outlineLevel="0" collapsed="false">
      <c r="B81" s="0"/>
      <c r="C81" s="0"/>
      <c r="D81" s="0"/>
      <c r="E81" s="0"/>
      <c r="N81" s="14"/>
      <c r="P81" s="1"/>
      <c r="Q81" s="1"/>
    </row>
    <row r="82" customFormat="false" ht="13" hidden="false" customHeight="false" outlineLevel="0" collapsed="false">
      <c r="B82" s="0"/>
      <c r="C82" s="0"/>
      <c r="D82" s="0"/>
      <c r="E82" s="0"/>
      <c r="N82" s="14"/>
      <c r="P82" s="1"/>
      <c r="Q82" s="1"/>
    </row>
    <row r="83" customFormat="false" ht="13" hidden="false" customHeight="false" outlineLevel="0" collapsed="false">
      <c r="B83" s="0"/>
      <c r="C83" s="0"/>
      <c r="D83" s="0"/>
      <c r="E83" s="0"/>
      <c r="N83" s="14"/>
      <c r="P83" s="1"/>
      <c r="Q83" s="1"/>
    </row>
    <row r="84" customFormat="false" ht="13" hidden="false" customHeight="false" outlineLevel="0" collapsed="false">
      <c r="B84" s="0"/>
      <c r="C84" s="0"/>
      <c r="D84" s="0"/>
      <c r="E84" s="0"/>
      <c r="N84" s="14"/>
      <c r="P84" s="1"/>
      <c r="Q84" s="1"/>
    </row>
    <row r="85" customFormat="false" ht="13" hidden="false" customHeight="false" outlineLevel="0" collapsed="false">
      <c r="B85" s="0"/>
      <c r="C85" s="0"/>
      <c r="D85" s="0"/>
      <c r="E85" s="0"/>
      <c r="N85" s="14"/>
      <c r="P85" s="1"/>
      <c r="Q85" s="1"/>
    </row>
    <row r="86" customFormat="false" ht="13" hidden="false" customHeight="false" outlineLevel="0" collapsed="false">
      <c r="B86" s="0"/>
      <c r="C86" s="0"/>
      <c r="D86" s="0"/>
      <c r="E86" s="0"/>
      <c r="N86" s="14"/>
      <c r="P86" s="1"/>
      <c r="Q86" s="1"/>
    </row>
    <row r="87" customFormat="false" ht="13" hidden="false" customHeight="false" outlineLevel="0" collapsed="false">
      <c r="B87" s="0"/>
      <c r="C87" s="0"/>
      <c r="D87" s="0"/>
      <c r="E87" s="0"/>
      <c r="N87" s="14"/>
      <c r="P87" s="1"/>
      <c r="Q87" s="1"/>
    </row>
    <row r="88" customFormat="false" ht="13" hidden="false" customHeight="false" outlineLevel="0" collapsed="false">
      <c r="B88" s="0"/>
      <c r="C88" s="0"/>
      <c r="D88" s="0"/>
      <c r="E88" s="0"/>
      <c r="N88" s="14"/>
      <c r="P88" s="1"/>
      <c r="Q88" s="1"/>
    </row>
    <row r="89" customFormat="false" ht="13" hidden="false" customHeight="false" outlineLevel="0" collapsed="false">
      <c r="B89" s="0"/>
      <c r="C89" s="0"/>
      <c r="D89" s="0"/>
      <c r="E89" s="0"/>
      <c r="N89" s="14"/>
      <c r="P89" s="1"/>
      <c r="Q89" s="1"/>
    </row>
    <row r="90" customFormat="false" ht="13" hidden="false" customHeight="false" outlineLevel="0" collapsed="false">
      <c r="B90" s="0"/>
      <c r="C90" s="0"/>
      <c r="D90" s="0"/>
      <c r="E90" s="0"/>
      <c r="N90" s="14"/>
      <c r="P90" s="1"/>
      <c r="Q90" s="1"/>
    </row>
    <row r="91" customFormat="false" ht="13" hidden="false" customHeight="false" outlineLevel="0" collapsed="false">
      <c r="B91" s="0"/>
      <c r="C91" s="0"/>
      <c r="D91" s="0"/>
      <c r="E91" s="0"/>
      <c r="N91" s="14"/>
      <c r="P91" s="1"/>
      <c r="Q91" s="1"/>
    </row>
    <row r="92" customFormat="false" ht="13" hidden="false" customHeight="false" outlineLevel="0" collapsed="false">
      <c r="B92" s="0"/>
      <c r="C92" s="0"/>
      <c r="D92" s="0"/>
      <c r="E92" s="0"/>
      <c r="N92" s="14"/>
      <c r="P92" s="1"/>
      <c r="Q92" s="1"/>
    </row>
    <row r="93" customFormat="false" ht="13" hidden="false" customHeight="false" outlineLevel="0" collapsed="false">
      <c r="B93" s="0"/>
      <c r="C93" s="0"/>
      <c r="D93" s="0"/>
      <c r="E93" s="0"/>
      <c r="N93" s="14"/>
      <c r="P93" s="1"/>
      <c r="Q93" s="1"/>
    </row>
    <row r="94" customFormat="false" ht="13" hidden="false" customHeight="false" outlineLevel="0" collapsed="false">
      <c r="B94" s="0"/>
      <c r="C94" s="0"/>
      <c r="D94" s="0"/>
      <c r="E94" s="0"/>
      <c r="N94" s="14"/>
      <c r="P94" s="1"/>
      <c r="Q94" s="1"/>
    </row>
    <row r="95" customFormat="false" ht="13" hidden="false" customHeight="false" outlineLevel="0" collapsed="false">
      <c r="B95" s="0"/>
      <c r="C95" s="0"/>
      <c r="D95" s="0"/>
      <c r="E95" s="0"/>
      <c r="N95" s="14"/>
      <c r="P95" s="1"/>
      <c r="Q95" s="1"/>
    </row>
    <row r="96" customFormat="false" ht="13" hidden="false" customHeight="false" outlineLevel="0" collapsed="false">
      <c r="B96" s="0"/>
      <c r="C96" s="0"/>
      <c r="D96" s="0"/>
      <c r="E96" s="0"/>
      <c r="N96" s="14"/>
      <c r="P96" s="1"/>
      <c r="Q96" s="1"/>
    </row>
    <row r="97" customFormat="false" ht="13" hidden="false" customHeight="false" outlineLevel="0" collapsed="false">
      <c r="B97" s="0"/>
      <c r="C97" s="0"/>
      <c r="D97" s="0"/>
      <c r="E97" s="0"/>
      <c r="N97" s="14"/>
      <c r="P97" s="1"/>
      <c r="Q97" s="1"/>
    </row>
    <row r="98" customFormat="false" ht="13" hidden="false" customHeight="false" outlineLevel="0" collapsed="false">
      <c r="B98" s="0"/>
      <c r="C98" s="0"/>
      <c r="D98" s="0"/>
      <c r="E98" s="0"/>
      <c r="N98" s="14"/>
      <c r="P98" s="1"/>
      <c r="Q98" s="1"/>
    </row>
    <row r="99" customFormat="false" ht="13" hidden="false" customHeight="false" outlineLevel="0" collapsed="false">
      <c r="B99" s="0"/>
      <c r="C99" s="0"/>
      <c r="D99" s="0"/>
      <c r="E99" s="0"/>
      <c r="N99" s="14"/>
      <c r="P99" s="1"/>
      <c r="Q99" s="1"/>
    </row>
    <row r="100" customFormat="false" ht="76" hidden="false" customHeight="true" outlineLevel="0" collapsed="false">
      <c r="B100" s="0"/>
      <c r="C100" s="0"/>
      <c r="D100" s="0"/>
      <c r="E100" s="0"/>
      <c r="N100" s="14"/>
      <c r="P100" s="1"/>
      <c r="Q100" s="1"/>
      <c r="U100" s="30" t="n">
        <v>1</v>
      </c>
      <c r="V100" s="31" t="s">
        <v>49</v>
      </c>
      <c r="X100" s="31"/>
    </row>
    <row r="101" customFormat="false" ht="76" hidden="false" customHeight="true" outlineLevel="0" collapsed="false">
      <c r="B101" s="0"/>
      <c r="C101" s="0"/>
      <c r="D101" s="0"/>
      <c r="E101" s="0"/>
      <c r="N101" s="14"/>
      <c r="P101" s="1"/>
      <c r="Q101" s="1"/>
      <c r="U101" s="30" t="n">
        <v>2</v>
      </c>
      <c r="V101" s="31" t="s">
        <v>50</v>
      </c>
      <c r="X101" s="31" t="s">
        <v>51</v>
      </c>
    </row>
    <row r="102" customFormat="false" ht="76" hidden="false" customHeight="true" outlineLevel="0" collapsed="false">
      <c r="B102" s="0"/>
      <c r="C102" s="0"/>
      <c r="D102" s="0"/>
      <c r="E102" s="0"/>
      <c r="P102" s="1"/>
      <c r="Q102" s="1"/>
      <c r="U102" s="30" t="n">
        <v>3</v>
      </c>
      <c r="V102" s="31" t="s">
        <v>52</v>
      </c>
      <c r="X102" s="31" t="s">
        <v>53</v>
      </c>
    </row>
    <row r="103" customFormat="false" ht="76" hidden="false" customHeight="true" outlineLevel="0" collapsed="false">
      <c r="B103" s="0"/>
      <c r="C103" s="0"/>
      <c r="D103" s="0"/>
      <c r="E103" s="0"/>
      <c r="P103" s="1"/>
      <c r="Q103" s="1"/>
      <c r="U103" s="30" t="n">
        <v>4</v>
      </c>
      <c r="V103" s="31"/>
      <c r="X103" s="31"/>
    </row>
    <row r="104" customFormat="false" ht="76" hidden="false" customHeight="true" outlineLevel="0" collapsed="false">
      <c r="B104" s="0"/>
      <c r="C104" s="0"/>
      <c r="D104" s="0"/>
      <c r="E104" s="0"/>
      <c r="P104" s="1"/>
      <c r="Q104" s="1"/>
      <c r="U104" s="30" t="n">
        <v>5</v>
      </c>
      <c r="V104" s="31"/>
      <c r="X104" s="31"/>
    </row>
    <row r="105" customFormat="false" ht="76" hidden="false" customHeight="true" outlineLevel="0" collapsed="false">
      <c r="B105" s="0"/>
      <c r="C105" s="0"/>
      <c r="D105" s="0"/>
      <c r="E105" s="0"/>
      <c r="P105" s="1"/>
      <c r="Q105" s="1"/>
      <c r="U105" s="30" t="n">
        <v>6</v>
      </c>
      <c r="V105" s="31"/>
      <c r="X105" s="31"/>
    </row>
    <row r="106" customFormat="false" ht="76" hidden="false" customHeight="true" outlineLevel="0" collapsed="false">
      <c r="B106" s="0"/>
      <c r="C106" s="0"/>
      <c r="D106" s="0"/>
      <c r="E106" s="0"/>
      <c r="P106" s="1"/>
      <c r="Q106" s="1"/>
      <c r="U106" s="30" t="n">
        <v>7</v>
      </c>
      <c r="V106" s="31"/>
      <c r="X106" s="31"/>
    </row>
    <row r="107" customFormat="false" ht="76" hidden="false" customHeight="true" outlineLevel="0" collapsed="false">
      <c r="B107" s="0"/>
      <c r="C107" s="0"/>
      <c r="D107" s="0"/>
      <c r="E107" s="0"/>
      <c r="P107" s="1"/>
      <c r="Q107" s="1"/>
      <c r="U107" s="30" t="n">
        <v>8</v>
      </c>
      <c r="V107" s="31"/>
      <c r="X107" s="31"/>
    </row>
    <row r="108" customFormat="false" ht="76" hidden="false" customHeight="true" outlineLevel="0" collapsed="false">
      <c r="B108" s="0"/>
      <c r="C108" s="0"/>
      <c r="D108" s="0"/>
      <c r="E108" s="0"/>
      <c r="P108" s="1"/>
      <c r="Q108" s="1"/>
      <c r="U108" s="30" t="n">
        <v>9</v>
      </c>
      <c r="V108" s="31"/>
      <c r="X108" s="31"/>
    </row>
    <row r="109" customFormat="false" ht="76" hidden="false" customHeight="true" outlineLevel="0" collapsed="false">
      <c r="B109" s="0"/>
      <c r="C109" s="0"/>
      <c r="D109" s="0"/>
      <c r="E109" s="0"/>
      <c r="P109" s="1"/>
      <c r="Q109" s="1"/>
      <c r="U109" s="30" t="n">
        <v>10</v>
      </c>
      <c r="V109" s="31"/>
      <c r="X109" s="31"/>
    </row>
    <row r="110" customFormat="false" ht="76" hidden="false" customHeight="true" outlineLevel="0" collapsed="false">
      <c r="B110" s="0"/>
      <c r="C110" s="0"/>
      <c r="D110" s="0"/>
      <c r="E110" s="0"/>
      <c r="P110" s="1"/>
      <c r="Q110" s="1"/>
      <c r="U110" s="30" t="n">
        <v>11</v>
      </c>
      <c r="V110" s="31"/>
      <c r="X110" s="31"/>
    </row>
    <row r="111" customFormat="false" ht="76" hidden="false" customHeight="true" outlineLevel="0" collapsed="false">
      <c r="B111" s="0"/>
      <c r="C111" s="0"/>
      <c r="D111" s="0"/>
      <c r="E111" s="0"/>
      <c r="P111" s="1"/>
      <c r="Q111" s="1"/>
      <c r="U111" s="30" t="n">
        <v>12</v>
      </c>
      <c r="V111" s="31"/>
      <c r="X111" s="31"/>
    </row>
    <row r="112" customFormat="false" ht="76" hidden="false" customHeight="true" outlineLevel="0" collapsed="false">
      <c r="B112" s="0"/>
      <c r="C112" s="0"/>
      <c r="D112" s="0"/>
      <c r="E112" s="0"/>
      <c r="P112" s="1"/>
      <c r="Q112" s="1"/>
      <c r="U112" s="30" t="n">
        <v>13</v>
      </c>
      <c r="V112" s="31"/>
      <c r="X112" s="31"/>
    </row>
    <row r="113" customFormat="false" ht="76" hidden="false" customHeight="true" outlineLevel="0" collapsed="false">
      <c r="B113" s="0"/>
      <c r="C113" s="0"/>
      <c r="D113" s="0"/>
      <c r="E113" s="0"/>
      <c r="P113" s="1"/>
      <c r="Q113" s="1"/>
      <c r="U113" s="30" t="n">
        <v>14</v>
      </c>
      <c r="V113" s="31"/>
      <c r="X113" s="31"/>
    </row>
    <row r="114" customFormat="false" ht="76" hidden="false" customHeight="true" outlineLevel="0" collapsed="false">
      <c r="B114" s="0"/>
      <c r="C114" s="0"/>
      <c r="D114" s="0"/>
      <c r="E114" s="0"/>
      <c r="P114" s="1"/>
      <c r="Q114" s="1"/>
      <c r="U114" s="30" t="n">
        <v>15</v>
      </c>
      <c r="V114" s="31"/>
      <c r="X114" s="31"/>
    </row>
    <row r="115" customFormat="false" ht="76" hidden="false" customHeight="true" outlineLevel="0" collapsed="false">
      <c r="B115" s="0"/>
      <c r="C115" s="0"/>
      <c r="D115" s="0"/>
      <c r="E115" s="0"/>
      <c r="P115" s="1"/>
      <c r="Q115" s="1"/>
      <c r="U115" s="30" t="n">
        <v>16</v>
      </c>
      <c r="V115" s="31"/>
      <c r="X115" s="31"/>
    </row>
    <row r="116" customFormat="false" ht="76" hidden="false" customHeight="true" outlineLevel="0" collapsed="false">
      <c r="B116" s="0"/>
      <c r="C116" s="0"/>
      <c r="D116" s="0"/>
      <c r="E116" s="0"/>
      <c r="P116" s="1"/>
      <c r="Q116" s="1"/>
      <c r="U116" s="30" t="n">
        <v>17</v>
      </c>
      <c r="V116" s="31"/>
      <c r="X116" s="31"/>
    </row>
    <row r="117" customFormat="false" ht="76" hidden="false" customHeight="true" outlineLevel="0" collapsed="false">
      <c r="B117" s="0"/>
      <c r="C117" s="0"/>
      <c r="D117" s="0"/>
      <c r="E117" s="0"/>
      <c r="P117" s="1"/>
      <c r="Q117" s="1"/>
      <c r="U117" s="30" t="n">
        <v>18</v>
      </c>
      <c r="V117" s="31"/>
      <c r="X117" s="31"/>
    </row>
    <row r="118" customFormat="false" ht="76" hidden="false" customHeight="true" outlineLevel="0" collapsed="false">
      <c r="B118" s="0"/>
      <c r="C118" s="0"/>
      <c r="D118" s="0"/>
      <c r="E118" s="0"/>
      <c r="P118" s="1"/>
      <c r="Q118" s="1"/>
      <c r="U118" s="30" t="n">
        <v>19</v>
      </c>
      <c r="V118" s="31"/>
      <c r="X118" s="31"/>
    </row>
    <row r="119" customFormat="false" ht="76" hidden="false" customHeight="true" outlineLevel="0" collapsed="false">
      <c r="B119" s="0"/>
      <c r="C119" s="0"/>
      <c r="D119" s="0"/>
      <c r="E119" s="0"/>
      <c r="P119" s="1"/>
      <c r="Q119" s="1"/>
      <c r="U119" s="30" t="n">
        <v>20</v>
      </c>
      <c r="V119" s="31"/>
      <c r="X119" s="31"/>
    </row>
    <row r="120" customFormat="false" ht="76" hidden="false" customHeight="true" outlineLevel="0" collapsed="false">
      <c r="B120" s="0"/>
      <c r="C120" s="0"/>
      <c r="D120" s="0"/>
      <c r="E120" s="0"/>
      <c r="P120" s="1"/>
      <c r="Q120" s="1"/>
      <c r="U120" s="30" t="n">
        <v>21</v>
      </c>
      <c r="V120" s="31"/>
      <c r="X120" s="31"/>
    </row>
    <row r="121" customFormat="false" ht="76" hidden="false" customHeight="true" outlineLevel="0" collapsed="false">
      <c r="B121" s="0"/>
      <c r="C121" s="0"/>
      <c r="D121" s="0"/>
      <c r="E121" s="0"/>
      <c r="P121" s="1"/>
      <c r="Q121" s="1"/>
      <c r="U121" s="30" t="n">
        <v>22</v>
      </c>
      <c r="V121" s="31"/>
      <c r="X121" s="31"/>
    </row>
    <row r="122" customFormat="false" ht="76" hidden="false" customHeight="true" outlineLevel="0" collapsed="false">
      <c r="B122" s="0"/>
      <c r="C122" s="0"/>
      <c r="D122" s="0"/>
      <c r="E122" s="0"/>
      <c r="P122" s="1"/>
      <c r="Q122" s="1"/>
      <c r="U122" s="30" t="n">
        <v>23</v>
      </c>
      <c r="V122" s="31"/>
      <c r="X122" s="31"/>
    </row>
    <row r="123" customFormat="false" ht="76" hidden="false" customHeight="true" outlineLevel="0" collapsed="false">
      <c r="B123" s="0"/>
      <c r="C123" s="0"/>
      <c r="D123" s="0"/>
      <c r="E123" s="0"/>
      <c r="P123" s="1"/>
      <c r="Q123" s="1"/>
      <c r="U123" s="30" t="n">
        <v>24</v>
      </c>
      <c r="V123" s="31"/>
      <c r="X123" s="31"/>
    </row>
    <row r="124" customFormat="false" ht="76" hidden="false" customHeight="true" outlineLevel="0" collapsed="false">
      <c r="B124" s="0"/>
      <c r="C124" s="0"/>
      <c r="D124" s="0"/>
      <c r="E124" s="0"/>
      <c r="P124" s="1"/>
      <c r="Q124" s="1"/>
      <c r="U124" s="30" t="n">
        <v>25</v>
      </c>
      <c r="V124" s="31"/>
      <c r="X124" s="31"/>
    </row>
    <row r="125" customFormat="false" ht="76" hidden="false" customHeight="true" outlineLevel="0" collapsed="false">
      <c r="B125" s="0"/>
      <c r="C125" s="0"/>
      <c r="D125" s="0"/>
      <c r="E125" s="0"/>
      <c r="P125" s="1"/>
      <c r="Q125" s="1"/>
      <c r="U125" s="30" t="n">
        <v>26</v>
      </c>
      <c r="V125" s="31"/>
      <c r="X125" s="31"/>
    </row>
    <row r="126" customFormat="false" ht="76" hidden="false" customHeight="true" outlineLevel="0" collapsed="false">
      <c r="B126" s="0"/>
      <c r="C126" s="0"/>
      <c r="D126" s="0"/>
      <c r="E126" s="0"/>
      <c r="P126" s="1"/>
      <c r="Q126" s="1"/>
      <c r="U126" s="30" t="n">
        <v>27</v>
      </c>
      <c r="V126" s="31"/>
      <c r="X126" s="31"/>
    </row>
    <row r="127" customFormat="false" ht="76" hidden="false" customHeight="true" outlineLevel="0" collapsed="false">
      <c r="B127" s="0"/>
      <c r="C127" s="0"/>
      <c r="D127" s="0"/>
      <c r="E127" s="0"/>
      <c r="P127" s="1"/>
      <c r="Q127" s="1"/>
      <c r="U127" s="30" t="n">
        <v>28</v>
      </c>
      <c r="V127" s="31"/>
      <c r="X127" s="31"/>
    </row>
    <row r="128" customFormat="false" ht="76" hidden="false" customHeight="true" outlineLevel="0" collapsed="false">
      <c r="B128" s="0"/>
      <c r="C128" s="0"/>
      <c r="D128" s="0"/>
      <c r="E128" s="0"/>
      <c r="P128" s="1"/>
      <c r="Q128" s="1"/>
      <c r="U128" s="30" t="n">
        <v>29</v>
      </c>
      <c r="V128" s="31"/>
      <c r="X128" s="31"/>
    </row>
    <row r="129" customFormat="false" ht="76" hidden="false" customHeight="true" outlineLevel="0" collapsed="false">
      <c r="B129" s="0"/>
      <c r="C129" s="0"/>
      <c r="D129" s="0"/>
      <c r="E129" s="0"/>
      <c r="P129" s="1"/>
      <c r="Q129" s="1"/>
      <c r="U129" s="30" t="n">
        <v>30</v>
      </c>
      <c r="V129" s="31"/>
      <c r="X129" s="31"/>
    </row>
    <row r="130" customFormat="false" ht="76" hidden="false" customHeight="true" outlineLevel="0" collapsed="false">
      <c r="B130" s="0"/>
      <c r="C130" s="0"/>
      <c r="D130" s="0"/>
      <c r="E130" s="0"/>
      <c r="P130" s="1"/>
      <c r="Q130" s="1"/>
      <c r="U130" s="30" t="n">
        <v>31</v>
      </c>
      <c r="V130" s="31"/>
      <c r="X130" s="31"/>
    </row>
    <row r="131" customFormat="false" ht="76" hidden="false" customHeight="true" outlineLevel="0" collapsed="false">
      <c r="B131" s="0"/>
      <c r="C131" s="0"/>
      <c r="D131" s="0"/>
      <c r="E131" s="0"/>
      <c r="P131" s="1"/>
      <c r="Q131" s="1"/>
      <c r="U131" s="30" t="n">
        <v>32</v>
      </c>
      <c r="V131" s="31"/>
      <c r="X131" s="31"/>
    </row>
    <row r="132" customFormat="false" ht="76" hidden="false" customHeight="true" outlineLevel="0" collapsed="false">
      <c r="B132" s="0"/>
      <c r="C132" s="0"/>
      <c r="D132" s="0"/>
      <c r="E132" s="0"/>
      <c r="P132" s="1"/>
      <c r="Q132" s="1"/>
      <c r="U132" s="30" t="n">
        <v>33</v>
      </c>
      <c r="V132" s="31"/>
      <c r="X132" s="31"/>
    </row>
    <row r="133" customFormat="false" ht="76" hidden="false" customHeight="true" outlineLevel="0" collapsed="false">
      <c r="B133" s="0"/>
      <c r="C133" s="0"/>
      <c r="D133" s="0"/>
      <c r="E133" s="0"/>
      <c r="P133" s="1"/>
      <c r="Q133" s="1"/>
      <c r="U133" s="30" t="n">
        <v>34</v>
      </c>
      <c r="V133" s="31"/>
      <c r="X133" s="31"/>
    </row>
    <row r="134" customFormat="false" ht="76" hidden="false" customHeight="true" outlineLevel="0" collapsed="false">
      <c r="B134" s="0"/>
      <c r="C134" s="0"/>
      <c r="D134" s="0"/>
      <c r="E134" s="0"/>
      <c r="P134" s="1"/>
      <c r="Q134" s="1"/>
      <c r="U134" s="30" t="n">
        <v>35</v>
      </c>
      <c r="V134" s="31"/>
      <c r="X134" s="31"/>
    </row>
    <row r="135" customFormat="false" ht="76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U135" s="30" t="n">
        <v>36</v>
      </c>
      <c r="V135" s="31"/>
      <c r="X135" s="31"/>
    </row>
    <row r="136" customFormat="false" ht="76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U136" s="30" t="n">
        <v>37</v>
      </c>
      <c r="V136" s="31"/>
      <c r="X136" s="31"/>
    </row>
    <row r="137" customFormat="false" ht="76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U137" s="30" t="n">
        <v>38</v>
      </c>
      <c r="V137" s="31"/>
      <c r="X137" s="31"/>
    </row>
    <row r="138" customFormat="false" ht="76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U138" s="30" t="n">
        <v>39</v>
      </c>
      <c r="V138" s="31"/>
      <c r="X138" s="31"/>
    </row>
    <row r="139" customFormat="false" ht="76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U139" s="30" t="n">
        <v>40</v>
      </c>
      <c r="V139" s="31"/>
      <c r="X139" s="31"/>
    </row>
    <row r="140" customFormat="false" ht="76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U140" s="30" t="n">
        <v>41</v>
      </c>
      <c r="V140" s="31"/>
      <c r="X140" s="31"/>
    </row>
    <row r="141" customFormat="false" ht="76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U141" s="30" t="n">
        <v>42</v>
      </c>
      <c r="V141" s="31"/>
      <c r="X141" s="31"/>
    </row>
    <row r="142" customFormat="false" ht="76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U142" s="30" t="n">
        <v>43</v>
      </c>
      <c r="V142" s="31"/>
      <c r="X142" s="31"/>
    </row>
    <row r="143" customFormat="false" ht="76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U143" s="30" t="n">
        <v>44</v>
      </c>
      <c r="V143" s="31"/>
      <c r="X143" s="31"/>
    </row>
    <row r="144" customFormat="false" ht="76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U144" s="30" t="n">
        <v>45</v>
      </c>
      <c r="V144" s="31"/>
      <c r="X144" s="31"/>
    </row>
    <row r="145" customFormat="false" ht="76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U145" s="30" t="n">
        <v>46</v>
      </c>
      <c r="V145" s="31"/>
      <c r="X145" s="31"/>
    </row>
    <row r="146" customFormat="false" ht="76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U146" s="30" t="n">
        <v>47</v>
      </c>
      <c r="V146" s="31"/>
      <c r="X146" s="31"/>
    </row>
    <row r="147" customFormat="false" ht="76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U147" s="30" t="n">
        <v>48</v>
      </c>
      <c r="V147" s="31"/>
      <c r="X147" s="31"/>
    </row>
    <row r="148" customFormat="false" ht="76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U148" s="30" t="n">
        <v>49</v>
      </c>
      <c r="V148" s="31"/>
      <c r="X148" s="31"/>
    </row>
    <row r="149" customFormat="false" ht="76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U149" s="30" t="n">
        <v>50</v>
      </c>
      <c r="V149" s="31"/>
      <c r="X149" s="31"/>
    </row>
    <row r="150" customFormat="false" ht="76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V150" s="31"/>
      <c r="X150" s="31"/>
    </row>
    <row r="151" customFormat="false" ht="13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3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3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3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3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3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3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3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3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3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3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3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3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3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3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3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3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3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3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3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3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3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3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3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3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3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3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3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3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3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3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3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3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3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3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3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3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3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3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3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3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3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3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3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3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3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3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3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3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3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3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3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3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3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5" customFormat="false" ht="13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</row>
    <row r="206" customFormat="false" ht="13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</row>
    <row r="207" customFormat="false" ht="13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</row>
    <row r="208" customFormat="false" ht="13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</row>
    <row r="209" customFormat="false" ht="13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</row>
    <row r="210" customFormat="false" ht="13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</row>
    <row r="211" customFormat="false" ht="13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</row>
    <row r="212" customFormat="false" ht="13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</row>
    <row r="213" customFormat="false" ht="13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</row>
    <row r="214" customFormat="false" ht="13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</row>
    <row r="215" customFormat="false" ht="13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</row>
    <row r="216" customFormat="false" ht="13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</row>
    <row r="217" customFormat="false" ht="13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</row>
    <row r="218" customFormat="false" ht="13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</row>
    <row r="219" customFormat="false" ht="13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</row>
    <row r="220" customFormat="false" ht="13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</row>
    <row r="221" customFormat="false" ht="13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</row>
    <row r="222" customFormat="false" ht="13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</row>
    <row r="223" customFormat="false" ht="13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</row>
    <row r="224" customFormat="false" ht="13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</row>
    <row r="225" customFormat="false" ht="13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</row>
    <row r="226" customFormat="false" ht="13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</row>
    <row r="227" customFormat="false" ht="13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</row>
    <row r="228" customFormat="false" ht="13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</row>
    <row r="229" customFormat="false" ht="13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</row>
    <row r="230" customFormat="false" ht="13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</row>
    <row r="231" customFormat="false" ht="13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</row>
    <row r="232" customFormat="false" ht="13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32"/>
    </row>
    <row r="233" customFormat="false" ht="13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32"/>
    </row>
    <row r="234" customFormat="false" ht="13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32"/>
    </row>
    <row r="235" customFormat="false" ht="13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32"/>
    </row>
    <row r="236" customFormat="false" ht="13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32"/>
    </row>
    <row r="237" customFormat="false" ht="13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32"/>
    </row>
    <row r="238" customFormat="false" ht="13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32"/>
    </row>
    <row r="239" customFormat="false" ht="13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32"/>
    </row>
    <row r="240" customFormat="false" ht="13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32"/>
    </row>
    <row r="241" customFormat="false" ht="13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32"/>
    </row>
    <row r="242" customFormat="false" ht="13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32"/>
    </row>
    <row r="243" customFormat="false" ht="13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32"/>
    </row>
    <row r="244" customFormat="false" ht="13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32"/>
    </row>
    <row r="245" customFormat="false" ht="13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32"/>
    </row>
    <row r="246" customFormat="false" ht="13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32"/>
    </row>
    <row r="247" customFormat="false" ht="13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32"/>
    </row>
    <row r="248" customFormat="false" ht="13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32"/>
    </row>
    <row r="249" customFormat="false" ht="13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32"/>
    </row>
    <row r="250" customFormat="false" ht="13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32"/>
    </row>
    <row r="251" customFormat="false" ht="13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32"/>
    </row>
    <row r="252" customFormat="false" ht="13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32"/>
    </row>
    <row r="253" customFormat="false" ht="13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32"/>
    </row>
    <row r="254" customFormat="false" ht="13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32"/>
    </row>
    <row r="255" customFormat="false" ht="13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32"/>
    </row>
    <row r="256" customFormat="false" ht="13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32"/>
    </row>
    <row r="257" customFormat="false" ht="13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32"/>
    </row>
    <row r="258" customFormat="false" ht="13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32"/>
    </row>
    <row r="259" customFormat="false" ht="13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32"/>
    </row>
    <row r="260" customFormat="false" ht="13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32"/>
    </row>
    <row r="261" customFormat="false" ht="13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32"/>
    </row>
    <row r="262" customFormat="false" ht="13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32"/>
    </row>
    <row r="263" customFormat="false" ht="13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32"/>
    </row>
    <row r="264" customFormat="false" ht="13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32"/>
    </row>
    <row r="265" customFormat="false" ht="13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32"/>
    </row>
    <row r="266" customFormat="false" ht="13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32"/>
    </row>
    <row r="267" customFormat="false" ht="13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32"/>
    </row>
    <row r="268" customFormat="false" ht="13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32"/>
    </row>
    <row r="269" customFormat="false" ht="13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32"/>
    </row>
    <row r="270" customFormat="false" ht="13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32"/>
    </row>
    <row r="271" customFormat="false" ht="13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32"/>
    </row>
    <row r="272" customFormat="false" ht="13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32"/>
    </row>
    <row r="273" customFormat="false" ht="13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32"/>
    </row>
    <row r="274" customFormat="false" ht="13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32"/>
    </row>
    <row r="275" customFormat="false" ht="13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32"/>
    </row>
    <row r="276" customFormat="false" ht="13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32"/>
    </row>
    <row r="277" customFormat="false" ht="13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32"/>
    </row>
    <row r="278" customFormat="false" ht="13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32"/>
    </row>
    <row r="279" customFormat="false" ht="13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32"/>
    </row>
    <row r="280" customFormat="false" ht="13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32"/>
    </row>
    <row r="281" customFormat="false" ht="13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32"/>
    </row>
    <row r="282" customFormat="false" ht="13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32"/>
    </row>
    <row r="283" customFormat="false" ht="13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32"/>
    </row>
    <row r="284" customFormat="false" ht="13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32"/>
    </row>
    <row r="285" customFormat="false" ht="13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32"/>
    </row>
    <row r="286" customFormat="false" ht="13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32"/>
    </row>
    <row r="287" customFormat="false" ht="13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32"/>
    </row>
    <row r="288" customFormat="false" ht="13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32"/>
    </row>
    <row r="289" customFormat="false" ht="13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32"/>
    </row>
    <row r="290" customFormat="false" ht="13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32"/>
    </row>
    <row r="291" customFormat="false" ht="13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32"/>
    </row>
    <row r="292" customFormat="false" ht="13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32"/>
    </row>
    <row r="293" customFormat="false" ht="13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32"/>
    </row>
    <row r="294" customFormat="false" ht="13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32"/>
    </row>
    <row r="295" customFormat="false" ht="13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32"/>
    </row>
    <row r="296" customFormat="false" ht="13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32"/>
    </row>
    <row r="297" customFormat="false" ht="13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32"/>
    </row>
    <row r="298" customFormat="false" ht="13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32"/>
    </row>
    <row r="299" customFormat="false" ht="13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32"/>
    </row>
    <row r="300" customFormat="false" ht="13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32"/>
    </row>
    <row r="301" customFormat="false" ht="13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32"/>
    </row>
    <row r="302" customFormat="false" ht="13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32"/>
    </row>
    <row r="303" customFormat="false" ht="13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32"/>
    </row>
    <row r="304" customFormat="false" ht="13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32"/>
    </row>
    <row r="305" customFormat="false" ht="13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32"/>
    </row>
    <row r="306" customFormat="false" ht="13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32"/>
    </row>
    <row r="307" customFormat="false" ht="13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32"/>
    </row>
    <row r="308" customFormat="false" ht="13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32"/>
    </row>
    <row r="309" customFormat="false" ht="13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32"/>
    </row>
    <row r="310" customFormat="false" ht="13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32"/>
    </row>
    <row r="311" customFormat="false" ht="13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32"/>
    </row>
    <row r="312" customFormat="false" ht="13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32"/>
    </row>
    <row r="313" customFormat="false" ht="13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32"/>
    </row>
    <row r="314" customFormat="false" ht="13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32"/>
    </row>
    <row r="315" customFormat="false" ht="13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32"/>
    </row>
    <row r="316" customFormat="false" ht="13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32"/>
    </row>
    <row r="317" customFormat="false" ht="13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32"/>
    </row>
    <row r="318" customFormat="false" ht="13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32"/>
    </row>
    <row r="319" customFormat="false" ht="13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32"/>
    </row>
    <row r="320" customFormat="false" ht="13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32"/>
    </row>
    <row r="321" customFormat="false" ht="13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32"/>
    </row>
    <row r="322" customFormat="false" ht="13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32"/>
    </row>
    <row r="323" customFormat="false" ht="13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32"/>
    </row>
    <row r="324" customFormat="false" ht="13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32"/>
    </row>
    <row r="325" customFormat="false" ht="13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32"/>
    </row>
    <row r="326" customFormat="false" ht="13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32"/>
    </row>
    <row r="327" customFormat="false" ht="13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32"/>
    </row>
    <row r="328" customFormat="false" ht="13" hidden="false" customHeight="false" outlineLevel="0" collapsed="false"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32"/>
    </row>
    <row r="329" customFormat="false" ht="13" hidden="false" customHeight="false" outlineLevel="0" collapsed="false"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32"/>
    </row>
    <row r="330" customFormat="false" ht="13" hidden="false" customHeight="false" outlineLevel="0" collapsed="false"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32"/>
    </row>
    <row r="331" customFormat="false" ht="13" hidden="false" customHeight="false" outlineLevel="0" collapsed="false"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32"/>
    </row>
    <row r="332" customFormat="false" ht="13" hidden="false" customHeight="false" outlineLevel="0" collapsed="false"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32"/>
    </row>
    <row r="333" customFormat="false" ht="13" hidden="false" customHeight="false" outlineLevel="0" collapsed="false"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32"/>
    </row>
    <row r="334" customFormat="false" ht="13" hidden="false" customHeight="false" outlineLevel="0" collapsed="false"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32"/>
    </row>
    <row r="335" customFormat="false" ht="13" hidden="false" customHeight="false" outlineLevel="0" collapsed="false"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32"/>
    </row>
    <row r="336" customFormat="false" ht="13" hidden="false" customHeight="false" outlineLevel="0" collapsed="false"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32"/>
    </row>
    <row r="337" customFormat="false" ht="13" hidden="false" customHeight="false" outlineLevel="0" collapsed="false"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32"/>
    </row>
    <row r="338" customFormat="false" ht="13" hidden="false" customHeight="false" outlineLevel="0" collapsed="false"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32"/>
    </row>
    <row r="339" customFormat="false" ht="13" hidden="false" customHeight="false" outlineLevel="0" collapsed="false"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32"/>
    </row>
    <row r="340" customFormat="false" ht="13" hidden="false" customHeight="false" outlineLevel="0" collapsed="false"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32"/>
    </row>
    <row r="341" customFormat="false" ht="13" hidden="false" customHeight="false" outlineLevel="0" collapsed="false"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32"/>
    </row>
    <row r="342" customFormat="false" ht="13" hidden="false" customHeight="false" outlineLevel="0" collapsed="false"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32"/>
    </row>
    <row r="343" customFormat="false" ht="13" hidden="false" customHeight="false" outlineLevel="0" collapsed="false"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32"/>
    </row>
    <row r="344" customFormat="false" ht="13" hidden="false" customHeight="false" outlineLevel="0" collapsed="false"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32"/>
    </row>
    <row r="345" customFormat="false" ht="13" hidden="false" customHeight="false" outlineLevel="0" collapsed="false"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32"/>
    </row>
    <row r="346" customFormat="false" ht="13" hidden="false" customHeight="false" outlineLevel="0" collapsed="false"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32"/>
    </row>
    <row r="347" customFormat="false" ht="13" hidden="false" customHeight="false" outlineLevel="0" collapsed="false"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32"/>
    </row>
    <row r="348" customFormat="false" ht="13" hidden="false" customHeight="false" outlineLevel="0" collapsed="false"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32"/>
    </row>
    <row r="349" customFormat="false" ht="13" hidden="false" customHeight="false" outlineLevel="0" collapsed="false"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32"/>
    </row>
    <row r="350" customFormat="false" ht="13" hidden="false" customHeight="false" outlineLevel="0" collapsed="false"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32"/>
    </row>
    <row r="351" customFormat="false" ht="13" hidden="false" customHeight="false" outlineLevel="0" collapsed="false"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32"/>
    </row>
    <row r="352" customFormat="false" ht="13" hidden="false" customHeight="false" outlineLevel="0" collapsed="false"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32"/>
    </row>
    <row r="353" customFormat="false" ht="13" hidden="false" customHeight="false" outlineLevel="0" collapsed="false"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32"/>
    </row>
    <row r="354" customFormat="false" ht="13" hidden="false" customHeight="false" outlineLevel="0" collapsed="false"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32"/>
    </row>
    <row r="355" customFormat="false" ht="13" hidden="false" customHeight="false" outlineLevel="0" collapsed="false"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32"/>
    </row>
    <row r="356" customFormat="false" ht="13" hidden="false" customHeight="false" outlineLevel="0" collapsed="false"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32"/>
    </row>
    <row r="357" customFormat="false" ht="13" hidden="false" customHeight="false" outlineLevel="0" collapsed="false"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32"/>
    </row>
    <row r="358" customFormat="false" ht="13" hidden="false" customHeight="false" outlineLevel="0" collapsed="false"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32"/>
    </row>
    <row r="393" customFormat="false" ht="13" hidden="false" customHeight="false" outlineLevel="0" collapsed="false">
      <c r="F393" s="1" t="n">
        <v>0</v>
      </c>
      <c r="G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2" t="n">
        <v>0</v>
      </c>
    </row>
  </sheetData>
  <mergeCells count="2">
    <mergeCell ref="C3:H7"/>
    <mergeCell ref="K3:P7"/>
  </mergeCells>
  <conditionalFormatting sqref="O65:O68 O17:O20 AM61:AW61 O59:O62 O23:O26 O29:O32 O35:O38 O41:O44 O47:O50 O53:O56 AI59:AI62 AI11:AI14 AI17:AI20 AI23:AI26 AI29:AI32 AI35:AI38 AI41:AI44 AI47:AI50 AI53:AI56 O11:O14 AM13:AW13 AM19:AW19 AM25:AW25 AM31:AW31 AM37:AW37 AM43:AW43 AM49:AW49 AM55:AW55 O71:O74 F17:M20 F53:M56 F47:M50 F41:M44 F35:M38 F29:M32 F23:M26 F59:M62 F65:M68 F71:M74 F11:M11">
    <cfRule type="cellIs" priority="2" operator="between" aboveAverage="0" equalAverage="0" bottom="0" percent="0" rank="0" text="" dxfId="4">
      <formula>-0.000001</formula>
      <formula>0.0000001</formula>
    </cfRule>
  </conditionalFormatting>
  <conditionalFormatting sqref="C3:H7 K3:P7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93"/>
  <sheetViews>
    <sheetView showFormulas="false" showGridLines="true" showRowColHeaders="true" showZeros="true" rightToLeft="false" tabSelected="false" showOutlineSymbols="true" defaultGridColor="true" view="normal" topLeftCell="A9" colorId="64" zoomScale="200" zoomScaleNormal="200" zoomScalePageLayoutView="100" workbookViewId="0">
      <pane xSplit="0" ySplit="7" topLeftCell="BM16" activePane="bottomLeft" state="frozen"/>
      <selection pane="topLeft" activeCell="A9" activeCellId="0" sqref="A9"/>
      <selection pane="bottomLeft" activeCell="H24" activeCellId="0" sqref="H2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4.42"/>
    <col collapsed="false" customWidth="true" hidden="false" outlineLevel="0" max="3" min="3" style="1" width="2.56"/>
    <col collapsed="false" customWidth="true" hidden="false" outlineLevel="0" max="4" min="4" style="1" width="4.56"/>
    <col collapsed="false" customWidth="true" hidden="false" outlineLevel="0" max="5" min="5" style="1" width="1.7"/>
    <col collapsed="false" customWidth="true" hidden="false" outlineLevel="0" max="9" min="6" style="1" width="5.28"/>
    <col collapsed="false" customWidth="true" hidden="true" outlineLevel="0" max="10" min="10" style="1" width="5.28"/>
    <col collapsed="false" customWidth="true" hidden="false" outlineLevel="0" max="11" min="11" style="1" width="5.28"/>
    <col collapsed="false" customWidth="true" hidden="false" outlineLevel="0" max="12" min="12" style="1" width="5.42"/>
    <col collapsed="false" customWidth="true" hidden="false" outlineLevel="0" max="13" min="13" style="1" width="5.28"/>
    <col collapsed="false" customWidth="true" hidden="false" outlineLevel="0" max="14" min="14" style="1" width="1.42"/>
    <col collapsed="false" customWidth="true" hidden="false" outlineLevel="0" max="15" min="15" style="1" width="0.99"/>
    <col collapsed="false" customWidth="true" hidden="false" outlineLevel="0" max="16" min="16" style="2" width="5.28"/>
    <col collapsed="false" customWidth="true" hidden="false" outlineLevel="0" max="17" min="17" style="0" width="5.85"/>
    <col collapsed="false" customWidth="true" hidden="false" outlineLevel="0" max="19" min="18" style="0" width="5.42"/>
    <col collapsed="false" customWidth="true" hidden="false" outlineLevel="0" max="20" min="20" style="0" width="17.13"/>
    <col collapsed="false" customWidth="true" hidden="false" outlineLevel="0" max="21" min="21" style="0" width="3.85"/>
    <col collapsed="false" customWidth="true" hidden="false" outlineLevel="0" max="22" min="22" style="0" width="26.28"/>
    <col collapsed="false" customWidth="true" hidden="false" outlineLevel="0" max="23" min="23" style="0" width="3.28"/>
    <col collapsed="false" customWidth="true" hidden="false" outlineLevel="0" max="24" min="24" style="0" width="29.42"/>
    <col collapsed="false" customWidth="true" hidden="false" outlineLevel="0" max="27" min="27" style="1" width="4.28"/>
    <col collapsed="false" customWidth="true" hidden="false" outlineLevel="0" max="28" min="28" style="1" width="3.7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3.7"/>
    <col collapsed="false" customWidth="true" hidden="false" outlineLevel="0" max="33" min="32" style="1" width="4.56"/>
    <col collapsed="false" customWidth="true" hidden="false" outlineLevel="0" max="34" min="34" style="0" width="4.56"/>
    <col collapsed="false" customWidth="true" hidden="false" outlineLevel="0" max="35" min="35" style="0" width="6.85"/>
    <col collapsed="false" customWidth="true" hidden="false" outlineLevel="0" max="36" min="36" style="1" width="5.85"/>
    <col collapsed="false" customWidth="true" hidden="false" outlineLevel="0" max="37" min="37" style="1" width="5.99"/>
    <col collapsed="false" customWidth="true" hidden="false" outlineLevel="0" max="38" min="38" style="0" width="4.56"/>
    <col collapsed="false" customWidth="true" hidden="false" outlineLevel="0" max="39" min="39" style="0" width="4.42"/>
    <col collapsed="false" customWidth="true" hidden="false" outlineLevel="0" max="40" min="40" style="0" width="4.7"/>
    <col collapsed="false" customWidth="true" hidden="false" outlineLevel="0" max="64" min="41" style="0" width="4.56"/>
  </cols>
  <sheetData>
    <row r="1" customFormat="false" ht="19" hidden="true" customHeight="true" outlineLevel="0" collapsed="false"/>
    <row r="2" customFormat="false" ht="13" hidden="tru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3" hidden="true" customHeight="true" outlineLevel="0" collapsed="false">
      <c r="A3" s="0" t="s">
        <v>0</v>
      </c>
      <c r="B3" s="0"/>
      <c r="C3" s="5" t="str">
        <f aca="false">VLOOKUP(A5,instructions10,2)</f>
        <v>Hi,  McGraph and I will be helping out with carrying out the big M method.</v>
      </c>
      <c r="D3" s="5"/>
      <c r="E3" s="5"/>
      <c r="F3" s="5"/>
      <c r="G3" s="5"/>
      <c r="H3" s="5"/>
      <c r="I3" s="6"/>
      <c r="J3" s="6"/>
      <c r="K3" s="5" t="str">
        <f aca="false">VLOOKUP(A5,instructions10,4)</f>
        <v>To pivot, you just need to enter the pivot column and the pivot row in the boxes to the left of the tableau.</v>
      </c>
      <c r="L3" s="5"/>
      <c r="M3" s="5"/>
      <c r="N3" s="5"/>
      <c r="O3" s="5"/>
      <c r="P3" s="5"/>
    </row>
    <row r="4" customFormat="false" ht="20" hidden="true" customHeight="false" outlineLevel="0" collapsed="false">
      <c r="A4" s="7"/>
      <c r="C4" s="5"/>
      <c r="D4" s="5"/>
      <c r="E4" s="5"/>
      <c r="F4" s="5"/>
      <c r="G4" s="5"/>
      <c r="H4" s="5"/>
      <c r="I4" s="6"/>
      <c r="J4" s="6"/>
      <c r="K4" s="5"/>
      <c r="L4" s="5"/>
      <c r="M4" s="5"/>
      <c r="N4" s="5"/>
      <c r="O4" s="5"/>
      <c r="P4" s="5"/>
      <c r="R4" s="33" t="s">
        <v>1</v>
      </c>
      <c r="S4" s="9" t="n">
        <v>-5</v>
      </c>
    </row>
    <row r="5" customFormat="false" ht="18" hidden="true" customHeight="false" outlineLevel="0" collapsed="false">
      <c r="A5" s="7" t="n">
        <v>1</v>
      </c>
      <c r="B5" s="0"/>
      <c r="C5" s="5"/>
      <c r="D5" s="5"/>
      <c r="E5" s="5"/>
      <c r="F5" s="5"/>
      <c r="G5" s="5"/>
      <c r="H5" s="5"/>
      <c r="I5" s="6"/>
      <c r="J5" s="6"/>
      <c r="K5" s="5"/>
      <c r="L5" s="5"/>
      <c r="M5" s="5"/>
      <c r="N5" s="5"/>
      <c r="O5" s="5"/>
      <c r="P5" s="5"/>
      <c r="AA5" s="1" t="s">
        <v>2</v>
      </c>
    </row>
    <row r="6" customFormat="false" ht="14" hidden="true" customHeight="false" outlineLevel="0" collapsed="false">
      <c r="B6" s="0"/>
      <c r="C6" s="5"/>
      <c r="D6" s="5"/>
      <c r="E6" s="5"/>
      <c r="F6" s="5"/>
      <c r="G6" s="5"/>
      <c r="H6" s="5"/>
      <c r="I6" s="6"/>
      <c r="J6" s="6"/>
      <c r="K6" s="5"/>
      <c r="L6" s="5"/>
      <c r="M6" s="5"/>
      <c r="N6" s="5"/>
      <c r="O6" s="5"/>
      <c r="P6" s="5"/>
      <c r="AA6" s="10" t="s">
        <v>3</v>
      </c>
      <c r="AB6" s="11" t="n">
        <v>2</v>
      </c>
    </row>
    <row r="7" customFormat="false" ht="13" hidden="true" customHeight="false" outlineLevel="0" collapsed="false">
      <c r="B7" s="0"/>
      <c r="C7" s="5"/>
      <c r="D7" s="5"/>
      <c r="E7" s="5"/>
      <c r="F7" s="5"/>
      <c r="G7" s="5"/>
      <c r="H7" s="5"/>
      <c r="I7" s="6"/>
      <c r="J7" s="6"/>
      <c r="K7" s="5"/>
      <c r="L7" s="5"/>
      <c r="M7" s="5"/>
      <c r="N7" s="5"/>
      <c r="O7" s="5"/>
      <c r="P7" s="5"/>
      <c r="AA7" s="12" t="s">
        <v>4</v>
      </c>
      <c r="AB7" s="13" t="n">
        <v>3</v>
      </c>
    </row>
    <row r="8" customFormat="false" ht="13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AA8" s="12" t="s">
        <v>5</v>
      </c>
      <c r="AB8" s="13" t="n">
        <v>4</v>
      </c>
    </row>
    <row r="9" customFormat="false" ht="13" hidden="false" customHeight="false" outlineLevel="0" collapsed="false">
      <c r="B9" s="0"/>
      <c r="C9" s="0"/>
      <c r="D9" s="0"/>
      <c r="E9" s="0"/>
      <c r="N9" s="14"/>
      <c r="P9" s="1"/>
      <c r="Q9" s="1"/>
      <c r="AA9" s="12" t="s">
        <v>6</v>
      </c>
      <c r="AB9" s="13" t="n">
        <v>5</v>
      </c>
    </row>
    <row r="10" customFormat="false" ht="16" hidden="false" customHeight="false" outlineLevel="0" collapsed="false">
      <c r="B10" s="0"/>
      <c r="C10" s="0"/>
      <c r="D10" s="0"/>
      <c r="E10" s="0"/>
      <c r="F10" s="1" t="s">
        <v>7</v>
      </c>
      <c r="G10" s="1" t="s">
        <v>8</v>
      </c>
      <c r="H10" s="1" t="s">
        <v>9</v>
      </c>
      <c r="I10" s="1" t="s">
        <v>10</v>
      </c>
      <c r="J10" s="1" t="s">
        <v>11</v>
      </c>
      <c r="K10" s="1" t="s">
        <v>12</v>
      </c>
      <c r="L10" s="1" t="s">
        <v>13</v>
      </c>
      <c r="M10" s="1" t="s">
        <v>14</v>
      </c>
      <c r="N10" s="14" t="s">
        <v>15</v>
      </c>
      <c r="P10" s="1" t="s">
        <v>16</v>
      </c>
      <c r="Q10" s="1"/>
      <c r="AA10" s="12" t="s">
        <v>19</v>
      </c>
      <c r="AB10" s="13" t="n">
        <v>6</v>
      </c>
    </row>
    <row r="11" customFormat="false" ht="18" hidden="false" customHeight="false" outlineLevel="0" collapsed="false">
      <c r="B11" s="0" t="s">
        <v>20</v>
      </c>
      <c r="C11" s="0"/>
      <c r="D11" s="0" t="s">
        <v>20</v>
      </c>
      <c r="E11" s="0"/>
      <c r="F11" s="15" t="n">
        <v>1</v>
      </c>
      <c r="G11" s="16" t="n">
        <v>5</v>
      </c>
      <c r="H11" s="27" t="n">
        <v>4.5</v>
      </c>
      <c r="I11" s="36" t="n">
        <v>6</v>
      </c>
      <c r="J11" s="37" t="n">
        <v>2</v>
      </c>
      <c r="K11" s="17" t="n">
        <v>0</v>
      </c>
      <c r="L11" s="17" t="n">
        <v>0</v>
      </c>
      <c r="M11" s="17" t="n">
        <v>0</v>
      </c>
      <c r="N11" s="18"/>
      <c r="O11" s="19"/>
      <c r="P11" s="16" t="n">
        <v>0</v>
      </c>
      <c r="Q11" s="1"/>
      <c r="AA11" s="12" t="s">
        <v>21</v>
      </c>
      <c r="AB11" s="13" t="n">
        <v>7</v>
      </c>
      <c r="AF11" s="20" t="n">
        <f aca="false">MOD(AF13,6)</f>
        <v>4</v>
      </c>
      <c r="AG11" s="1" t="n">
        <f aca="false">ROW(AE11)-10</f>
        <v>1</v>
      </c>
      <c r="AI11" s="16" t="n">
        <f aca="false">INDEX(matrix2,AG11,AD13)</f>
        <v>6</v>
      </c>
      <c r="AJ11" s="1" t="n">
        <f aca="false">IF(AG11=AF13,1,0)</f>
        <v>0</v>
      </c>
      <c r="AK11" s="1" t="n">
        <f aca="false">IF(AJ11=1,1/AI11,0)</f>
        <v>0</v>
      </c>
      <c r="AY11" s="0" t="n">
        <f aca="false">IF($AJ11=1,AM13,F11-$AI11*AM13)</f>
        <v>1</v>
      </c>
      <c r="AZ11" s="0" t="n">
        <f aca="false">IF($AJ11=1,AN13,G11-$AI11*AN13)</f>
        <v>11</v>
      </c>
      <c r="BA11" s="0" t="n">
        <f aca="false">IF($AJ11=1,AO13,H11-$AI11*AO13)</f>
        <v>4.5</v>
      </c>
      <c r="BB11" s="0" t="n">
        <f aca="false">IF($AJ11=1,AP13,I11-$AI11*AP13)</f>
        <v>0</v>
      </c>
      <c r="BC11" s="0" t="n">
        <f aca="false">IF($AJ11=1,AQ13,J11-$AI11*AQ13)</f>
        <v>-4</v>
      </c>
      <c r="BD11" s="0" t="n">
        <f aca="false">IF($AJ11=1,AR13,K11-$AI11*AR13)</f>
        <v>0</v>
      </c>
      <c r="BE11" s="0" t="n">
        <f aca="false">IF($AJ11=1,AS13,L11-$AI11*AS13)</f>
        <v>0</v>
      </c>
      <c r="BF11" s="0" t="n">
        <f aca="false">IF($AJ11=1,AT13,M11-$AI11*AT13)</f>
        <v>-6</v>
      </c>
      <c r="BG11" s="0" t="n">
        <f aca="false">IF($AJ11=1,AU13,N11-$AI11*AU13)</f>
        <v>0</v>
      </c>
      <c r="BH11" s="0" t="n">
        <f aca="false">IF($AJ11=1,AV13,O11-$AI11*AV13)</f>
        <v>0</v>
      </c>
      <c r="BI11" s="0" t="n">
        <f aca="false">IF($AJ11=1,AW13,P11-$AI11*AW13)</f>
        <v>-12</v>
      </c>
    </row>
    <row r="12" customFormat="false" ht="15" hidden="false" customHeight="false" outlineLevel="0" collapsed="false">
      <c r="B12" s="0" t="s">
        <v>22</v>
      </c>
      <c r="C12" s="0"/>
      <c r="D12" s="0" t="s">
        <v>23</v>
      </c>
      <c r="E12" s="0"/>
      <c r="F12" s="21" t="n">
        <v>0</v>
      </c>
      <c r="G12" s="21" t="n">
        <v>6</v>
      </c>
      <c r="H12" s="21" t="n">
        <v>5</v>
      </c>
      <c r="I12" s="38" t="n">
        <v>-8</v>
      </c>
      <c r="J12" s="21" t="n">
        <v>1</v>
      </c>
      <c r="K12" s="21" t="n">
        <v>1</v>
      </c>
      <c r="L12" s="21" t="n">
        <v>0</v>
      </c>
      <c r="M12" s="21" t="n">
        <v>0</v>
      </c>
      <c r="N12" s="18"/>
      <c r="O12" s="19"/>
      <c r="P12" s="21" t="n">
        <v>15</v>
      </c>
      <c r="Q12" s="1"/>
      <c r="AA12" s="12" t="s">
        <v>1</v>
      </c>
      <c r="AB12" s="13" t="n">
        <v>8</v>
      </c>
      <c r="AG12" s="1" t="n">
        <f aca="false">ROW(AE12)-10</f>
        <v>2</v>
      </c>
      <c r="AI12" s="22" t="n">
        <f aca="false">INDEX(matrix2,AG12,AD13)</f>
        <v>-8</v>
      </c>
      <c r="AJ12" s="1" t="n">
        <f aca="false">IF(AG12=AF13,1,0)</f>
        <v>0</v>
      </c>
      <c r="AK12" s="1" t="n">
        <f aca="false">IF(AJ12=1,1/AI12,0)</f>
        <v>0</v>
      </c>
      <c r="AY12" s="0" t="n">
        <f aca="false">IF($AJ12=1,AM13,F12-$AI12*AM13)</f>
        <v>0</v>
      </c>
      <c r="AZ12" s="0" t="n">
        <f aca="false">IF($AJ12=1,AN13,G12-$AI12*AN13)</f>
        <v>-2</v>
      </c>
      <c r="BA12" s="0" t="n">
        <f aca="false">IF($AJ12=1,AO13,H12-$AI12*AO13)</f>
        <v>5</v>
      </c>
      <c r="BB12" s="0" t="n">
        <f aca="false">IF($AJ12=1,AP13,I12-$AI12*AP13)</f>
        <v>0</v>
      </c>
      <c r="BC12" s="0" t="n">
        <f aca="false">IF($AJ12=1,AQ13,J12-$AI12*AQ13)</f>
        <v>9</v>
      </c>
      <c r="BD12" s="0" t="n">
        <f aca="false">IF($AJ12=1,AR13,K12-$AI12*AR13)</f>
        <v>1</v>
      </c>
      <c r="BE12" s="0" t="n">
        <f aca="false">IF($AJ12=1,AS13,L12-$AI12*AS13)</f>
        <v>0</v>
      </c>
      <c r="BF12" s="0" t="n">
        <f aca="false">IF($AJ12=1,AT13,M12-$AI12*AT13)</f>
        <v>8</v>
      </c>
      <c r="BG12" s="0" t="n">
        <f aca="false">IF($AJ12=1,AU13,N12-$AI12*AU13)</f>
        <v>0</v>
      </c>
      <c r="BH12" s="0" t="n">
        <f aca="false">IF($AJ12=1,AV13,O12-$AI12*AV13)</f>
        <v>0</v>
      </c>
      <c r="BI12" s="0" t="n">
        <f aca="false">IF($AJ12=1,AW13,P12-$AI12*AW13)</f>
        <v>31</v>
      </c>
    </row>
    <row r="13" customFormat="false" ht="14" hidden="false" customHeight="false" outlineLevel="0" collapsed="false">
      <c r="B13" s="23" t="s">
        <v>5</v>
      </c>
      <c r="D13" s="23" t="n">
        <v>14</v>
      </c>
      <c r="E13" s="0"/>
      <c r="F13" s="21" t="n">
        <v>0</v>
      </c>
      <c r="G13" s="21" t="n">
        <v>-10</v>
      </c>
      <c r="H13" s="21" t="n">
        <v>20</v>
      </c>
      <c r="I13" s="39" t="n">
        <v>2</v>
      </c>
      <c r="J13" s="21" t="n">
        <v>0</v>
      </c>
      <c r="K13" s="21" t="n">
        <v>0</v>
      </c>
      <c r="L13" s="21" t="n">
        <v>1</v>
      </c>
      <c r="M13" s="21" t="n">
        <v>0</v>
      </c>
      <c r="N13" s="18"/>
      <c r="O13" s="19"/>
      <c r="P13" s="39" t="n">
        <v>20</v>
      </c>
      <c r="Q13" s="1"/>
      <c r="AA13" s="12" t="s">
        <v>24</v>
      </c>
      <c r="AB13" s="13" t="n">
        <v>9</v>
      </c>
      <c r="AD13" s="23" t="n">
        <f aca="false">VLOOKUP(B13,alpha,2)</f>
        <v>4</v>
      </c>
      <c r="AE13" s="1"/>
      <c r="AF13" s="23" t="n">
        <f aca="false">IF(D13&gt;0,D13-10," ")</f>
        <v>4</v>
      </c>
      <c r="AG13" s="1" t="n">
        <f aca="false">ROW(AE13)-10</f>
        <v>3</v>
      </c>
      <c r="AI13" s="22" t="n">
        <f aca="false">INDEX(matrix2,AG13,AD13)</f>
        <v>2</v>
      </c>
      <c r="AJ13" s="1" t="n">
        <f aca="false">IF(AG13=AF13,1,0)</f>
        <v>0</v>
      </c>
      <c r="AK13" s="1" t="n">
        <f aca="false">IF(AJ13=1,1/AI13,0)</f>
        <v>0</v>
      </c>
      <c r="AM13" s="22" t="n">
        <f aca="false">SUMPRODUCT($AK11:$AK14,F11:F14)</f>
        <v>0</v>
      </c>
      <c r="AN13" s="22" t="n">
        <f aca="false">SUMPRODUCT($AK11:$AK14,G11:G14)</f>
        <v>-1</v>
      </c>
      <c r="AO13" s="22" t="n">
        <f aca="false">SUMPRODUCT($AK11:$AK14,H11:H14)</f>
        <v>0</v>
      </c>
      <c r="AP13" s="22" t="n">
        <f aca="false">SUMPRODUCT($AK11:$AK14,I11:I14)</f>
        <v>1</v>
      </c>
      <c r="AQ13" s="22" t="n">
        <f aca="false">SUMPRODUCT($AK11:$AK14,J11:J14)</f>
        <v>1</v>
      </c>
      <c r="AR13" s="22" t="n">
        <f aca="false">SUMPRODUCT($AK11:$AK14,K11:K14)</f>
        <v>0</v>
      </c>
      <c r="AS13" s="22" t="n">
        <f aca="false">SUMPRODUCT($AK11:$AK14,L11:L14)</f>
        <v>0</v>
      </c>
      <c r="AT13" s="22" t="n">
        <f aca="false">SUMPRODUCT($AK11:$AK14,M11:M14)</f>
        <v>1</v>
      </c>
      <c r="AU13" s="22" t="n">
        <f aca="false">SUMPRODUCT($AK11:$AK14,N11:N14)</f>
        <v>0</v>
      </c>
      <c r="AV13" s="22" t="n">
        <f aca="false">SUMPRODUCT($AK11:$AK14,O11:O14)</f>
        <v>0</v>
      </c>
      <c r="AW13" s="22" t="n">
        <f aca="false">SUMPRODUCT($AK11:$AK14,P11:P14)</f>
        <v>2</v>
      </c>
      <c r="AY13" s="0" t="n">
        <f aca="false">IF($AJ13=1,AM13,F13-$AI13*AM13)</f>
        <v>0</v>
      </c>
      <c r="AZ13" s="0" t="n">
        <f aca="false">IF($AJ13=1,AN13,G13-$AI13*AN13)</f>
        <v>-8</v>
      </c>
      <c r="BA13" s="0" t="n">
        <f aca="false">IF($AJ13=1,AO13,H13-$AI13*AO13)</f>
        <v>20</v>
      </c>
      <c r="BB13" s="0" t="n">
        <f aca="false">IF($AJ13=1,AP13,I13-$AI13*AP13)</f>
        <v>0</v>
      </c>
      <c r="BC13" s="0" t="n">
        <f aca="false">IF($AJ13=1,AQ13,J13-$AI13*AQ13)</f>
        <v>-2</v>
      </c>
      <c r="BD13" s="0" t="n">
        <f aca="false">IF($AJ13=1,AR13,K13-$AI13*AR13)</f>
        <v>0</v>
      </c>
      <c r="BE13" s="0" t="n">
        <f aca="false">IF($AJ13=1,AS13,L13-$AI13*AS13)</f>
        <v>1</v>
      </c>
      <c r="BF13" s="0" t="n">
        <f aca="false">IF($AJ13=1,AT13,M13-$AI13*AT13)</f>
        <v>-2</v>
      </c>
      <c r="BG13" s="0" t="n">
        <f aca="false">IF($AJ13=1,AU13,N13-$AI13*AU13)</f>
        <v>0</v>
      </c>
      <c r="BH13" s="0" t="n">
        <f aca="false">IF($AJ13=1,AV13,O13-$AI13*AV13)</f>
        <v>0</v>
      </c>
      <c r="BI13" s="0" t="n">
        <f aca="false">IF($AJ13=1,AW13,P13-$AI13*AW13)</f>
        <v>16</v>
      </c>
    </row>
    <row r="14" customFormat="false" ht="15" hidden="false" customHeight="false" outlineLevel="0" collapsed="false">
      <c r="B14" s="0"/>
      <c r="C14" s="0"/>
      <c r="D14" s="0"/>
      <c r="E14" s="0"/>
      <c r="F14" s="21" t="n">
        <v>0</v>
      </c>
      <c r="G14" s="21" t="n">
        <v>-1</v>
      </c>
      <c r="H14" s="40" t="n">
        <v>0</v>
      </c>
      <c r="I14" s="41" t="n">
        <v>1</v>
      </c>
      <c r="J14" s="42" t="n">
        <v>1</v>
      </c>
      <c r="K14" s="21" t="n">
        <v>0</v>
      </c>
      <c r="L14" s="21" t="n">
        <v>0</v>
      </c>
      <c r="M14" s="21" t="n">
        <v>1</v>
      </c>
      <c r="N14" s="18"/>
      <c r="O14" s="43"/>
      <c r="P14" s="44" t="n">
        <v>2</v>
      </c>
      <c r="Q14" s="1"/>
      <c r="AA14" s="12" t="n">
        <v>0</v>
      </c>
      <c r="AB14" s="13" t="n">
        <v>0</v>
      </c>
      <c r="AG14" s="1" t="n">
        <f aca="false">ROW(AE14)-10</f>
        <v>4</v>
      </c>
      <c r="AI14" s="22" t="n">
        <f aca="false">INDEX(matrix2,AG14,AD13)</f>
        <v>1</v>
      </c>
      <c r="AJ14" s="1" t="n">
        <f aca="false">IF(AG14=AF13,1,0)</f>
        <v>1</v>
      </c>
      <c r="AK14" s="1" t="n">
        <f aca="false">IF(AJ14=1,1/AI14,0)</f>
        <v>1</v>
      </c>
      <c r="AY14" s="0" t="n">
        <f aca="false">IF($AJ14=1,AM13,F14-$AI14*AM13)</f>
        <v>0</v>
      </c>
      <c r="AZ14" s="0" t="n">
        <f aca="false">IF($AJ14=1,AN13,G14-$AI14*AN13)</f>
        <v>-1</v>
      </c>
      <c r="BA14" s="0" t="n">
        <f aca="false">IF($AJ14=1,AO13,H14-$AI14*AO13)</f>
        <v>0</v>
      </c>
      <c r="BB14" s="0" t="n">
        <f aca="false">IF($AJ14=1,AP13,I14-$AI14*AP13)</f>
        <v>1</v>
      </c>
      <c r="BC14" s="0" t="n">
        <f aca="false">IF($AJ14=1,AQ13,J14-$AI14*AQ13)</f>
        <v>1</v>
      </c>
      <c r="BD14" s="0" t="n">
        <f aca="false">IF($AJ14=1,AR13,K14-$AI14*AR13)</f>
        <v>0</v>
      </c>
      <c r="BE14" s="0" t="n">
        <f aca="false">IF($AJ14=1,AS13,L14-$AI14*AS13)</f>
        <v>0</v>
      </c>
      <c r="BF14" s="0" t="n">
        <f aca="false">IF($AJ14=1,AT13,M14-$AI14*AT13)</f>
        <v>1</v>
      </c>
      <c r="BG14" s="0" t="n">
        <f aca="false">IF($AJ14=1,AU13,N14-$AI14*AU13)</f>
        <v>0</v>
      </c>
      <c r="BH14" s="0" t="n">
        <f aca="false">IF($AJ14=1,AV13,O14-$AI14*AV13)</f>
        <v>0</v>
      </c>
      <c r="BI14" s="0" t="n">
        <f aca="false">IF($AJ14=1,AW13,P14-$AI14*AW13)</f>
        <v>2</v>
      </c>
    </row>
    <row r="15" customFormat="false" ht="15" hidden="false" customHeight="false" outlineLevel="0" collapsed="false">
      <c r="B15" s="0"/>
      <c r="C15" s="0"/>
      <c r="D15" s="0"/>
      <c r="E15" s="0"/>
      <c r="N15" s="14"/>
      <c r="P15" s="1"/>
      <c r="Q15" s="1"/>
      <c r="AA15" s="25" t="s">
        <v>25</v>
      </c>
      <c r="AB15" s="26" t="n">
        <v>11</v>
      </c>
      <c r="AG15" s="1" t="n">
        <f aca="false">ROW(AE15)-10</f>
        <v>5</v>
      </c>
    </row>
    <row r="16" customFormat="false" ht="15" hidden="false" customHeight="false" outlineLevel="0" collapsed="false">
      <c r="B16" s="0"/>
      <c r="C16" s="0"/>
      <c r="D16" s="0"/>
      <c r="E16" s="0"/>
      <c r="N16" s="14"/>
      <c r="P16" s="1"/>
      <c r="Q16" s="1"/>
      <c r="AG16" s="1" t="n">
        <f aca="false">ROW(AE16)-10</f>
        <v>6</v>
      </c>
    </row>
    <row r="17" customFormat="false" ht="18" hidden="false" customHeight="false" outlineLevel="0" collapsed="false">
      <c r="B17" s="0"/>
      <c r="C17" s="0"/>
      <c r="D17" s="0"/>
      <c r="E17" s="0"/>
      <c r="F17" s="15" t="n">
        <f aca="false">IF($D13&gt;0,AY11," ")</f>
        <v>1</v>
      </c>
      <c r="G17" s="16" t="n">
        <f aca="false">IF($D13&gt;0,AZ11," ")</f>
        <v>11</v>
      </c>
      <c r="H17" s="16" t="n">
        <f aca="false">IF($D13&gt;0,BA11," ")</f>
        <v>4.5</v>
      </c>
      <c r="I17" s="16" t="n">
        <f aca="false">IF($D13&gt;0,BB11," ")</f>
        <v>0</v>
      </c>
      <c r="J17" s="16" t="n">
        <f aca="false">IF($D13&gt;0,BC11," ")</f>
        <v>-4</v>
      </c>
      <c r="K17" s="16" t="n">
        <f aca="false">IF($D13&gt;0,BD11," ")</f>
        <v>0</v>
      </c>
      <c r="L17" s="16" t="n">
        <f aca="false">IF($D13&gt;0,BE11," ")</f>
        <v>0</v>
      </c>
      <c r="M17" s="27" t="n">
        <f aca="false">IF($D13&gt;0,BF11," ")</f>
        <v>-6</v>
      </c>
      <c r="N17" s="18"/>
      <c r="O17" s="43"/>
      <c r="P17" s="45" t="n">
        <f aca="false">IF($D13&gt;0,BI11," ")</f>
        <v>-12</v>
      </c>
      <c r="Q17" s="1"/>
      <c r="AF17" s="20" t="e">
        <f aca="false">MOD(AF19,6)</f>
        <v>#VALUE!</v>
      </c>
      <c r="AG17" s="1" t="n">
        <f aca="false">ROW(AE17)-10</f>
        <v>7</v>
      </c>
      <c r="AI17" s="16" t="e">
        <f aca="false">INDEX(matrix2,AG17,AD19)</f>
        <v>#N/A</v>
      </c>
      <c r="AJ17" s="1" t="n">
        <f aca="false">IF(AG17=AF19,1,0)</f>
        <v>0</v>
      </c>
      <c r="AK17" s="1" t="n">
        <f aca="false">IF(AJ17=1,1/AI17,0)</f>
        <v>0</v>
      </c>
      <c r="AY17" s="0" t="e">
        <f aca="false">IF($AJ17=1,AM19,F17-$AI17*AM19)</f>
        <v>#N/A</v>
      </c>
      <c r="AZ17" s="0" t="e">
        <f aca="false">IF($AJ17=1,AN19,G17-$AI17*AN19)</f>
        <v>#N/A</v>
      </c>
      <c r="BA17" s="0" t="e">
        <f aca="false">IF($AJ17=1,AO19,H17-$AI17*AO19)</f>
        <v>#N/A</v>
      </c>
      <c r="BB17" s="0" t="e">
        <f aca="false">IF($AJ17=1,AP19,I17-$AI17*AP19)</f>
        <v>#N/A</v>
      </c>
      <c r="BC17" s="0" t="e">
        <f aca="false">IF($AJ17=1,AQ19,J17-$AI17*AQ19)</f>
        <v>#N/A</v>
      </c>
      <c r="BD17" s="0" t="e">
        <f aca="false">IF($AJ17=1,AR19,K17-$AI17*AR19)</f>
        <v>#N/A</v>
      </c>
      <c r="BE17" s="0" t="e">
        <f aca="false">IF($AJ17=1,AS19,L17-$AI17*AS19)</f>
        <v>#N/A</v>
      </c>
      <c r="BF17" s="0" t="e">
        <f aca="false">IF($AJ17=1,AT19,M17-$AI17*AT19)</f>
        <v>#N/A</v>
      </c>
      <c r="BG17" s="0" t="e">
        <f aca="false">IF($AJ17=1,AU19,N17-$AI17*AU19)</f>
        <v>#N/A</v>
      </c>
      <c r="BH17" s="0" t="e">
        <f aca="false">IF($AJ17=1,AV19,O17-$AI17*AV19)</f>
        <v>#N/A</v>
      </c>
      <c r="BI17" s="0" t="e">
        <f aca="false">IF($AJ17=1,AW19,P17-$AI17*AW19)</f>
        <v>#N/A</v>
      </c>
    </row>
    <row r="18" customFormat="false" ht="15" hidden="false" customHeight="false" outlineLevel="0" collapsed="false">
      <c r="B18" s="0"/>
      <c r="C18" s="0"/>
      <c r="D18" s="0"/>
      <c r="E18" s="0"/>
      <c r="F18" s="22" t="n">
        <f aca="false">IF($D13&gt;0,AY12," ")</f>
        <v>0</v>
      </c>
      <c r="G18" s="22" t="n">
        <f aca="false">IF($D13&gt;0,AZ12," ")</f>
        <v>-2</v>
      </c>
      <c r="H18" s="22" t="n">
        <f aca="false">IF($D13&gt;0,BA12," ")</f>
        <v>5</v>
      </c>
      <c r="I18" s="22" t="n">
        <f aca="false">IF($D13&gt;0,BB12," ")</f>
        <v>0</v>
      </c>
      <c r="J18" s="22" t="n">
        <f aca="false">IF($D13&gt;0,BC12," ")</f>
        <v>9</v>
      </c>
      <c r="K18" s="22" t="n">
        <f aca="false">IF($D13&gt;0,BD12," ")</f>
        <v>1</v>
      </c>
      <c r="L18" s="22" t="n">
        <f aca="false">IF($D13&gt;0,BE12," ")</f>
        <v>0</v>
      </c>
      <c r="M18" s="28" t="n">
        <f aca="false">IF($D13&gt;0,BF12," ")</f>
        <v>8</v>
      </c>
      <c r="N18" s="18"/>
      <c r="O18" s="19"/>
      <c r="P18" s="38" t="n">
        <f aca="false">IF($D13&gt;0,BI12," ")</f>
        <v>31</v>
      </c>
      <c r="Q18" s="1"/>
      <c r="AG18" s="1" t="n">
        <f aca="false">ROW(AE18)-10</f>
        <v>8</v>
      </c>
      <c r="AI18" s="22" t="e">
        <f aca="false">INDEX(matrix2,AG18,AD19)</f>
        <v>#N/A</v>
      </c>
      <c r="AJ18" s="1" t="n">
        <f aca="false">IF(AG18=AF19,1,0)</f>
        <v>0</v>
      </c>
      <c r="AK18" s="1" t="n">
        <f aca="false">IF(AJ18=1,1/AI18,0)</f>
        <v>0</v>
      </c>
      <c r="AY18" s="0" t="e">
        <f aca="false">IF($AJ18=1,AM19,F18-$AI18*AM19)</f>
        <v>#N/A</v>
      </c>
      <c r="AZ18" s="0" t="e">
        <f aca="false">IF($AJ18=1,AN19,G18-$AI18*AN19)</f>
        <v>#N/A</v>
      </c>
      <c r="BA18" s="0" t="e">
        <f aca="false">IF($AJ18=1,AO19,H18-$AI18*AO19)</f>
        <v>#N/A</v>
      </c>
      <c r="BB18" s="0" t="e">
        <f aca="false">IF($AJ18=1,AP19,I18-$AI18*AP19)</f>
        <v>#N/A</v>
      </c>
      <c r="BC18" s="0" t="e">
        <f aca="false">IF($AJ18=1,AQ19,J18-$AI18*AQ19)</f>
        <v>#N/A</v>
      </c>
      <c r="BD18" s="0" t="e">
        <f aca="false">IF($AJ18=1,AR19,K18-$AI18*AR19)</f>
        <v>#N/A</v>
      </c>
      <c r="BE18" s="0" t="e">
        <f aca="false">IF($AJ18=1,AS19,L18-$AI18*AS19)</f>
        <v>#N/A</v>
      </c>
      <c r="BF18" s="0" t="e">
        <f aca="false">IF($AJ18=1,AT19,M18-$AI18*AT19)</f>
        <v>#N/A</v>
      </c>
      <c r="BG18" s="0" t="e">
        <f aca="false">IF($AJ18=1,AU19,N18-$AI18*AU19)</f>
        <v>#N/A</v>
      </c>
      <c r="BH18" s="0" t="e">
        <f aca="false">IF($AJ18=1,AV19,O18-$AI18*AV19)</f>
        <v>#N/A</v>
      </c>
      <c r="BI18" s="0" t="e">
        <f aca="false">IF($AJ18=1,AW19,P18-$AI18*AW19)</f>
        <v>#N/A</v>
      </c>
    </row>
    <row r="19" customFormat="false" ht="14" hidden="false" customHeight="false" outlineLevel="0" collapsed="false">
      <c r="B19" s="23"/>
      <c r="D19" s="23"/>
      <c r="E19" s="0"/>
      <c r="F19" s="22" t="n">
        <f aca="false">IF($D13&gt;0,AY13," ")</f>
        <v>0</v>
      </c>
      <c r="G19" s="22" t="n">
        <f aca="false">IF($D13&gt;0,AZ13," ")</f>
        <v>-8</v>
      </c>
      <c r="H19" s="22" t="n">
        <f aca="false">IF($D13&gt;0,BA13," ")</f>
        <v>20</v>
      </c>
      <c r="I19" s="22" t="n">
        <f aca="false">IF($D13&gt;0,BB13," ")</f>
        <v>0</v>
      </c>
      <c r="J19" s="22" t="n">
        <f aca="false">IF($D13&gt;0,BC13," ")</f>
        <v>-2</v>
      </c>
      <c r="K19" s="22" t="n">
        <f aca="false">IF($D13&gt;0,BD13," ")</f>
        <v>0</v>
      </c>
      <c r="L19" s="22" t="n">
        <f aca="false">IF($D13&gt;0,BE13," ")</f>
        <v>1</v>
      </c>
      <c r="M19" s="28" t="n">
        <f aca="false">IF($D13&gt;0,BF13," ")</f>
        <v>-2</v>
      </c>
      <c r="N19" s="18"/>
      <c r="O19" s="19"/>
      <c r="P19" s="21" t="n">
        <f aca="false">IF($D13&gt;0,BI13," ")</f>
        <v>16</v>
      </c>
      <c r="Q19" s="1"/>
      <c r="AD19" s="23" t="e">
        <f aca="false">VLOOKUP(B19,alpha,2)</f>
        <v>#N/A</v>
      </c>
      <c r="AE19" s="1"/>
      <c r="AF19" s="23" t="str">
        <f aca="false">IF(D19&gt;0,D19-10," ")</f>
        <v> </v>
      </c>
      <c r="AG19" s="1" t="n">
        <f aca="false">ROW(AE19)-10</f>
        <v>9</v>
      </c>
      <c r="AI19" s="22" t="e">
        <f aca="false">INDEX(matrix2,AG19,AD19)</f>
        <v>#N/A</v>
      </c>
      <c r="AJ19" s="1" t="n">
        <f aca="false">IF(AG19=AF19,1,0)</f>
        <v>0</v>
      </c>
      <c r="AK19" s="1" t="n">
        <f aca="false">IF(AJ19=1,1/AI19,0)</f>
        <v>0</v>
      </c>
      <c r="AM19" s="22" t="n">
        <f aca="false">SUMPRODUCT($AK17:$AK20,F17:F20)</f>
        <v>0</v>
      </c>
      <c r="AN19" s="22" t="n">
        <f aca="false">SUMPRODUCT($AK17:$AK20,G17:G20)</f>
        <v>0</v>
      </c>
      <c r="AO19" s="22" t="n">
        <f aca="false">SUMPRODUCT($AK17:$AK20,H17:H20)</f>
        <v>0</v>
      </c>
      <c r="AP19" s="22" t="n">
        <f aca="false">SUMPRODUCT($AK17:$AK20,I17:I20)</f>
        <v>0</v>
      </c>
      <c r="AQ19" s="22" t="n">
        <f aca="false">SUMPRODUCT($AK17:$AK20,J17:J20)</f>
        <v>0</v>
      </c>
      <c r="AR19" s="22" t="n">
        <f aca="false">SUMPRODUCT($AK17:$AK20,K17:K20)</f>
        <v>0</v>
      </c>
      <c r="AS19" s="22" t="n">
        <f aca="false">SUMPRODUCT($AK17:$AK20,L17:L20)</f>
        <v>0</v>
      </c>
      <c r="AT19" s="22" t="n">
        <f aca="false">SUMPRODUCT($AK17:$AK20,M17:M20)</f>
        <v>0</v>
      </c>
      <c r="AU19" s="22" t="n">
        <f aca="false">SUMPRODUCT($AK17:$AK20,N17:N20)</f>
        <v>0</v>
      </c>
      <c r="AV19" s="22" t="n">
        <f aca="false">SUMPRODUCT($AK17:$AK20,O17:O20)</f>
        <v>0</v>
      </c>
      <c r="AW19" s="22" t="n">
        <f aca="false">SUMPRODUCT($AK17:$AK20,P17:P20)</f>
        <v>0</v>
      </c>
      <c r="AY19" s="0" t="e">
        <f aca="false">IF($AJ19=1,AM19,F19-$AI19*AM19)</f>
        <v>#N/A</v>
      </c>
      <c r="AZ19" s="0" t="e">
        <f aca="false">IF($AJ19=1,AN19,G19-$AI19*AN19)</f>
        <v>#N/A</v>
      </c>
      <c r="BA19" s="0" t="e">
        <f aca="false">IF($AJ19=1,AO19,H19-$AI19*AO19)</f>
        <v>#N/A</v>
      </c>
      <c r="BB19" s="0" t="e">
        <f aca="false">IF($AJ19=1,AP19,I19-$AI19*AP19)</f>
        <v>#N/A</v>
      </c>
      <c r="BC19" s="0" t="e">
        <f aca="false">IF($AJ19=1,AQ19,J19-$AI19*AQ19)</f>
        <v>#N/A</v>
      </c>
      <c r="BD19" s="0" t="e">
        <f aca="false">IF($AJ19=1,AR19,K19-$AI19*AR19)</f>
        <v>#N/A</v>
      </c>
      <c r="BE19" s="0" t="e">
        <f aca="false">IF($AJ19=1,AS19,L19-$AI19*AS19)</f>
        <v>#N/A</v>
      </c>
      <c r="BF19" s="0" t="e">
        <f aca="false">IF($AJ19=1,AT19,M19-$AI19*AT19)</f>
        <v>#N/A</v>
      </c>
      <c r="BG19" s="0" t="e">
        <f aca="false">IF($AJ19=1,AU19,N19-$AI19*AU19)</f>
        <v>#N/A</v>
      </c>
      <c r="BH19" s="0" t="e">
        <f aca="false">IF($AJ19=1,AV19,O19-$AI19*AV19)</f>
        <v>#N/A</v>
      </c>
      <c r="BI19" s="0" t="e">
        <f aca="false">IF($AJ19=1,AW19,P19-$AI19*AW19)</f>
        <v>#N/A</v>
      </c>
    </row>
    <row r="20" customFormat="false" ht="13" hidden="false" customHeight="false" outlineLevel="0" collapsed="false">
      <c r="B20" s="0"/>
      <c r="C20" s="0"/>
      <c r="D20" s="0"/>
      <c r="E20" s="0"/>
      <c r="F20" s="22" t="n">
        <f aca="false">IF($D13&gt;0,AY14," ")</f>
        <v>0</v>
      </c>
      <c r="G20" s="22" t="n">
        <f aca="false">IF($D13&gt;0,AZ14," ")</f>
        <v>-1</v>
      </c>
      <c r="H20" s="22" t="n">
        <f aca="false">IF($D13&gt;0,BA14," ")</f>
        <v>0</v>
      </c>
      <c r="I20" s="22" t="n">
        <f aca="false">IF($D13&gt;0,BB14," ")</f>
        <v>1</v>
      </c>
      <c r="J20" s="22" t="n">
        <f aca="false">IF($D13&gt;0,BC14," ")</f>
        <v>1</v>
      </c>
      <c r="K20" s="22" t="n">
        <f aca="false">IF($D13&gt;0,BD14," ")</f>
        <v>0</v>
      </c>
      <c r="L20" s="22" t="n">
        <f aca="false">IF($D13&gt;0,BE14," ")</f>
        <v>0</v>
      </c>
      <c r="M20" s="28" t="n">
        <f aca="false">IF($D13&gt;0,BF14," ")</f>
        <v>1</v>
      </c>
      <c r="N20" s="18"/>
      <c r="O20" s="19"/>
      <c r="P20" s="21" t="n">
        <f aca="false">IF($D13&gt;0,BI14," ")</f>
        <v>2</v>
      </c>
      <c r="Q20" s="1"/>
      <c r="AG20" s="1" t="n">
        <f aca="false">ROW(AE20)-10</f>
        <v>10</v>
      </c>
      <c r="AI20" s="22" t="e">
        <f aca="false">INDEX(matrix2,AG20,AD19)</f>
        <v>#N/A</v>
      </c>
      <c r="AJ20" s="1" t="n">
        <f aca="false">IF(AG20=AF19,1,0)</f>
        <v>0</v>
      </c>
      <c r="AK20" s="1" t="n">
        <f aca="false">IF(AJ20=1,1/AI20,0)</f>
        <v>0</v>
      </c>
      <c r="AY20" s="0" t="e">
        <f aca="false">IF($AJ20=1,AM19,F20-$AI20*AM19)</f>
        <v>#N/A</v>
      </c>
      <c r="AZ20" s="0" t="e">
        <f aca="false">IF($AJ20=1,AN19,G20-$AI20*AN19)</f>
        <v>#N/A</v>
      </c>
      <c r="BA20" s="0" t="e">
        <f aca="false">IF($AJ20=1,AO19,H20-$AI20*AO19)</f>
        <v>#N/A</v>
      </c>
      <c r="BB20" s="0" t="e">
        <f aca="false">IF($AJ20=1,AP19,I20-$AI20*AP19)</f>
        <v>#N/A</v>
      </c>
      <c r="BC20" s="0" t="e">
        <f aca="false">IF($AJ20=1,AQ19,J20-$AI20*AQ19)</f>
        <v>#N/A</v>
      </c>
      <c r="BD20" s="0" t="e">
        <f aca="false">IF($AJ20=1,AR19,K20-$AI20*AR19)</f>
        <v>#N/A</v>
      </c>
      <c r="BE20" s="0" t="e">
        <f aca="false">IF($AJ20=1,AS19,L20-$AI20*AS19)</f>
        <v>#N/A</v>
      </c>
      <c r="BF20" s="0" t="e">
        <f aca="false">IF($AJ20=1,AT19,M20-$AI20*AT19)</f>
        <v>#N/A</v>
      </c>
      <c r="BG20" s="0" t="e">
        <f aca="false">IF($AJ20=1,AU19,N20-$AI20*AU19)</f>
        <v>#N/A</v>
      </c>
      <c r="BH20" s="0" t="e">
        <f aca="false">IF($AJ20=1,AV19,O20-$AI20*AV19)</f>
        <v>#N/A</v>
      </c>
      <c r="BI20" s="0" t="e">
        <f aca="false">IF($AJ20=1,AW19,P20-$AI20*AW19)</f>
        <v>#N/A</v>
      </c>
    </row>
    <row r="21" customFormat="false" ht="13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AG21" s="1" t="n">
        <f aca="false">ROW(AE21)-10</f>
        <v>11</v>
      </c>
    </row>
    <row r="22" customFormat="false" ht="13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AG22" s="1" t="n">
        <f aca="false">ROW(AE22)-10</f>
        <v>12</v>
      </c>
    </row>
    <row r="23" customFormat="false" ht="16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AF23" s="20" t="e">
        <f aca="false">MOD(AF25,6)</f>
        <v>#VALUE!</v>
      </c>
      <c r="AG23" s="1" t="n">
        <f aca="false">ROW(AE23)-10</f>
        <v>13</v>
      </c>
      <c r="AI23" s="16" t="e">
        <f aca="false">INDEX(matrix2,AG23,AD25)</f>
        <v>#N/A</v>
      </c>
      <c r="AJ23" s="1" t="n">
        <f aca="false">IF(AG23=AF25,1,0)</f>
        <v>0</v>
      </c>
      <c r="AK23" s="1" t="n">
        <f aca="false">IF(AJ23=1,1/AI23,0)</f>
        <v>0</v>
      </c>
      <c r="AY23" s="0" t="e">
        <f aca="false">IF($AJ23=1,AM25,F23-$AI23*AM25)</f>
        <v>#N/A</v>
      </c>
      <c r="AZ23" s="0" t="e">
        <f aca="false">IF($AJ23=1,AN25,G23-$AI23*AN25)</f>
        <v>#N/A</v>
      </c>
      <c r="BA23" s="0" t="e">
        <f aca="false">IF($AJ23=1,AO25,H23-$AI23*AO25)</f>
        <v>#N/A</v>
      </c>
      <c r="BB23" s="0" t="e">
        <f aca="false">IF($AJ23=1,AP25,I23-$AI23*AP25)</f>
        <v>#N/A</v>
      </c>
      <c r="BC23" s="0" t="e">
        <f aca="false">IF($AJ23=1,AQ25,J23-$AI23*AQ25)</f>
        <v>#N/A</v>
      </c>
      <c r="BD23" s="0" t="e">
        <f aca="false">IF($AJ23=1,AR25,K23-$AI23*AR25)</f>
        <v>#N/A</v>
      </c>
      <c r="BE23" s="0" t="e">
        <f aca="false">IF($AJ23=1,AS25,L23-$AI23*AS25)</f>
        <v>#N/A</v>
      </c>
      <c r="BF23" s="0" t="e">
        <f aca="false">IF($AJ23=1,AT25,M23-$AI23*AT25)</f>
        <v>#N/A</v>
      </c>
      <c r="BG23" s="0" t="e">
        <f aca="false">IF($AJ23=1,AU25,N23-$AI23*AU25)</f>
        <v>#N/A</v>
      </c>
      <c r="BH23" s="0" t="e">
        <f aca="false">IF($AJ23=1,AV25,O23-$AI23*AV25)</f>
        <v>#N/A</v>
      </c>
      <c r="BI23" s="0" t="e">
        <f aca="false">IF($AJ23=1,AW25,P23-$AI23*AW25)</f>
        <v>#N/A</v>
      </c>
    </row>
    <row r="24" customFormat="false" ht="14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AG24" s="1" t="n">
        <f aca="false">ROW(AE24)-10</f>
        <v>14</v>
      </c>
      <c r="AI24" s="22" t="e">
        <f aca="false">INDEX(matrix2,AG24,AD25)</f>
        <v>#N/A</v>
      </c>
      <c r="AJ24" s="1" t="n">
        <f aca="false">IF(AG24=AF25,1,0)</f>
        <v>0</v>
      </c>
      <c r="AK24" s="1" t="n">
        <f aca="false">IF(AJ24=1,1/AI24,0)</f>
        <v>0</v>
      </c>
      <c r="AY24" s="0" t="e">
        <f aca="false">IF($AJ24=1,AM25,F24-$AI24*AM25)</f>
        <v>#N/A</v>
      </c>
      <c r="AZ24" s="0" t="e">
        <f aca="false">IF($AJ24=1,AN25,G24-$AI24*AN25)</f>
        <v>#N/A</v>
      </c>
      <c r="BA24" s="0" t="e">
        <f aca="false">IF($AJ24=1,AO25,H24-$AI24*AO25)</f>
        <v>#N/A</v>
      </c>
      <c r="BB24" s="0" t="e">
        <f aca="false">IF($AJ24=1,AP25,I24-$AI24*AP25)</f>
        <v>#N/A</v>
      </c>
      <c r="BC24" s="0" t="e">
        <f aca="false">IF($AJ24=1,AQ25,J24-$AI24*AQ25)</f>
        <v>#N/A</v>
      </c>
      <c r="BD24" s="0" t="e">
        <f aca="false">IF($AJ24=1,AR25,K24-$AI24*AR25)</f>
        <v>#N/A</v>
      </c>
      <c r="BE24" s="0" t="e">
        <f aca="false">IF($AJ24=1,AS25,L24-$AI24*AS25)</f>
        <v>#N/A</v>
      </c>
      <c r="BF24" s="0" t="e">
        <f aca="false">IF($AJ24=1,AT25,M24-$AI24*AT25)</f>
        <v>#N/A</v>
      </c>
      <c r="BG24" s="0" t="e">
        <f aca="false">IF($AJ24=1,AU25,N24-$AI24*AU25)</f>
        <v>#N/A</v>
      </c>
      <c r="BH24" s="0" t="e">
        <f aca="false">IF($AJ24=1,AV25,O24-$AI24*AV25)</f>
        <v>#N/A</v>
      </c>
      <c r="BI24" s="0" t="e">
        <f aca="false">IF($AJ24=1,AW25,P24-$AI24*AW25)</f>
        <v>#N/A</v>
      </c>
    </row>
    <row r="25" customFormat="false" ht="14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AD25" s="23" t="e">
        <f aca="false">VLOOKUP(B25,alpha,2)</f>
        <v>#N/A</v>
      </c>
      <c r="AE25" s="1"/>
      <c r="AF25" s="23" t="str">
        <f aca="false">IF(D25&gt;0,D25-10," ")</f>
        <v> </v>
      </c>
      <c r="AG25" s="1" t="n">
        <f aca="false">ROW(AE25)-10</f>
        <v>15</v>
      </c>
      <c r="AI25" s="22" t="e">
        <f aca="false">INDEX(matrix2,AG25,AD25)</f>
        <v>#N/A</v>
      </c>
      <c r="AJ25" s="1" t="n">
        <f aca="false">IF(AG25=AF25,1,0)</f>
        <v>0</v>
      </c>
      <c r="AK25" s="1" t="n">
        <f aca="false">IF(AJ25=1,1/AI25,0)</f>
        <v>0</v>
      </c>
      <c r="AM25" s="22" t="n">
        <f aca="false">SUMPRODUCT($AK23:$AK26,F23:F26)</f>
        <v>0</v>
      </c>
      <c r="AN25" s="22" t="n">
        <f aca="false">SUMPRODUCT($AK23:$AK26,G23:G26)</f>
        <v>0</v>
      </c>
      <c r="AO25" s="22" t="n">
        <f aca="false">SUMPRODUCT($AK23:$AK26,H23:H26)</f>
        <v>0</v>
      </c>
      <c r="AP25" s="22" t="n">
        <f aca="false">SUMPRODUCT($AK23:$AK26,I23:I26)</f>
        <v>0</v>
      </c>
      <c r="AQ25" s="22" t="n">
        <f aca="false">SUMPRODUCT($AK23:$AK26,J23:J26)</f>
        <v>0</v>
      </c>
      <c r="AR25" s="22" t="n">
        <f aca="false">SUMPRODUCT($AK23:$AK26,K23:K26)</f>
        <v>0</v>
      </c>
      <c r="AS25" s="22" t="n">
        <f aca="false">SUMPRODUCT($AK23:$AK26,L23:L26)</f>
        <v>0</v>
      </c>
      <c r="AT25" s="22" t="n">
        <f aca="false">SUMPRODUCT($AK23:$AK26,M23:M26)</f>
        <v>0</v>
      </c>
      <c r="AU25" s="22" t="n">
        <f aca="false">SUMPRODUCT($AK23:$AK26,N23:N26)</f>
        <v>0</v>
      </c>
      <c r="AV25" s="22" t="n">
        <f aca="false">SUMPRODUCT($AK23:$AK26,O23:O26)</f>
        <v>0</v>
      </c>
      <c r="AW25" s="22" t="n">
        <f aca="false">SUMPRODUCT($AK23:$AK26,P23:P26)</f>
        <v>0</v>
      </c>
      <c r="AY25" s="0" t="e">
        <f aca="false">IF($AJ25=1,AM25,F25-$AI25*AM25)</f>
        <v>#N/A</v>
      </c>
      <c r="AZ25" s="0" t="e">
        <f aca="false">IF($AJ25=1,AN25,G25-$AI25*AN25)</f>
        <v>#N/A</v>
      </c>
      <c r="BA25" s="0" t="e">
        <f aca="false">IF($AJ25=1,AO25,H25-$AI25*AO25)</f>
        <v>#N/A</v>
      </c>
      <c r="BB25" s="0" t="e">
        <f aca="false">IF($AJ25=1,AP25,I25-$AI25*AP25)</f>
        <v>#N/A</v>
      </c>
      <c r="BC25" s="0" t="e">
        <f aca="false">IF($AJ25=1,AQ25,J25-$AI25*AQ25)</f>
        <v>#N/A</v>
      </c>
      <c r="BD25" s="0" t="e">
        <f aca="false">IF($AJ25=1,AR25,K25-$AI25*AR25)</f>
        <v>#N/A</v>
      </c>
      <c r="BE25" s="0" t="e">
        <f aca="false">IF($AJ25=1,AS25,L25-$AI25*AS25)</f>
        <v>#N/A</v>
      </c>
      <c r="BF25" s="0" t="e">
        <f aca="false">IF($AJ25=1,AT25,M25-$AI25*AT25)</f>
        <v>#N/A</v>
      </c>
      <c r="BG25" s="0" t="e">
        <f aca="false">IF($AJ25=1,AU25,N25-$AI25*AU25)</f>
        <v>#N/A</v>
      </c>
      <c r="BH25" s="0" t="e">
        <f aca="false">IF($AJ25=1,AV25,O25-$AI25*AV25)</f>
        <v>#N/A</v>
      </c>
      <c r="BI25" s="0" t="e">
        <f aca="false">IF($AJ25=1,AW25,P25-$AI25*AW25)</f>
        <v>#N/A</v>
      </c>
    </row>
    <row r="26" customFormat="false" ht="13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AG26" s="1" t="n">
        <f aca="false">ROW(AE26)-10</f>
        <v>16</v>
      </c>
      <c r="AI26" s="22" t="e">
        <f aca="false">INDEX(matrix2,AG26,AD25)</f>
        <v>#N/A</v>
      </c>
      <c r="AJ26" s="1" t="n">
        <f aca="false">IF(AG26=AF25,1,0)</f>
        <v>0</v>
      </c>
      <c r="AK26" s="1" t="n">
        <f aca="false">IF(AJ26=1,1/AI26,0)</f>
        <v>0</v>
      </c>
      <c r="AY26" s="0" t="e">
        <f aca="false">IF($AJ26=1,AM25,F26-$AI26*AM25)</f>
        <v>#N/A</v>
      </c>
      <c r="AZ26" s="0" t="e">
        <f aca="false">IF($AJ26=1,AN25,G26-$AI26*AN25)</f>
        <v>#N/A</v>
      </c>
      <c r="BA26" s="0" t="e">
        <f aca="false">IF($AJ26=1,AO25,H26-$AI26*AO25)</f>
        <v>#N/A</v>
      </c>
      <c r="BB26" s="0" t="e">
        <f aca="false">IF($AJ26=1,AP25,I26-$AI26*AP25)</f>
        <v>#N/A</v>
      </c>
      <c r="BC26" s="0" t="e">
        <f aca="false">IF($AJ26=1,AQ25,J26-$AI26*AQ25)</f>
        <v>#N/A</v>
      </c>
      <c r="BD26" s="0" t="e">
        <f aca="false">IF($AJ26=1,AR25,K26-$AI26*AR25)</f>
        <v>#N/A</v>
      </c>
      <c r="BE26" s="0" t="e">
        <f aca="false">IF($AJ26=1,AS25,L26-$AI26*AS25)</f>
        <v>#N/A</v>
      </c>
      <c r="BF26" s="0" t="e">
        <f aca="false">IF($AJ26=1,AT25,M26-$AI26*AT25)</f>
        <v>#N/A</v>
      </c>
      <c r="BG26" s="0" t="e">
        <f aca="false">IF($AJ26=1,AU25,N26-$AI26*AU25)</f>
        <v>#N/A</v>
      </c>
      <c r="BH26" s="0" t="e">
        <f aca="false">IF($AJ26=1,AV25,O26-$AI26*AV25)</f>
        <v>#N/A</v>
      </c>
      <c r="BI26" s="0" t="e">
        <f aca="false">IF($AJ26=1,AW25,P26-$AI26*AW25)</f>
        <v>#N/A</v>
      </c>
    </row>
    <row r="27" customFormat="false" ht="13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AG27" s="1" t="n">
        <f aca="false">ROW(AE27)-10</f>
        <v>17</v>
      </c>
    </row>
    <row r="28" customFormat="false" ht="13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AG28" s="1" t="n">
        <f aca="false">ROW(AE28)-10</f>
        <v>18</v>
      </c>
    </row>
    <row r="29" customFormat="false" ht="16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AF29" s="20" t="e">
        <f aca="false">MOD(AF31,6)</f>
        <v>#VALUE!</v>
      </c>
      <c r="AG29" s="1" t="n">
        <f aca="false">ROW(AE29)-10</f>
        <v>19</v>
      </c>
      <c r="AI29" s="16" t="e">
        <f aca="false">INDEX(matrix2,AG29,AD31)</f>
        <v>#N/A</v>
      </c>
      <c r="AJ29" s="1" t="n">
        <f aca="false">IF(AG29=AF31,1,0)</f>
        <v>0</v>
      </c>
      <c r="AK29" s="1" t="n">
        <f aca="false">IF(AJ29=1,1/AI29,0)</f>
        <v>0</v>
      </c>
      <c r="AY29" s="0" t="e">
        <f aca="false">IF($AJ29=1,AM31,F29-$AI29*AM31)</f>
        <v>#N/A</v>
      </c>
      <c r="AZ29" s="0" t="e">
        <f aca="false">IF($AJ29=1,AN31,G29-$AI29*AN31)</f>
        <v>#N/A</v>
      </c>
      <c r="BA29" s="0" t="e">
        <f aca="false">IF($AJ29=1,AO31,H29-$AI29*AO31)</f>
        <v>#N/A</v>
      </c>
      <c r="BB29" s="0" t="e">
        <f aca="false">IF($AJ29=1,AP31,I29-$AI29*AP31)</f>
        <v>#N/A</v>
      </c>
      <c r="BC29" s="0" t="e">
        <f aca="false">IF($AJ29=1,AQ31,J29-$AI29*AQ31)</f>
        <v>#N/A</v>
      </c>
      <c r="BD29" s="0" t="e">
        <f aca="false">IF($AJ29=1,AR31,K29-$AI29*AR31)</f>
        <v>#N/A</v>
      </c>
      <c r="BE29" s="0" t="e">
        <f aca="false">IF($AJ29=1,AS31,L29-$AI29*AS31)</f>
        <v>#N/A</v>
      </c>
      <c r="BF29" s="0" t="e">
        <f aca="false">IF($AJ29=1,AT31,M29-$AI29*AT31)</f>
        <v>#N/A</v>
      </c>
      <c r="BG29" s="0" t="e">
        <f aca="false">IF($AJ29=1,AU31,N29-$AI29*AU31)</f>
        <v>#N/A</v>
      </c>
      <c r="BH29" s="0" t="e">
        <f aca="false">IF($AJ29=1,AV31,O29-$AI29*AV31)</f>
        <v>#N/A</v>
      </c>
      <c r="BI29" s="0" t="e">
        <f aca="false">IF($AJ29=1,AW31,P29-$AI29*AW31)</f>
        <v>#N/A</v>
      </c>
    </row>
    <row r="30" customFormat="false" ht="14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AG30" s="1" t="n">
        <f aca="false">ROW(AE30)-10</f>
        <v>20</v>
      </c>
      <c r="AI30" s="22" t="e">
        <f aca="false">INDEX(matrix2,AG30,AD31)</f>
        <v>#N/A</v>
      </c>
      <c r="AJ30" s="1" t="n">
        <f aca="false">IF(AG30=AF31,1,0)</f>
        <v>0</v>
      </c>
      <c r="AK30" s="1" t="n">
        <f aca="false">IF(AJ30=1,1/AI30,0)</f>
        <v>0</v>
      </c>
      <c r="AY30" s="0" t="e">
        <f aca="false">IF($AJ30=1,AM31,F30-$AI30*AM31)</f>
        <v>#N/A</v>
      </c>
      <c r="AZ30" s="0" t="e">
        <f aca="false">IF($AJ30=1,AN31,G30-$AI30*AN31)</f>
        <v>#N/A</v>
      </c>
      <c r="BA30" s="0" t="e">
        <f aca="false">IF($AJ30=1,AO31,H30-$AI30*AO31)</f>
        <v>#N/A</v>
      </c>
      <c r="BB30" s="0" t="e">
        <f aca="false">IF($AJ30=1,AP31,I30-$AI30*AP31)</f>
        <v>#N/A</v>
      </c>
      <c r="BC30" s="0" t="e">
        <f aca="false">IF($AJ30=1,AQ31,J30-$AI30*AQ31)</f>
        <v>#N/A</v>
      </c>
      <c r="BD30" s="0" t="e">
        <f aca="false">IF($AJ30=1,AR31,K30-$AI30*AR31)</f>
        <v>#N/A</v>
      </c>
      <c r="BE30" s="0" t="e">
        <f aca="false">IF($AJ30=1,AS31,L30-$AI30*AS31)</f>
        <v>#N/A</v>
      </c>
      <c r="BF30" s="0" t="e">
        <f aca="false">IF($AJ30=1,AT31,M30-$AI30*AT31)</f>
        <v>#N/A</v>
      </c>
      <c r="BG30" s="0" t="e">
        <f aca="false">IF($AJ30=1,AU31,N30-$AI30*AU31)</f>
        <v>#N/A</v>
      </c>
      <c r="BH30" s="0" t="e">
        <f aca="false">IF($AJ30=1,AV31,O30-$AI30*AV31)</f>
        <v>#N/A</v>
      </c>
      <c r="BI30" s="0" t="e">
        <f aca="false">IF($AJ30=1,AW31,P30-$AI30*AW31)</f>
        <v>#N/A</v>
      </c>
    </row>
    <row r="31" customFormat="false" ht="14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AD31" s="23" t="e">
        <f aca="false">VLOOKUP(B31,alpha,2)</f>
        <v>#N/A</v>
      </c>
      <c r="AE31" s="1"/>
      <c r="AF31" s="23" t="str">
        <f aca="false">IF(D31&gt;0,D31-10," ")</f>
        <v> </v>
      </c>
      <c r="AG31" s="1" t="n">
        <f aca="false">ROW(AE31)-10</f>
        <v>21</v>
      </c>
      <c r="AI31" s="22" t="e">
        <f aca="false">INDEX(matrix2,AG31,AD31)</f>
        <v>#N/A</v>
      </c>
      <c r="AJ31" s="1" t="n">
        <f aca="false">IF(AG31=AF31,1,0)</f>
        <v>0</v>
      </c>
      <c r="AK31" s="1" t="n">
        <f aca="false">IF(AJ31=1,1/AI31,0)</f>
        <v>0</v>
      </c>
      <c r="AM31" s="22" t="n">
        <f aca="false">SUMPRODUCT($AK29:$AK32,F29:F32)</f>
        <v>0</v>
      </c>
      <c r="AN31" s="22" t="n">
        <f aca="false">SUMPRODUCT($AK29:$AK32,G29:G32)</f>
        <v>0</v>
      </c>
      <c r="AO31" s="22" t="n">
        <f aca="false">SUMPRODUCT($AK29:$AK32,H29:H32)</f>
        <v>0</v>
      </c>
      <c r="AP31" s="22" t="n">
        <f aca="false">SUMPRODUCT($AK29:$AK32,I29:I32)</f>
        <v>0</v>
      </c>
      <c r="AQ31" s="22" t="n">
        <f aca="false">SUMPRODUCT($AK29:$AK32,J29:J32)</f>
        <v>0</v>
      </c>
      <c r="AR31" s="22" t="n">
        <f aca="false">SUMPRODUCT($AK29:$AK32,K29:K32)</f>
        <v>0</v>
      </c>
      <c r="AS31" s="22" t="n">
        <f aca="false">SUMPRODUCT($AK29:$AK32,L29:L32)</f>
        <v>0</v>
      </c>
      <c r="AT31" s="22" t="n">
        <f aca="false">SUMPRODUCT($AK29:$AK32,M29:M32)</f>
        <v>0</v>
      </c>
      <c r="AU31" s="22" t="n">
        <f aca="false">SUMPRODUCT($AK29:$AK32,N29:N32)</f>
        <v>0</v>
      </c>
      <c r="AV31" s="22" t="n">
        <f aca="false">SUMPRODUCT($AK29:$AK32,O29:O32)</f>
        <v>0</v>
      </c>
      <c r="AW31" s="22" t="n">
        <f aca="false">SUMPRODUCT($AK29:$AK32,P29:P32)</f>
        <v>0</v>
      </c>
      <c r="AY31" s="0" t="e">
        <f aca="false">IF($AJ31=1,AM31,F31-$AI31*AM31)</f>
        <v>#N/A</v>
      </c>
      <c r="AZ31" s="0" t="e">
        <f aca="false">IF($AJ31=1,AN31,G31-$AI31*AN31)</f>
        <v>#N/A</v>
      </c>
      <c r="BA31" s="0" t="e">
        <f aca="false">IF($AJ31=1,AO31,H31-$AI31*AO31)</f>
        <v>#N/A</v>
      </c>
      <c r="BB31" s="0" t="e">
        <f aca="false">IF($AJ31=1,AP31,I31-$AI31*AP31)</f>
        <v>#N/A</v>
      </c>
      <c r="BC31" s="0" t="e">
        <f aca="false">IF($AJ31=1,AQ31,J31-$AI31*AQ31)</f>
        <v>#N/A</v>
      </c>
      <c r="BD31" s="0" t="e">
        <f aca="false">IF($AJ31=1,AR31,K31-$AI31*AR31)</f>
        <v>#N/A</v>
      </c>
      <c r="BE31" s="0" t="e">
        <f aca="false">IF($AJ31=1,AS31,L31-$AI31*AS31)</f>
        <v>#N/A</v>
      </c>
      <c r="BF31" s="0" t="e">
        <f aca="false">IF($AJ31=1,AT31,M31-$AI31*AT31)</f>
        <v>#N/A</v>
      </c>
      <c r="BG31" s="0" t="e">
        <f aca="false">IF($AJ31=1,AU31,N31-$AI31*AU31)</f>
        <v>#N/A</v>
      </c>
      <c r="BH31" s="0" t="e">
        <f aca="false">IF($AJ31=1,AV31,O31-$AI31*AV31)</f>
        <v>#N/A</v>
      </c>
      <c r="BI31" s="0" t="e">
        <f aca="false">IF($AJ31=1,AW31,P31-$AI31*AW31)</f>
        <v>#N/A</v>
      </c>
    </row>
    <row r="32" customFormat="false" ht="13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AG32" s="1" t="n">
        <f aca="false">ROW(AE32)-10</f>
        <v>22</v>
      </c>
      <c r="AI32" s="22" t="e">
        <f aca="false">INDEX(matrix2,AG32,AD31)</f>
        <v>#N/A</v>
      </c>
      <c r="AJ32" s="1" t="n">
        <f aca="false">IF(AG32=AF31,1,0)</f>
        <v>0</v>
      </c>
      <c r="AK32" s="1" t="n">
        <f aca="false">IF(AJ32=1,1/AI32,0)</f>
        <v>0</v>
      </c>
      <c r="AY32" s="0" t="e">
        <f aca="false">IF($AJ32=1,AM31,F32-$AI32*AM31)</f>
        <v>#N/A</v>
      </c>
      <c r="AZ32" s="0" t="e">
        <f aca="false">IF($AJ32=1,AN31,G32-$AI32*AN31)</f>
        <v>#N/A</v>
      </c>
      <c r="BA32" s="0" t="e">
        <f aca="false">IF($AJ32=1,AO31,H32-$AI32*AO31)</f>
        <v>#N/A</v>
      </c>
      <c r="BB32" s="0" t="e">
        <f aca="false">IF($AJ32=1,AP31,I32-$AI32*AP31)</f>
        <v>#N/A</v>
      </c>
      <c r="BC32" s="0" t="e">
        <f aca="false">IF($AJ32=1,AQ31,J32-$AI32*AQ31)</f>
        <v>#N/A</v>
      </c>
      <c r="BD32" s="0" t="e">
        <f aca="false">IF($AJ32=1,AR31,K32-$AI32*AR31)</f>
        <v>#N/A</v>
      </c>
      <c r="BE32" s="0" t="e">
        <f aca="false">IF($AJ32=1,AS31,L32-$AI32*AS31)</f>
        <v>#N/A</v>
      </c>
      <c r="BF32" s="0" t="e">
        <f aca="false">IF($AJ32=1,AT31,M32-$AI32*AT31)</f>
        <v>#N/A</v>
      </c>
      <c r="BG32" s="0" t="e">
        <f aca="false">IF($AJ32=1,AU31,N32-$AI32*AU31)</f>
        <v>#N/A</v>
      </c>
      <c r="BH32" s="0" t="e">
        <f aca="false">IF($AJ32=1,AV31,O32-$AI32*AV31)</f>
        <v>#N/A</v>
      </c>
      <c r="BI32" s="0" t="e">
        <f aca="false">IF($AJ32=1,AW31,P32-$AI32*AW31)</f>
        <v>#N/A</v>
      </c>
    </row>
    <row r="33" customFormat="false" ht="13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AG33" s="1" t="n">
        <f aca="false">ROW(AE33)-10</f>
        <v>23</v>
      </c>
    </row>
    <row r="34" customFormat="false" ht="13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AG34" s="1" t="n">
        <f aca="false">ROW(AE34)-10</f>
        <v>24</v>
      </c>
    </row>
    <row r="35" customFormat="false" ht="16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AF35" s="20" t="e">
        <f aca="false">MOD(AF37,6)</f>
        <v>#VALUE!</v>
      </c>
      <c r="AG35" s="1" t="n">
        <f aca="false">ROW(AE35)-10</f>
        <v>25</v>
      </c>
      <c r="AI35" s="16" t="e">
        <f aca="false">INDEX(matrix2,AG35,AD37)</f>
        <v>#N/A</v>
      </c>
      <c r="AJ35" s="1" t="n">
        <f aca="false">IF(AG35=AF37,1,0)</f>
        <v>0</v>
      </c>
      <c r="AK35" s="1" t="n">
        <f aca="false">IF(AJ35=1,1/AI35,0)</f>
        <v>0</v>
      </c>
      <c r="AY35" s="0" t="e">
        <f aca="false">IF($AJ35=1,AM37,F35-$AI35*AM37)</f>
        <v>#N/A</v>
      </c>
      <c r="AZ35" s="0" t="e">
        <f aca="false">IF($AJ35=1,AN37,G35-$AI35*AN37)</f>
        <v>#N/A</v>
      </c>
      <c r="BA35" s="0" t="e">
        <f aca="false">IF($AJ35=1,AO37,H35-$AI35*AO37)</f>
        <v>#N/A</v>
      </c>
      <c r="BB35" s="0" t="e">
        <f aca="false">IF($AJ35=1,AP37,I35-$AI35*AP37)</f>
        <v>#N/A</v>
      </c>
      <c r="BC35" s="0" t="e">
        <f aca="false">IF($AJ35=1,AQ37,J35-$AI35*AQ37)</f>
        <v>#N/A</v>
      </c>
      <c r="BD35" s="0" t="e">
        <f aca="false">IF($AJ35=1,AR37,K35-$AI35*AR37)</f>
        <v>#N/A</v>
      </c>
      <c r="BE35" s="0" t="e">
        <f aca="false">IF($AJ35=1,AS37,L35-$AI35*AS37)</f>
        <v>#N/A</v>
      </c>
      <c r="BF35" s="0" t="e">
        <f aca="false">IF($AJ35=1,AT37,M35-$AI35*AT37)</f>
        <v>#N/A</v>
      </c>
      <c r="BG35" s="0" t="e">
        <f aca="false">IF($AJ35=1,AU37,N35-$AI35*AU37)</f>
        <v>#N/A</v>
      </c>
      <c r="BH35" s="0" t="e">
        <f aca="false">IF($AJ35=1,AV37,O35-$AI35*AV37)</f>
        <v>#N/A</v>
      </c>
      <c r="BI35" s="0" t="e">
        <f aca="false">IF($AJ35=1,AW37,P35-$AI35*AW37)</f>
        <v>#N/A</v>
      </c>
    </row>
    <row r="36" customFormat="false" ht="14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AG36" s="1" t="n">
        <f aca="false">ROW(AE36)-10</f>
        <v>26</v>
      </c>
      <c r="AI36" s="22" t="e">
        <f aca="false">INDEX(matrix2,AG36,AD37)</f>
        <v>#N/A</v>
      </c>
      <c r="AJ36" s="1" t="n">
        <f aca="false">IF(AG36=AF37,1,0)</f>
        <v>0</v>
      </c>
      <c r="AK36" s="1" t="n">
        <f aca="false">IF(AJ36=1,1/AI36,0)</f>
        <v>0</v>
      </c>
      <c r="AY36" s="0" t="e">
        <f aca="false">IF($AJ36=1,AM37,F36-$AI36*AM37)</f>
        <v>#N/A</v>
      </c>
      <c r="AZ36" s="0" t="e">
        <f aca="false">IF($AJ36=1,AN37,G36-$AI36*AN37)</f>
        <v>#N/A</v>
      </c>
      <c r="BA36" s="0" t="e">
        <f aca="false">IF($AJ36=1,AO37,H36-$AI36*AO37)</f>
        <v>#N/A</v>
      </c>
      <c r="BB36" s="0" t="e">
        <f aca="false">IF($AJ36=1,AP37,I36-$AI36*AP37)</f>
        <v>#N/A</v>
      </c>
      <c r="BC36" s="0" t="e">
        <f aca="false">IF($AJ36=1,AQ37,J36-$AI36*AQ37)</f>
        <v>#N/A</v>
      </c>
      <c r="BD36" s="0" t="e">
        <f aca="false">IF($AJ36=1,AR37,K36-$AI36*AR37)</f>
        <v>#N/A</v>
      </c>
      <c r="BE36" s="0" t="e">
        <f aca="false">IF($AJ36=1,AS37,L36-$AI36*AS37)</f>
        <v>#N/A</v>
      </c>
      <c r="BF36" s="0" t="e">
        <f aca="false">IF($AJ36=1,AT37,M36-$AI36*AT37)</f>
        <v>#N/A</v>
      </c>
      <c r="BG36" s="0" t="e">
        <f aca="false">IF($AJ36=1,AU37,N36-$AI36*AU37)</f>
        <v>#N/A</v>
      </c>
      <c r="BH36" s="0" t="e">
        <f aca="false">IF($AJ36=1,AV37,O36-$AI36*AV37)</f>
        <v>#N/A</v>
      </c>
      <c r="BI36" s="0" t="e">
        <f aca="false">IF($AJ36=1,AW37,P36-$AI36*AW37)</f>
        <v>#N/A</v>
      </c>
    </row>
    <row r="37" customFormat="false" ht="14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AD37" s="23" t="e">
        <f aca="false">VLOOKUP(B37,alpha,2)</f>
        <v>#N/A</v>
      </c>
      <c r="AE37" s="1"/>
      <c r="AF37" s="23" t="str">
        <f aca="false">IF(D37&gt;0,D37-10," ")</f>
        <v> </v>
      </c>
      <c r="AG37" s="1" t="n">
        <f aca="false">ROW(AE37)-10</f>
        <v>27</v>
      </c>
      <c r="AI37" s="22" t="e">
        <f aca="false">INDEX(matrix2,AG37,AD37)</f>
        <v>#N/A</v>
      </c>
      <c r="AJ37" s="1" t="n">
        <f aca="false">IF(AG37=AF37,1,0)</f>
        <v>0</v>
      </c>
      <c r="AK37" s="1" t="n">
        <f aca="false">IF(AJ37=1,1/AI37,0)</f>
        <v>0</v>
      </c>
      <c r="AM37" s="22" t="n">
        <f aca="false">SUMPRODUCT($AK35:$AK38,F35:F38)</f>
        <v>0</v>
      </c>
      <c r="AN37" s="22" t="n">
        <f aca="false">SUMPRODUCT($AK35:$AK38,G35:G38)</f>
        <v>0</v>
      </c>
      <c r="AO37" s="22" t="n">
        <f aca="false">SUMPRODUCT($AK35:$AK38,H35:H38)</f>
        <v>0</v>
      </c>
      <c r="AP37" s="22" t="n">
        <f aca="false">SUMPRODUCT($AK35:$AK38,I35:I38)</f>
        <v>0</v>
      </c>
      <c r="AQ37" s="22" t="n">
        <f aca="false">SUMPRODUCT($AK35:$AK38,J35:J38)</f>
        <v>0</v>
      </c>
      <c r="AR37" s="22" t="n">
        <f aca="false">SUMPRODUCT($AK35:$AK38,K35:K38)</f>
        <v>0</v>
      </c>
      <c r="AS37" s="22" t="n">
        <f aca="false">SUMPRODUCT($AK35:$AK38,L35:L38)</f>
        <v>0</v>
      </c>
      <c r="AT37" s="22" t="n">
        <f aca="false">SUMPRODUCT($AK35:$AK38,M35:M38)</f>
        <v>0</v>
      </c>
      <c r="AU37" s="22" t="n">
        <f aca="false">SUMPRODUCT($AK35:$AK38,N35:N38)</f>
        <v>0</v>
      </c>
      <c r="AV37" s="22" t="n">
        <f aca="false">SUMPRODUCT($AK35:$AK38,O35:O38)</f>
        <v>0</v>
      </c>
      <c r="AW37" s="22" t="n">
        <f aca="false">SUMPRODUCT($AK35:$AK38,P35:P38)</f>
        <v>0</v>
      </c>
      <c r="AY37" s="0" t="e">
        <f aca="false">IF($AJ37=1,AM37,F37-$AI37*AM37)</f>
        <v>#N/A</v>
      </c>
      <c r="AZ37" s="0" t="e">
        <f aca="false">IF($AJ37=1,AN37,G37-$AI37*AN37)</f>
        <v>#N/A</v>
      </c>
      <c r="BA37" s="0" t="e">
        <f aca="false">IF($AJ37=1,AO37,H37-$AI37*AO37)</f>
        <v>#N/A</v>
      </c>
      <c r="BB37" s="0" t="e">
        <f aca="false">IF($AJ37=1,AP37,I37-$AI37*AP37)</f>
        <v>#N/A</v>
      </c>
      <c r="BC37" s="0" t="e">
        <f aca="false">IF($AJ37=1,AQ37,J37-$AI37*AQ37)</f>
        <v>#N/A</v>
      </c>
      <c r="BD37" s="0" t="e">
        <f aca="false">IF($AJ37=1,AR37,K37-$AI37*AR37)</f>
        <v>#N/A</v>
      </c>
      <c r="BE37" s="0" t="e">
        <f aca="false">IF($AJ37=1,AS37,L37-$AI37*AS37)</f>
        <v>#N/A</v>
      </c>
      <c r="BF37" s="0" t="e">
        <f aca="false">IF($AJ37=1,AT37,M37-$AI37*AT37)</f>
        <v>#N/A</v>
      </c>
      <c r="BG37" s="0" t="e">
        <f aca="false">IF($AJ37=1,AU37,N37-$AI37*AU37)</f>
        <v>#N/A</v>
      </c>
      <c r="BH37" s="0" t="e">
        <f aca="false">IF($AJ37=1,AV37,O37-$AI37*AV37)</f>
        <v>#N/A</v>
      </c>
      <c r="BI37" s="0" t="e">
        <f aca="false">IF($AJ37=1,AW37,P37-$AI37*AW37)</f>
        <v>#N/A</v>
      </c>
    </row>
    <row r="38" customFormat="false" ht="13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AG38" s="1" t="n">
        <f aca="false">ROW(AE38)-10</f>
        <v>28</v>
      </c>
      <c r="AI38" s="22" t="e">
        <f aca="false">INDEX(matrix2,AG38,AD37)</f>
        <v>#N/A</v>
      </c>
      <c r="AJ38" s="1" t="n">
        <f aca="false">IF(AG38=AF37,1,0)</f>
        <v>0</v>
      </c>
      <c r="AK38" s="1" t="n">
        <f aca="false">IF(AJ38=1,1/AI38,0)</f>
        <v>0</v>
      </c>
      <c r="AY38" s="0" t="e">
        <f aca="false">IF($AJ38=1,AM37,F38-$AI38*AM37)</f>
        <v>#N/A</v>
      </c>
      <c r="AZ38" s="0" t="e">
        <f aca="false">IF($AJ38=1,AN37,G38-$AI38*AN37)</f>
        <v>#N/A</v>
      </c>
      <c r="BA38" s="0" t="e">
        <f aca="false">IF($AJ38=1,AO37,H38-$AI38*AO37)</f>
        <v>#N/A</v>
      </c>
      <c r="BB38" s="0" t="e">
        <f aca="false">IF($AJ38=1,AP37,I38-$AI38*AP37)</f>
        <v>#N/A</v>
      </c>
      <c r="BC38" s="0" t="e">
        <f aca="false">IF($AJ38=1,AQ37,J38-$AI38*AQ37)</f>
        <v>#N/A</v>
      </c>
      <c r="BD38" s="0" t="e">
        <f aca="false">IF($AJ38=1,AR37,K38-$AI38*AR37)</f>
        <v>#N/A</v>
      </c>
      <c r="BE38" s="0" t="e">
        <f aca="false">IF($AJ38=1,AS37,L38-$AI38*AS37)</f>
        <v>#N/A</v>
      </c>
      <c r="BF38" s="0" t="e">
        <f aca="false">IF($AJ38=1,AT37,M38-$AI38*AT37)</f>
        <v>#N/A</v>
      </c>
      <c r="BG38" s="0" t="e">
        <f aca="false">IF($AJ38=1,AU37,N38-$AI38*AU37)</f>
        <v>#N/A</v>
      </c>
      <c r="BH38" s="0" t="e">
        <f aca="false">IF($AJ38=1,AV37,O38-$AI38*AV37)</f>
        <v>#N/A</v>
      </c>
      <c r="BI38" s="0" t="e">
        <f aca="false">IF($AJ38=1,AW37,P38-$AI38*AW37)</f>
        <v>#N/A</v>
      </c>
    </row>
    <row r="39" customFormat="false" ht="13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AG39" s="1" t="n">
        <f aca="false">ROW(AE39)-10</f>
        <v>29</v>
      </c>
    </row>
    <row r="40" customFormat="false" ht="13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AG40" s="1" t="n">
        <f aca="false">ROW(AE40)-10</f>
        <v>30</v>
      </c>
    </row>
    <row r="41" customFormat="false" ht="16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AF41" s="20" t="e">
        <f aca="false">MOD(AF43,6)</f>
        <v>#VALUE!</v>
      </c>
      <c r="AG41" s="1" t="n">
        <f aca="false">ROW(AE41)-10</f>
        <v>31</v>
      </c>
      <c r="AI41" s="16" t="e">
        <f aca="false">INDEX(matrix2,AG41,AD43)</f>
        <v>#N/A</v>
      </c>
      <c r="AJ41" s="1" t="n">
        <f aca="false">IF(AG41=AF43,1,0)</f>
        <v>0</v>
      </c>
      <c r="AK41" s="1" t="n">
        <f aca="false">IF(AJ41=1,1/AI41,0)</f>
        <v>0</v>
      </c>
      <c r="AY41" s="0" t="e">
        <f aca="false">IF($AJ41=1,AM43,F41-$AI41*AM43)</f>
        <v>#N/A</v>
      </c>
      <c r="AZ41" s="0" t="e">
        <f aca="false">IF($AJ41=1,AN43,G41-$AI41*AN43)</f>
        <v>#N/A</v>
      </c>
      <c r="BA41" s="0" t="e">
        <f aca="false">IF($AJ41=1,AO43,H41-$AI41*AO43)</f>
        <v>#N/A</v>
      </c>
      <c r="BB41" s="0" t="e">
        <f aca="false">IF($AJ41=1,AP43,I41-$AI41*AP43)</f>
        <v>#N/A</v>
      </c>
      <c r="BC41" s="0" t="e">
        <f aca="false">IF($AJ41=1,AQ43,J41-$AI41*AQ43)</f>
        <v>#N/A</v>
      </c>
      <c r="BD41" s="0" t="e">
        <f aca="false">IF($AJ41=1,AR43,K41-$AI41*AR43)</f>
        <v>#N/A</v>
      </c>
      <c r="BE41" s="0" t="e">
        <f aca="false">IF($AJ41=1,AS43,L41-$AI41*AS43)</f>
        <v>#N/A</v>
      </c>
      <c r="BF41" s="0" t="e">
        <f aca="false">IF($AJ41=1,AT43,M41-$AI41*AT43)</f>
        <v>#N/A</v>
      </c>
      <c r="BG41" s="0" t="e">
        <f aca="false">IF($AJ41=1,AU43,N41-$AI41*AU43)</f>
        <v>#N/A</v>
      </c>
      <c r="BH41" s="0" t="e">
        <f aca="false">IF($AJ41=1,AV43,O41-$AI41*AV43)</f>
        <v>#N/A</v>
      </c>
      <c r="BI41" s="0" t="e">
        <f aca="false">IF($AJ41=1,AW43,P41-$AI41*AW43)</f>
        <v>#N/A</v>
      </c>
    </row>
    <row r="42" customFormat="false" ht="14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AG42" s="1" t="n">
        <f aca="false">ROW(AE42)-10</f>
        <v>32</v>
      </c>
      <c r="AI42" s="22" t="e">
        <f aca="false">INDEX(matrix2,AG42,AD43)</f>
        <v>#N/A</v>
      </c>
      <c r="AJ42" s="1" t="n">
        <f aca="false">IF(AG42=AF43,1,0)</f>
        <v>0</v>
      </c>
      <c r="AK42" s="1" t="n">
        <f aca="false">IF(AJ42=1,1/AI42,0)</f>
        <v>0</v>
      </c>
      <c r="AY42" s="0" t="e">
        <f aca="false">IF($AJ42=1,AM43,F42-$AI42*AM43)</f>
        <v>#N/A</v>
      </c>
      <c r="AZ42" s="0" t="e">
        <f aca="false">IF($AJ42=1,AN43,G42-$AI42*AN43)</f>
        <v>#N/A</v>
      </c>
      <c r="BA42" s="0" t="e">
        <f aca="false">IF($AJ42=1,AO43,H42-$AI42*AO43)</f>
        <v>#N/A</v>
      </c>
      <c r="BB42" s="0" t="e">
        <f aca="false">IF($AJ42=1,AP43,I42-$AI42*AP43)</f>
        <v>#N/A</v>
      </c>
      <c r="BC42" s="0" t="e">
        <f aca="false">IF($AJ42=1,AQ43,J42-$AI42*AQ43)</f>
        <v>#N/A</v>
      </c>
      <c r="BD42" s="0" t="e">
        <f aca="false">IF($AJ42=1,AR43,K42-$AI42*AR43)</f>
        <v>#N/A</v>
      </c>
      <c r="BE42" s="0" t="e">
        <f aca="false">IF($AJ42=1,AS43,L42-$AI42*AS43)</f>
        <v>#N/A</v>
      </c>
      <c r="BF42" s="0" t="e">
        <f aca="false">IF($AJ42=1,AT43,M42-$AI42*AT43)</f>
        <v>#N/A</v>
      </c>
      <c r="BG42" s="0" t="e">
        <f aca="false">IF($AJ42=1,AU43,N42-$AI42*AU43)</f>
        <v>#N/A</v>
      </c>
      <c r="BH42" s="0" t="e">
        <f aca="false">IF($AJ42=1,AV43,O42-$AI42*AV43)</f>
        <v>#N/A</v>
      </c>
      <c r="BI42" s="0" t="e">
        <f aca="false">IF($AJ42=1,AW43,P42-$AI42*AW43)</f>
        <v>#N/A</v>
      </c>
    </row>
    <row r="43" customFormat="false" ht="14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AD43" s="23" t="e">
        <f aca="false">VLOOKUP(B43,alpha,2)</f>
        <v>#N/A</v>
      </c>
      <c r="AE43" s="1"/>
      <c r="AF43" s="23" t="str">
        <f aca="false">IF(D43&gt;0,D43-10," ")</f>
        <v> </v>
      </c>
      <c r="AG43" s="1" t="n">
        <f aca="false">ROW(AE43)-10</f>
        <v>33</v>
      </c>
      <c r="AI43" s="22" t="e">
        <f aca="false">INDEX(matrix2,AG43,AD43)</f>
        <v>#N/A</v>
      </c>
      <c r="AJ43" s="1" t="n">
        <f aca="false">IF(AG43=AF43,1,0)</f>
        <v>0</v>
      </c>
      <c r="AK43" s="1" t="n">
        <f aca="false">IF(AJ43=1,1/AI43,0)</f>
        <v>0</v>
      </c>
      <c r="AM43" s="22" t="n">
        <f aca="false">SUMPRODUCT($AK41:$AK44,F41:F44)</f>
        <v>0</v>
      </c>
      <c r="AN43" s="22" t="n">
        <f aca="false">SUMPRODUCT($AK41:$AK44,G41:G44)</f>
        <v>0</v>
      </c>
      <c r="AO43" s="22" t="n">
        <f aca="false">SUMPRODUCT($AK41:$AK44,H41:H44)</f>
        <v>0</v>
      </c>
      <c r="AP43" s="22" t="n">
        <f aca="false">SUMPRODUCT($AK41:$AK44,I41:I44)</f>
        <v>0</v>
      </c>
      <c r="AQ43" s="22" t="n">
        <f aca="false">SUMPRODUCT($AK41:$AK44,J41:J44)</f>
        <v>0</v>
      </c>
      <c r="AR43" s="22" t="n">
        <f aca="false">SUMPRODUCT($AK41:$AK44,K41:K44)</f>
        <v>0</v>
      </c>
      <c r="AS43" s="22" t="n">
        <f aca="false">SUMPRODUCT($AK41:$AK44,L41:L44)</f>
        <v>0</v>
      </c>
      <c r="AT43" s="22" t="n">
        <f aca="false">SUMPRODUCT($AK41:$AK44,M41:M44)</f>
        <v>0</v>
      </c>
      <c r="AU43" s="22" t="n">
        <f aca="false">SUMPRODUCT($AK41:$AK44,N41:N44)</f>
        <v>0</v>
      </c>
      <c r="AV43" s="22" t="n">
        <f aca="false">SUMPRODUCT($AK41:$AK44,O41:O44)</f>
        <v>0</v>
      </c>
      <c r="AW43" s="22" t="n">
        <f aca="false">SUMPRODUCT($AK41:$AK44,P41:P44)</f>
        <v>0</v>
      </c>
      <c r="AY43" s="0" t="e">
        <f aca="false">IF($AJ43=1,AM43,F43-$AI43*AM43)</f>
        <v>#N/A</v>
      </c>
      <c r="AZ43" s="0" t="e">
        <f aca="false">IF($AJ43=1,AN43,G43-$AI43*AN43)</f>
        <v>#N/A</v>
      </c>
      <c r="BA43" s="0" t="e">
        <f aca="false">IF($AJ43=1,AO43,H43-$AI43*AO43)</f>
        <v>#N/A</v>
      </c>
      <c r="BB43" s="0" t="e">
        <f aca="false">IF($AJ43=1,AP43,I43-$AI43*AP43)</f>
        <v>#N/A</v>
      </c>
      <c r="BC43" s="0" t="e">
        <f aca="false">IF($AJ43=1,AQ43,J43-$AI43*AQ43)</f>
        <v>#N/A</v>
      </c>
      <c r="BD43" s="0" t="e">
        <f aca="false">IF($AJ43=1,AR43,K43-$AI43*AR43)</f>
        <v>#N/A</v>
      </c>
      <c r="BE43" s="0" t="e">
        <f aca="false">IF($AJ43=1,AS43,L43-$AI43*AS43)</f>
        <v>#N/A</v>
      </c>
      <c r="BF43" s="0" t="e">
        <f aca="false">IF($AJ43=1,AT43,M43-$AI43*AT43)</f>
        <v>#N/A</v>
      </c>
      <c r="BG43" s="0" t="e">
        <f aca="false">IF($AJ43=1,AU43,N43-$AI43*AU43)</f>
        <v>#N/A</v>
      </c>
      <c r="BH43" s="0" t="e">
        <f aca="false">IF($AJ43=1,AV43,O43-$AI43*AV43)</f>
        <v>#N/A</v>
      </c>
      <c r="BI43" s="0" t="e">
        <f aca="false">IF($AJ43=1,AW43,P43-$AI43*AW43)</f>
        <v>#N/A</v>
      </c>
    </row>
    <row r="44" customFormat="false" ht="13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AG44" s="1" t="n">
        <f aca="false">ROW(AE44)-10</f>
        <v>34</v>
      </c>
      <c r="AI44" s="22" t="e">
        <f aca="false">INDEX(matrix2,AG44,AD43)</f>
        <v>#N/A</v>
      </c>
      <c r="AJ44" s="1" t="n">
        <f aca="false">IF(AG44=AF43,1,0)</f>
        <v>0</v>
      </c>
      <c r="AK44" s="1" t="n">
        <f aca="false">IF(AJ44=1,1/AI44,0)</f>
        <v>0</v>
      </c>
      <c r="AY44" s="0" t="e">
        <f aca="false">IF($AJ44=1,AM43,F44-$AI44*AM43)</f>
        <v>#N/A</v>
      </c>
      <c r="AZ44" s="0" t="e">
        <f aca="false">IF($AJ44=1,AN43,G44-$AI44*AN43)</f>
        <v>#N/A</v>
      </c>
      <c r="BA44" s="0" t="e">
        <f aca="false">IF($AJ44=1,AO43,H44-$AI44*AO43)</f>
        <v>#N/A</v>
      </c>
      <c r="BB44" s="0" t="e">
        <f aca="false">IF($AJ44=1,AP43,I44-$AI44*AP43)</f>
        <v>#N/A</v>
      </c>
      <c r="BC44" s="0" t="e">
        <f aca="false">IF($AJ44=1,AQ43,J44-$AI44*AQ43)</f>
        <v>#N/A</v>
      </c>
      <c r="BD44" s="0" t="e">
        <f aca="false">IF($AJ44=1,AR43,K44-$AI44*AR43)</f>
        <v>#N/A</v>
      </c>
      <c r="BE44" s="0" t="e">
        <f aca="false">IF($AJ44=1,AS43,L44-$AI44*AS43)</f>
        <v>#N/A</v>
      </c>
      <c r="BF44" s="0" t="e">
        <f aca="false">IF($AJ44=1,AT43,M44-$AI44*AT43)</f>
        <v>#N/A</v>
      </c>
      <c r="BG44" s="0" t="e">
        <f aca="false">IF($AJ44=1,AU43,N44-$AI44*AU43)</f>
        <v>#N/A</v>
      </c>
      <c r="BH44" s="0" t="e">
        <f aca="false">IF($AJ44=1,AV43,O44-$AI44*AV43)</f>
        <v>#N/A</v>
      </c>
      <c r="BI44" s="0" t="e">
        <f aca="false">IF($AJ44=1,AW43,P44-$AI44*AW43)</f>
        <v>#N/A</v>
      </c>
    </row>
    <row r="45" customFormat="false" ht="13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AG45" s="1" t="n">
        <f aca="false">ROW(AE45)-10</f>
        <v>35</v>
      </c>
    </row>
    <row r="46" customFormat="false" ht="13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AG46" s="1" t="n">
        <f aca="false">ROW(AE46)-10</f>
        <v>36</v>
      </c>
    </row>
    <row r="47" customFormat="false" ht="16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AF47" s="20" t="e">
        <f aca="false">MOD(AF49,6)</f>
        <v>#VALUE!</v>
      </c>
      <c r="AG47" s="1" t="n">
        <f aca="false">ROW(AE47)-10</f>
        <v>37</v>
      </c>
      <c r="AI47" s="16" t="e">
        <f aca="false">INDEX(matrix2,AG47,AD49)</f>
        <v>#N/A</v>
      </c>
      <c r="AJ47" s="1" t="n">
        <f aca="false">IF(AG47=AF49,1,0)</f>
        <v>0</v>
      </c>
      <c r="AK47" s="1" t="n">
        <f aca="false">IF(AJ47=1,1/AI47,0)</f>
        <v>0</v>
      </c>
      <c r="AY47" s="0" t="e">
        <f aca="false">IF($AJ47=1,AM49,F47-$AI47*AM49)</f>
        <v>#N/A</v>
      </c>
      <c r="AZ47" s="0" t="e">
        <f aca="false">IF($AJ47=1,AN49,G47-$AI47*AN49)</f>
        <v>#N/A</v>
      </c>
      <c r="BA47" s="0" t="e">
        <f aca="false">IF($AJ47=1,AO49,H47-$AI47*AO49)</f>
        <v>#N/A</v>
      </c>
      <c r="BB47" s="0" t="e">
        <f aca="false">IF($AJ47=1,AP49,I47-$AI47*AP49)</f>
        <v>#N/A</v>
      </c>
      <c r="BC47" s="0" t="e">
        <f aca="false">IF($AJ47=1,AQ49,J47-$AI47*AQ49)</f>
        <v>#N/A</v>
      </c>
      <c r="BD47" s="0" t="e">
        <f aca="false">IF($AJ47=1,AR49,K47-$AI47*AR49)</f>
        <v>#N/A</v>
      </c>
      <c r="BE47" s="0" t="e">
        <f aca="false">IF($AJ47=1,AS49,L47-$AI47*AS49)</f>
        <v>#N/A</v>
      </c>
      <c r="BF47" s="0" t="e">
        <f aca="false">IF($AJ47=1,AT49,M47-$AI47*AT49)</f>
        <v>#N/A</v>
      </c>
      <c r="BG47" s="0" t="e">
        <f aca="false">IF($AJ47=1,AU49,N47-$AI47*AU49)</f>
        <v>#N/A</v>
      </c>
      <c r="BH47" s="0" t="e">
        <f aca="false">IF($AJ47=1,AV49,O47-$AI47*AV49)</f>
        <v>#N/A</v>
      </c>
      <c r="BI47" s="0" t="e">
        <f aca="false">IF($AJ47=1,AW49,P47-$AI47*AW49)</f>
        <v>#N/A</v>
      </c>
    </row>
    <row r="48" customFormat="false" ht="14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AG48" s="1" t="n">
        <f aca="false">ROW(AE48)-10</f>
        <v>38</v>
      </c>
      <c r="AI48" s="22" t="e">
        <f aca="false">INDEX(matrix2,AG48,AD49)</f>
        <v>#N/A</v>
      </c>
      <c r="AJ48" s="1" t="n">
        <f aca="false">IF(AG48=AF49,1,0)</f>
        <v>0</v>
      </c>
      <c r="AK48" s="1" t="n">
        <f aca="false">IF(AJ48=1,1/AI48,0)</f>
        <v>0</v>
      </c>
      <c r="AY48" s="0" t="e">
        <f aca="false">IF($AJ48=1,AM49,F48-$AI48*AM49)</f>
        <v>#N/A</v>
      </c>
      <c r="AZ48" s="0" t="e">
        <f aca="false">IF($AJ48=1,AN49,G48-$AI48*AN49)</f>
        <v>#N/A</v>
      </c>
      <c r="BA48" s="0" t="e">
        <f aca="false">IF($AJ48=1,AO49,H48-$AI48*AO49)</f>
        <v>#N/A</v>
      </c>
      <c r="BB48" s="0" t="e">
        <f aca="false">IF($AJ48=1,AP49,I48-$AI48*AP49)</f>
        <v>#N/A</v>
      </c>
      <c r="BC48" s="0" t="e">
        <f aca="false">IF($AJ48=1,AQ49,J48-$AI48*AQ49)</f>
        <v>#N/A</v>
      </c>
      <c r="BD48" s="0" t="e">
        <f aca="false">IF($AJ48=1,AR49,K48-$AI48*AR49)</f>
        <v>#N/A</v>
      </c>
      <c r="BE48" s="0" t="e">
        <f aca="false">IF($AJ48=1,AS49,L48-$AI48*AS49)</f>
        <v>#N/A</v>
      </c>
      <c r="BF48" s="0" t="e">
        <f aca="false">IF($AJ48=1,AT49,M48-$AI48*AT49)</f>
        <v>#N/A</v>
      </c>
      <c r="BG48" s="0" t="e">
        <f aca="false">IF($AJ48=1,AU49,N48-$AI48*AU49)</f>
        <v>#N/A</v>
      </c>
      <c r="BH48" s="0" t="e">
        <f aca="false">IF($AJ48=1,AV49,O48-$AI48*AV49)</f>
        <v>#N/A</v>
      </c>
      <c r="BI48" s="0" t="e">
        <f aca="false">IF($AJ48=1,AW49,P48-$AI48*AW49)</f>
        <v>#N/A</v>
      </c>
    </row>
    <row r="49" customFormat="false" ht="14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AD49" s="23" t="e">
        <f aca="false">VLOOKUP(B49,alpha,2)</f>
        <v>#N/A</v>
      </c>
      <c r="AE49" s="1"/>
      <c r="AF49" s="23" t="str">
        <f aca="false">IF(D49&gt;0,D49-10," ")</f>
        <v> </v>
      </c>
      <c r="AG49" s="1" t="n">
        <f aca="false">ROW(AE49)-10</f>
        <v>39</v>
      </c>
      <c r="AI49" s="22" t="e">
        <f aca="false">INDEX(matrix2,AG49,AD49)</f>
        <v>#N/A</v>
      </c>
      <c r="AJ49" s="1" t="n">
        <f aca="false">IF(AG49=AF49,1,0)</f>
        <v>0</v>
      </c>
      <c r="AK49" s="1" t="n">
        <f aca="false">IF(AJ49=1,1/AI49,0)</f>
        <v>0</v>
      </c>
      <c r="AM49" s="22" t="n">
        <f aca="false">SUMPRODUCT($AK47:$AK50,F47:F50)</f>
        <v>0</v>
      </c>
      <c r="AN49" s="22" t="n">
        <f aca="false">SUMPRODUCT($AK47:$AK50,G47:G50)</f>
        <v>0</v>
      </c>
      <c r="AO49" s="22" t="n">
        <f aca="false">SUMPRODUCT($AK47:$AK50,H47:H50)</f>
        <v>0</v>
      </c>
      <c r="AP49" s="22" t="n">
        <f aca="false">SUMPRODUCT($AK47:$AK50,I47:I50)</f>
        <v>0</v>
      </c>
      <c r="AQ49" s="22" t="n">
        <f aca="false">SUMPRODUCT($AK47:$AK50,J47:J50)</f>
        <v>0</v>
      </c>
      <c r="AR49" s="22" t="n">
        <f aca="false">SUMPRODUCT($AK47:$AK50,K47:K50)</f>
        <v>0</v>
      </c>
      <c r="AS49" s="22" t="n">
        <f aca="false">SUMPRODUCT($AK47:$AK50,L47:L50)</f>
        <v>0</v>
      </c>
      <c r="AT49" s="22" t="n">
        <f aca="false">SUMPRODUCT($AK47:$AK50,M47:M50)</f>
        <v>0</v>
      </c>
      <c r="AU49" s="22" t="n">
        <f aca="false">SUMPRODUCT($AK47:$AK50,N47:N50)</f>
        <v>0</v>
      </c>
      <c r="AV49" s="22" t="n">
        <f aca="false">SUMPRODUCT($AK47:$AK50,O47:O50)</f>
        <v>0</v>
      </c>
      <c r="AW49" s="22" t="n">
        <f aca="false">SUMPRODUCT($AK47:$AK50,P47:P50)</f>
        <v>0</v>
      </c>
      <c r="AY49" s="0" t="e">
        <f aca="false">IF($AJ49=1,AM49,F49-$AI49*AM49)</f>
        <v>#N/A</v>
      </c>
      <c r="AZ49" s="0" t="e">
        <f aca="false">IF($AJ49=1,AN49,G49-$AI49*AN49)</f>
        <v>#N/A</v>
      </c>
      <c r="BA49" s="0" t="e">
        <f aca="false">IF($AJ49=1,AO49,H49-$AI49*AO49)</f>
        <v>#N/A</v>
      </c>
      <c r="BB49" s="0" t="e">
        <f aca="false">IF($AJ49=1,AP49,I49-$AI49*AP49)</f>
        <v>#N/A</v>
      </c>
      <c r="BC49" s="0" t="e">
        <f aca="false">IF($AJ49=1,AQ49,J49-$AI49*AQ49)</f>
        <v>#N/A</v>
      </c>
      <c r="BD49" s="0" t="e">
        <f aca="false">IF($AJ49=1,AR49,K49-$AI49*AR49)</f>
        <v>#N/A</v>
      </c>
      <c r="BE49" s="0" t="e">
        <f aca="false">IF($AJ49=1,AS49,L49-$AI49*AS49)</f>
        <v>#N/A</v>
      </c>
      <c r="BF49" s="0" t="e">
        <f aca="false">IF($AJ49=1,AT49,M49-$AI49*AT49)</f>
        <v>#N/A</v>
      </c>
      <c r="BG49" s="0" t="e">
        <f aca="false">IF($AJ49=1,AU49,N49-$AI49*AU49)</f>
        <v>#N/A</v>
      </c>
      <c r="BH49" s="0" t="e">
        <f aca="false">IF($AJ49=1,AV49,O49-$AI49*AV49)</f>
        <v>#N/A</v>
      </c>
      <c r="BI49" s="0" t="e">
        <f aca="false">IF($AJ49=1,AW49,P49-$AI49*AW49)</f>
        <v>#N/A</v>
      </c>
    </row>
    <row r="50" customFormat="false" ht="13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AG50" s="1" t="n">
        <f aca="false">ROW(AE50)-10</f>
        <v>40</v>
      </c>
      <c r="AI50" s="22" t="e">
        <f aca="false">INDEX(matrix2,AG50,AD49)</f>
        <v>#N/A</v>
      </c>
      <c r="AJ50" s="1" t="n">
        <f aca="false">IF(AG50=AF49,1,0)</f>
        <v>0</v>
      </c>
      <c r="AK50" s="1" t="n">
        <f aca="false">IF(AJ50=1,1/AI50,0)</f>
        <v>0</v>
      </c>
      <c r="AY50" s="0" t="e">
        <f aca="false">IF($AJ50=1,AM49,F50-$AI50*AM49)</f>
        <v>#N/A</v>
      </c>
      <c r="AZ50" s="0" t="e">
        <f aca="false">IF($AJ50=1,AN49,G50-$AI50*AN49)</f>
        <v>#N/A</v>
      </c>
      <c r="BA50" s="0" t="e">
        <f aca="false">IF($AJ50=1,AO49,H50-$AI50*AO49)</f>
        <v>#N/A</v>
      </c>
      <c r="BB50" s="0" t="e">
        <f aca="false">IF($AJ50=1,AP49,I50-$AI50*AP49)</f>
        <v>#N/A</v>
      </c>
      <c r="BC50" s="0" t="e">
        <f aca="false">IF($AJ50=1,AQ49,J50-$AI50*AQ49)</f>
        <v>#N/A</v>
      </c>
      <c r="BD50" s="0" t="e">
        <f aca="false">IF($AJ50=1,AR49,K50-$AI50*AR49)</f>
        <v>#N/A</v>
      </c>
      <c r="BE50" s="0" t="e">
        <f aca="false">IF($AJ50=1,AS49,L50-$AI50*AS49)</f>
        <v>#N/A</v>
      </c>
      <c r="BF50" s="0" t="e">
        <f aca="false">IF($AJ50=1,AT49,M50-$AI50*AT49)</f>
        <v>#N/A</v>
      </c>
      <c r="BG50" s="0" t="e">
        <f aca="false">IF($AJ50=1,AU49,N50-$AI50*AU49)</f>
        <v>#N/A</v>
      </c>
      <c r="BH50" s="0" t="e">
        <f aca="false">IF($AJ50=1,AV49,O50-$AI50*AV49)</f>
        <v>#N/A</v>
      </c>
      <c r="BI50" s="0" t="e">
        <f aca="false">IF($AJ50=1,AW49,P50-$AI50*AW49)</f>
        <v>#N/A</v>
      </c>
    </row>
    <row r="51" customFormat="false" ht="13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AG51" s="1" t="n">
        <f aca="false">ROW(AE51)-10</f>
        <v>41</v>
      </c>
    </row>
    <row r="52" customFormat="false" ht="13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AG52" s="1" t="n">
        <f aca="false">ROW(AE52)-10</f>
        <v>42</v>
      </c>
    </row>
    <row r="53" customFormat="false" ht="16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AF53" s="20" t="e">
        <f aca="false">MOD(AF55,6)</f>
        <v>#VALUE!</v>
      </c>
      <c r="AG53" s="1" t="n">
        <f aca="false">ROW(AE53)-10</f>
        <v>43</v>
      </c>
      <c r="AI53" s="16" t="e">
        <f aca="false">INDEX(matrix2,AG53,AD55)</f>
        <v>#N/A</v>
      </c>
      <c r="AJ53" s="1" t="n">
        <f aca="false">IF(AG53=AF55,1,0)</f>
        <v>0</v>
      </c>
      <c r="AK53" s="1" t="n">
        <f aca="false">IF(AJ53=1,1/AI53,0)</f>
        <v>0</v>
      </c>
      <c r="AY53" s="0" t="e">
        <f aca="false">IF($AJ53=1,AM55,F53-$AI53*AM55)</f>
        <v>#N/A</v>
      </c>
      <c r="AZ53" s="0" t="e">
        <f aca="false">IF($AJ53=1,AN55,G53-$AI53*AN55)</f>
        <v>#N/A</v>
      </c>
      <c r="BA53" s="0" t="e">
        <f aca="false">IF($AJ53=1,AO55,H53-$AI53*AO55)</f>
        <v>#N/A</v>
      </c>
      <c r="BB53" s="0" t="e">
        <f aca="false">IF($AJ53=1,AP55,I53-$AI53*AP55)</f>
        <v>#N/A</v>
      </c>
      <c r="BC53" s="0" t="e">
        <f aca="false">IF($AJ53=1,AQ55,J53-$AI53*AQ55)</f>
        <v>#N/A</v>
      </c>
      <c r="BD53" s="0" t="e">
        <f aca="false">IF($AJ53=1,AR55,K53-$AI53*AR55)</f>
        <v>#N/A</v>
      </c>
      <c r="BE53" s="0" t="e">
        <f aca="false">IF($AJ53=1,AS55,L53-$AI53*AS55)</f>
        <v>#N/A</v>
      </c>
      <c r="BF53" s="0" t="e">
        <f aca="false">IF($AJ53=1,AT55,M53-$AI53*AT55)</f>
        <v>#N/A</v>
      </c>
      <c r="BG53" s="0" t="e">
        <f aca="false">IF($AJ53=1,AU55,N53-$AI53*AU55)</f>
        <v>#N/A</v>
      </c>
      <c r="BH53" s="0" t="e">
        <f aca="false">IF($AJ53=1,AV55,O53-$AI53*AV55)</f>
        <v>#N/A</v>
      </c>
      <c r="BI53" s="0" t="e">
        <f aca="false">IF($AJ53=1,AW55,P53-$AI53*AW55)</f>
        <v>#N/A</v>
      </c>
    </row>
    <row r="54" customFormat="false" ht="14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AG54" s="1" t="n">
        <f aca="false">ROW(AE54)-10</f>
        <v>44</v>
      </c>
      <c r="AI54" s="22" t="e">
        <f aca="false">INDEX(matrix2,AG54,AD55)</f>
        <v>#N/A</v>
      </c>
      <c r="AJ54" s="1" t="n">
        <f aca="false">IF(AG54=AF55,1,0)</f>
        <v>0</v>
      </c>
      <c r="AK54" s="1" t="n">
        <f aca="false">IF(AJ54=1,1/AI54,0)</f>
        <v>0</v>
      </c>
      <c r="AY54" s="0" t="e">
        <f aca="false">IF($AJ54=1,AM55,F54-$AI54*AM55)</f>
        <v>#N/A</v>
      </c>
      <c r="AZ54" s="0" t="e">
        <f aca="false">IF($AJ54=1,AN55,G54-$AI54*AN55)</f>
        <v>#N/A</v>
      </c>
      <c r="BA54" s="0" t="e">
        <f aca="false">IF($AJ54=1,AO55,H54-$AI54*AO55)</f>
        <v>#N/A</v>
      </c>
      <c r="BB54" s="0" t="e">
        <f aca="false">IF($AJ54=1,AP55,I54-$AI54*AP55)</f>
        <v>#N/A</v>
      </c>
      <c r="BC54" s="0" t="e">
        <f aca="false">IF($AJ54=1,AQ55,J54-$AI54*AQ55)</f>
        <v>#N/A</v>
      </c>
      <c r="BD54" s="0" t="e">
        <f aca="false">IF($AJ54=1,AR55,K54-$AI54*AR55)</f>
        <v>#N/A</v>
      </c>
      <c r="BE54" s="0" t="e">
        <f aca="false">IF($AJ54=1,AS55,L54-$AI54*AS55)</f>
        <v>#N/A</v>
      </c>
      <c r="BF54" s="0" t="e">
        <f aca="false">IF($AJ54=1,AT55,M54-$AI54*AT55)</f>
        <v>#N/A</v>
      </c>
      <c r="BG54" s="0" t="e">
        <f aca="false">IF($AJ54=1,AU55,N54-$AI54*AU55)</f>
        <v>#N/A</v>
      </c>
      <c r="BH54" s="0" t="e">
        <f aca="false">IF($AJ54=1,AV55,O54-$AI54*AV55)</f>
        <v>#N/A</v>
      </c>
      <c r="BI54" s="0" t="e">
        <f aca="false">IF($AJ54=1,AW55,P54-$AI54*AW55)</f>
        <v>#N/A</v>
      </c>
    </row>
    <row r="55" customFormat="false" ht="14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AD55" s="23" t="e">
        <f aca="false">VLOOKUP(B55,alpha,2)</f>
        <v>#N/A</v>
      </c>
      <c r="AE55" s="1"/>
      <c r="AF55" s="23" t="str">
        <f aca="false">IF(D55&gt;0,D55-10," ")</f>
        <v> </v>
      </c>
      <c r="AG55" s="1" t="n">
        <f aca="false">ROW(AE55)-10</f>
        <v>45</v>
      </c>
      <c r="AI55" s="22" t="e">
        <f aca="false">INDEX(matrix2,AG55,AD55)</f>
        <v>#N/A</v>
      </c>
      <c r="AJ55" s="1" t="n">
        <f aca="false">IF(AG55=AF55,1,0)</f>
        <v>0</v>
      </c>
      <c r="AK55" s="1" t="n">
        <f aca="false">IF(AJ55=1,1/AI55,0)</f>
        <v>0</v>
      </c>
      <c r="AM55" s="22" t="n">
        <f aca="false">SUMPRODUCT($AK53:$AK56,F53:F56)</f>
        <v>0</v>
      </c>
      <c r="AN55" s="22" t="n">
        <f aca="false">SUMPRODUCT($AK53:$AK56,G53:G56)</f>
        <v>0</v>
      </c>
      <c r="AO55" s="22" t="n">
        <f aca="false">SUMPRODUCT($AK53:$AK56,H53:H56)</f>
        <v>0</v>
      </c>
      <c r="AP55" s="22" t="n">
        <f aca="false">SUMPRODUCT($AK53:$AK56,I53:I56)</f>
        <v>0</v>
      </c>
      <c r="AQ55" s="22" t="n">
        <f aca="false">SUMPRODUCT($AK53:$AK56,J53:J56)</f>
        <v>0</v>
      </c>
      <c r="AR55" s="22" t="n">
        <f aca="false">SUMPRODUCT($AK53:$AK56,K53:K56)</f>
        <v>0</v>
      </c>
      <c r="AS55" s="22" t="n">
        <f aca="false">SUMPRODUCT($AK53:$AK56,L53:L56)</f>
        <v>0</v>
      </c>
      <c r="AT55" s="22" t="n">
        <f aca="false">SUMPRODUCT($AK53:$AK56,M53:M56)</f>
        <v>0</v>
      </c>
      <c r="AU55" s="22" t="n">
        <f aca="false">SUMPRODUCT($AK53:$AK56,N53:N56)</f>
        <v>0</v>
      </c>
      <c r="AV55" s="22" t="n">
        <f aca="false">SUMPRODUCT($AK53:$AK56,O53:O56)</f>
        <v>0</v>
      </c>
      <c r="AW55" s="22" t="n">
        <f aca="false">SUMPRODUCT($AK53:$AK56,P53:P56)</f>
        <v>0</v>
      </c>
      <c r="AY55" s="0" t="e">
        <f aca="false">IF($AJ55=1,AM55,F55-$AI55*AM55)</f>
        <v>#N/A</v>
      </c>
      <c r="AZ55" s="0" t="e">
        <f aca="false">IF($AJ55=1,AN55,G55-$AI55*AN55)</f>
        <v>#N/A</v>
      </c>
      <c r="BA55" s="0" t="e">
        <f aca="false">IF($AJ55=1,AO55,H55-$AI55*AO55)</f>
        <v>#N/A</v>
      </c>
      <c r="BB55" s="0" t="e">
        <f aca="false">IF($AJ55=1,AP55,I55-$AI55*AP55)</f>
        <v>#N/A</v>
      </c>
      <c r="BC55" s="0" t="e">
        <f aca="false">IF($AJ55=1,AQ55,J55-$AI55*AQ55)</f>
        <v>#N/A</v>
      </c>
      <c r="BD55" s="0" t="e">
        <f aca="false">IF($AJ55=1,AR55,K55-$AI55*AR55)</f>
        <v>#N/A</v>
      </c>
      <c r="BE55" s="0" t="e">
        <f aca="false">IF($AJ55=1,AS55,L55-$AI55*AS55)</f>
        <v>#N/A</v>
      </c>
      <c r="BF55" s="0" t="e">
        <f aca="false">IF($AJ55=1,AT55,M55-$AI55*AT55)</f>
        <v>#N/A</v>
      </c>
      <c r="BG55" s="0" t="e">
        <f aca="false">IF($AJ55=1,AU55,N55-$AI55*AU55)</f>
        <v>#N/A</v>
      </c>
      <c r="BH55" s="0" t="e">
        <f aca="false">IF($AJ55=1,AV55,O55-$AI55*AV55)</f>
        <v>#N/A</v>
      </c>
      <c r="BI55" s="0" t="e">
        <f aca="false">IF($AJ55=1,AW55,P55-$AI55*AW55)</f>
        <v>#N/A</v>
      </c>
    </row>
    <row r="56" customFormat="false" ht="13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AG56" s="1" t="n">
        <f aca="false">ROW(AE56)-10</f>
        <v>46</v>
      </c>
      <c r="AI56" s="22" t="e">
        <f aca="false">INDEX(matrix2,AG56,AD55)</f>
        <v>#N/A</v>
      </c>
      <c r="AJ56" s="1" t="n">
        <f aca="false">IF(AG56=AF55,1,0)</f>
        <v>0</v>
      </c>
      <c r="AK56" s="1" t="n">
        <f aca="false">IF(AJ56=1,1/AI56,0)</f>
        <v>0</v>
      </c>
      <c r="AY56" s="0" t="e">
        <f aca="false">IF($AJ56=1,AM55,F56-$AI56*AM55)</f>
        <v>#N/A</v>
      </c>
      <c r="AZ56" s="0" t="e">
        <f aca="false">IF($AJ56=1,AN55,G56-$AI56*AN55)</f>
        <v>#N/A</v>
      </c>
      <c r="BA56" s="0" t="e">
        <f aca="false">IF($AJ56=1,AO55,H56-$AI56*AO55)</f>
        <v>#N/A</v>
      </c>
      <c r="BB56" s="0" t="e">
        <f aca="false">IF($AJ56=1,AP55,I56-$AI56*AP55)</f>
        <v>#N/A</v>
      </c>
      <c r="BC56" s="0" t="e">
        <f aca="false">IF($AJ56=1,AQ55,J56-$AI56*AQ55)</f>
        <v>#N/A</v>
      </c>
      <c r="BD56" s="0" t="e">
        <f aca="false">IF($AJ56=1,AR55,K56-$AI56*AR55)</f>
        <v>#N/A</v>
      </c>
      <c r="BE56" s="0" t="e">
        <f aca="false">IF($AJ56=1,AS55,L56-$AI56*AS55)</f>
        <v>#N/A</v>
      </c>
      <c r="BF56" s="0" t="e">
        <f aca="false">IF($AJ56=1,AT55,M56-$AI56*AT55)</f>
        <v>#N/A</v>
      </c>
      <c r="BG56" s="0" t="e">
        <f aca="false">IF($AJ56=1,AU55,N56-$AI56*AU55)</f>
        <v>#N/A</v>
      </c>
      <c r="BH56" s="0" t="e">
        <f aca="false">IF($AJ56=1,AV55,O56-$AI56*AV55)</f>
        <v>#N/A</v>
      </c>
      <c r="BI56" s="0" t="e">
        <f aca="false">IF($AJ56=1,AW55,P56-$AI56*AW55)</f>
        <v>#N/A</v>
      </c>
    </row>
    <row r="57" customFormat="false" ht="13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AG57" s="1" t="n">
        <f aca="false">ROW(AE57)-10</f>
        <v>47</v>
      </c>
    </row>
    <row r="58" customFormat="false" ht="13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AG58" s="1" t="n">
        <f aca="false">ROW(AE58)-10</f>
        <v>48</v>
      </c>
    </row>
    <row r="59" customFormat="false" ht="16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AF59" s="20" t="e">
        <f aca="false">MOD(AF61,6)</f>
        <v>#VALUE!</v>
      </c>
      <c r="AG59" s="1" t="n">
        <f aca="false">ROW(AE59)-10</f>
        <v>49</v>
      </c>
      <c r="AI59" s="16" t="e">
        <f aca="false">INDEX(matrix2,AG59,AD61)</f>
        <v>#N/A</v>
      </c>
      <c r="AJ59" s="1" t="n">
        <f aca="false">IF(AG59=AF61,1,0)</f>
        <v>0</v>
      </c>
      <c r="AK59" s="1" t="n">
        <f aca="false">IF(AJ59=1,1/AI59,0)</f>
        <v>0</v>
      </c>
      <c r="AY59" s="0" t="e">
        <f aca="false">IF($AJ59=1,AM61,F59-$AI59*AM61)</f>
        <v>#N/A</v>
      </c>
      <c r="AZ59" s="0" t="e">
        <f aca="false">IF($AJ59=1,AN61,G59-$AI59*AN61)</f>
        <v>#N/A</v>
      </c>
      <c r="BA59" s="0" t="e">
        <f aca="false">IF($AJ59=1,AO61,H59-$AI59*AO61)</f>
        <v>#N/A</v>
      </c>
      <c r="BB59" s="0" t="e">
        <f aca="false">IF($AJ59=1,AP61,I59-$AI59*AP61)</f>
        <v>#N/A</v>
      </c>
      <c r="BC59" s="0" t="e">
        <f aca="false">IF($AJ59=1,AQ61,J59-$AI59*AQ61)</f>
        <v>#N/A</v>
      </c>
      <c r="BD59" s="0" t="e">
        <f aca="false">IF($AJ59=1,AR61,K59-$AI59*AR61)</f>
        <v>#N/A</v>
      </c>
      <c r="BE59" s="0" t="e">
        <f aca="false">IF($AJ59=1,AS61,L59-$AI59*AS61)</f>
        <v>#N/A</v>
      </c>
      <c r="BF59" s="0" t="e">
        <f aca="false">IF($AJ59=1,AT61,M59-$AI59*AT61)</f>
        <v>#N/A</v>
      </c>
      <c r="BG59" s="0" t="e">
        <f aca="false">IF($AJ59=1,AU61,N59-$AI59*AU61)</f>
        <v>#N/A</v>
      </c>
      <c r="BH59" s="0" t="e">
        <f aca="false">IF($AJ59=1,AV61,O59-$AI59*AV61)</f>
        <v>#N/A</v>
      </c>
      <c r="BI59" s="0" t="e">
        <f aca="false">IF($AJ59=1,AW61,P59-$AI59*AW61)</f>
        <v>#N/A</v>
      </c>
    </row>
    <row r="60" customFormat="false" ht="14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AG60" s="1" t="n">
        <f aca="false">ROW(AE60)-10</f>
        <v>50</v>
      </c>
      <c r="AI60" s="22" t="e">
        <f aca="false">INDEX(matrix2,AG60,AD61)</f>
        <v>#N/A</v>
      </c>
      <c r="AJ60" s="1" t="n">
        <f aca="false">IF(AG60=AF61,1,0)</f>
        <v>0</v>
      </c>
      <c r="AK60" s="1" t="n">
        <f aca="false">IF(AJ60=1,1/AI60,0)</f>
        <v>0</v>
      </c>
      <c r="AY60" s="0" t="e">
        <f aca="false">IF($AJ60=1,AM61,F60-$AI60*AM61)</f>
        <v>#N/A</v>
      </c>
      <c r="AZ60" s="0" t="e">
        <f aca="false">IF($AJ60=1,AN61,G60-$AI60*AN61)</f>
        <v>#N/A</v>
      </c>
      <c r="BA60" s="0" t="e">
        <f aca="false">IF($AJ60=1,AO61,H60-$AI60*AO61)</f>
        <v>#N/A</v>
      </c>
      <c r="BB60" s="0" t="e">
        <f aca="false">IF($AJ60=1,AP61,I60-$AI60*AP61)</f>
        <v>#N/A</v>
      </c>
      <c r="BC60" s="0" t="e">
        <f aca="false">IF($AJ60=1,AQ61,J60-$AI60*AQ61)</f>
        <v>#N/A</v>
      </c>
      <c r="BD60" s="0" t="e">
        <f aca="false">IF($AJ60=1,AR61,K60-$AI60*AR61)</f>
        <v>#N/A</v>
      </c>
      <c r="BE60" s="0" t="e">
        <f aca="false">IF($AJ60=1,AS61,L60-$AI60*AS61)</f>
        <v>#N/A</v>
      </c>
      <c r="BF60" s="0" t="e">
        <f aca="false">IF($AJ60=1,AT61,M60-$AI60*AT61)</f>
        <v>#N/A</v>
      </c>
      <c r="BG60" s="0" t="e">
        <f aca="false">IF($AJ60=1,AU61,N60-$AI60*AU61)</f>
        <v>#N/A</v>
      </c>
      <c r="BH60" s="0" t="e">
        <f aca="false">IF($AJ60=1,AV61,O60-$AI60*AV61)</f>
        <v>#N/A</v>
      </c>
      <c r="BI60" s="0" t="e">
        <f aca="false">IF($AJ60=1,AW61,P60-$AI60*AW61)</f>
        <v>#N/A</v>
      </c>
    </row>
    <row r="61" customFormat="false" ht="14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AD61" s="23" t="e">
        <f aca="false">VLOOKUP(B61,alpha,2)</f>
        <v>#N/A</v>
      </c>
      <c r="AE61" s="1"/>
      <c r="AF61" s="23" t="str">
        <f aca="false">IF(D61&gt;0,D61-10," ")</f>
        <v> </v>
      </c>
      <c r="AG61" s="1" t="n">
        <f aca="false">ROW(AE61)-10</f>
        <v>51</v>
      </c>
      <c r="AI61" s="22" t="e">
        <f aca="false">INDEX(matrix2,AG61,AD61)</f>
        <v>#N/A</v>
      </c>
      <c r="AJ61" s="1" t="n">
        <f aca="false">IF(AG61=AF61,1,0)</f>
        <v>0</v>
      </c>
      <c r="AK61" s="1" t="n">
        <f aca="false">IF(AJ61=1,1/AI61,0)</f>
        <v>0</v>
      </c>
      <c r="AM61" s="22" t="n">
        <f aca="false">SUMPRODUCT($AK59:$AK62,F59:F62)</f>
        <v>0</v>
      </c>
      <c r="AN61" s="22" t="n">
        <f aca="false">SUMPRODUCT($AK59:$AK62,G59:G62)</f>
        <v>0</v>
      </c>
      <c r="AO61" s="22" t="n">
        <f aca="false">SUMPRODUCT($AK59:$AK62,H59:H62)</f>
        <v>0</v>
      </c>
      <c r="AP61" s="22" t="n">
        <f aca="false">SUMPRODUCT($AK59:$AK62,I59:I62)</f>
        <v>0</v>
      </c>
      <c r="AQ61" s="22" t="n">
        <f aca="false">SUMPRODUCT($AK59:$AK62,J59:J62)</f>
        <v>0</v>
      </c>
      <c r="AR61" s="22" t="n">
        <f aca="false">SUMPRODUCT($AK59:$AK62,K59:K62)</f>
        <v>0</v>
      </c>
      <c r="AS61" s="22" t="n">
        <f aca="false">SUMPRODUCT($AK59:$AK62,L59:L62)</f>
        <v>0</v>
      </c>
      <c r="AT61" s="22" t="n">
        <f aca="false">SUMPRODUCT($AK59:$AK62,M59:M62)</f>
        <v>0</v>
      </c>
      <c r="AU61" s="22" t="n">
        <f aca="false">SUMPRODUCT($AK59:$AK62,N59:N62)</f>
        <v>0</v>
      </c>
      <c r="AV61" s="22" t="n">
        <f aca="false">SUMPRODUCT($AK59:$AK62,O59:O62)</f>
        <v>0</v>
      </c>
      <c r="AW61" s="22" t="n">
        <f aca="false">SUMPRODUCT($AK59:$AK62,P59:P62)</f>
        <v>0</v>
      </c>
      <c r="AY61" s="0" t="e">
        <f aca="false">IF($AJ61=1,AM61,F61-$AI61*AM61)</f>
        <v>#N/A</v>
      </c>
      <c r="AZ61" s="0" t="e">
        <f aca="false">IF($AJ61=1,AN61,G61-$AI61*AN61)</f>
        <v>#N/A</v>
      </c>
      <c r="BA61" s="0" t="e">
        <f aca="false">IF($AJ61=1,AO61,H61-$AI61*AO61)</f>
        <v>#N/A</v>
      </c>
      <c r="BB61" s="0" t="e">
        <f aca="false">IF($AJ61=1,AP61,I61-$AI61*AP61)</f>
        <v>#N/A</v>
      </c>
      <c r="BC61" s="0" t="e">
        <f aca="false">IF($AJ61=1,AQ61,J61-$AI61*AQ61)</f>
        <v>#N/A</v>
      </c>
      <c r="BD61" s="0" t="e">
        <f aca="false">IF($AJ61=1,AR61,K61-$AI61*AR61)</f>
        <v>#N/A</v>
      </c>
      <c r="BE61" s="0" t="e">
        <f aca="false">IF($AJ61=1,AS61,L61-$AI61*AS61)</f>
        <v>#N/A</v>
      </c>
      <c r="BF61" s="0" t="e">
        <f aca="false">IF($AJ61=1,AT61,M61-$AI61*AT61)</f>
        <v>#N/A</v>
      </c>
      <c r="BG61" s="0" t="e">
        <f aca="false">IF($AJ61=1,AU61,N61-$AI61*AU61)</f>
        <v>#N/A</v>
      </c>
      <c r="BH61" s="0" t="e">
        <f aca="false">IF($AJ61=1,AV61,O61-$AI61*AV61)</f>
        <v>#N/A</v>
      </c>
      <c r="BI61" s="0" t="e">
        <f aca="false">IF($AJ61=1,AW61,P61-$AI61*AW61)</f>
        <v>#N/A</v>
      </c>
    </row>
    <row r="62" customFormat="false" ht="13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AG62" s="1" t="n">
        <f aca="false">ROW(AE62)-10</f>
        <v>52</v>
      </c>
      <c r="AI62" s="22" t="e">
        <f aca="false">INDEX(matrix2,AG62,AD61)</f>
        <v>#N/A</v>
      </c>
      <c r="AJ62" s="1" t="n">
        <f aca="false">IF(AG62=AF61,1,0)</f>
        <v>0</v>
      </c>
      <c r="AK62" s="1" t="n">
        <f aca="false">IF(AJ62=1,1/AI62,0)</f>
        <v>0</v>
      </c>
      <c r="AY62" s="0" t="e">
        <f aca="false">IF($AJ62=1,AM61,F62-$AI62*AM61)</f>
        <v>#N/A</v>
      </c>
      <c r="AZ62" s="0" t="e">
        <f aca="false">IF($AJ62=1,AN61,G62-$AI62*AN61)</f>
        <v>#N/A</v>
      </c>
      <c r="BA62" s="0" t="e">
        <f aca="false">IF($AJ62=1,AO61,H62-$AI62*AO61)</f>
        <v>#N/A</v>
      </c>
      <c r="BB62" s="0" t="e">
        <f aca="false">IF($AJ62=1,AP61,I62-$AI62*AP61)</f>
        <v>#N/A</v>
      </c>
      <c r="BC62" s="0" t="e">
        <f aca="false">IF($AJ62=1,AQ61,J62-$AI62*AQ61)</f>
        <v>#N/A</v>
      </c>
      <c r="BD62" s="0" t="e">
        <f aca="false">IF($AJ62=1,AR61,K62-$AI62*AR61)</f>
        <v>#N/A</v>
      </c>
      <c r="BE62" s="0" t="e">
        <f aca="false">IF($AJ62=1,AS61,L62-$AI62*AS61)</f>
        <v>#N/A</v>
      </c>
      <c r="BF62" s="0" t="e">
        <f aca="false">IF($AJ62=1,AT61,M62-$AI62*AT61)</f>
        <v>#N/A</v>
      </c>
      <c r="BG62" s="0" t="e">
        <f aca="false">IF($AJ62=1,AU61,N62-$AI62*AU61)</f>
        <v>#N/A</v>
      </c>
      <c r="BH62" s="0" t="e">
        <f aca="false">IF($AJ62=1,AV61,O62-$AI62*AV61)</f>
        <v>#N/A</v>
      </c>
      <c r="BI62" s="0" t="e">
        <f aca="false">IF($AJ62=1,AW61,P62-$AI62*AW61)</f>
        <v>#N/A</v>
      </c>
    </row>
    <row r="63" customFormat="false" ht="13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AG63" s="1" t="n">
        <f aca="false">ROW(AE63)-10</f>
        <v>53</v>
      </c>
    </row>
    <row r="64" customFormat="false" ht="13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AA64" s="0"/>
      <c r="AB64" s="0"/>
      <c r="AF64" s="0"/>
      <c r="AG64" s="0"/>
    </row>
    <row r="65" customFormat="false" ht="13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AA65" s="0"/>
      <c r="AB65" s="0"/>
      <c r="AF65" s="0"/>
      <c r="AG65" s="0"/>
    </row>
    <row r="66" customFormat="false" ht="13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AA66" s="0"/>
      <c r="AB66" s="0"/>
      <c r="AF66" s="0"/>
      <c r="AG66" s="0"/>
    </row>
    <row r="67" customFormat="false" ht="13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AA67" s="0"/>
      <c r="AB67" s="0"/>
      <c r="AF67" s="0"/>
      <c r="AG67" s="0"/>
    </row>
    <row r="68" customFormat="false" ht="13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AA68" s="0"/>
      <c r="AB68" s="0"/>
      <c r="AF68" s="0"/>
      <c r="AG68" s="0"/>
    </row>
    <row r="69" customFormat="false" ht="13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AA69" s="0"/>
      <c r="AB69" s="0"/>
      <c r="AF69" s="0"/>
      <c r="AG69" s="0"/>
    </row>
    <row r="70" customFormat="false" ht="13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AA70" s="0"/>
      <c r="AB70" s="0"/>
      <c r="AF70" s="0"/>
      <c r="AG70" s="0"/>
    </row>
    <row r="71" customFormat="false" ht="13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AA71" s="0"/>
      <c r="AB71" s="0"/>
      <c r="AF71" s="0"/>
      <c r="AG71" s="0"/>
    </row>
    <row r="72" customFormat="false" ht="13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AA72" s="0"/>
      <c r="AB72" s="0"/>
      <c r="AF72" s="0"/>
      <c r="AG72" s="0"/>
    </row>
    <row r="73" customFormat="false" ht="13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AA73" s="0"/>
      <c r="AB73" s="0"/>
      <c r="AF73" s="0"/>
      <c r="AG73" s="0"/>
    </row>
    <row r="74" customFormat="false" ht="13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AA74" s="0"/>
      <c r="AB74" s="0"/>
      <c r="AF74" s="0"/>
      <c r="AG74" s="0"/>
    </row>
    <row r="75" customFormat="false" ht="13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AA75" s="0"/>
      <c r="AB75" s="0"/>
      <c r="AF75" s="0"/>
      <c r="AG75" s="0"/>
    </row>
    <row r="76" customFormat="false" ht="13" hidden="false" customHeight="false" outlineLevel="0" collapsed="false">
      <c r="B76" s="0"/>
      <c r="C76" s="0"/>
      <c r="D76" s="0"/>
      <c r="E76" s="0"/>
      <c r="M76" s="0"/>
      <c r="N76" s="29"/>
      <c r="O76" s="0"/>
      <c r="P76" s="0"/>
      <c r="AA76" s="0"/>
      <c r="AB76" s="0"/>
      <c r="AF76" s="0"/>
      <c r="AG76" s="0"/>
    </row>
    <row r="77" customFormat="false" ht="13" hidden="false" customHeight="false" outlineLevel="0" collapsed="false">
      <c r="B77" s="0"/>
      <c r="C77" s="0"/>
      <c r="D77" s="0"/>
      <c r="E77" s="0"/>
      <c r="N77" s="14"/>
      <c r="P77" s="1"/>
      <c r="Q77" s="1"/>
    </row>
    <row r="78" customFormat="false" ht="13" hidden="false" customHeight="false" outlineLevel="0" collapsed="false">
      <c r="B78" s="0"/>
      <c r="C78" s="0"/>
      <c r="D78" s="0"/>
      <c r="E78" s="0"/>
      <c r="N78" s="14"/>
      <c r="P78" s="1"/>
      <c r="Q78" s="1"/>
    </row>
    <row r="79" customFormat="false" ht="13" hidden="false" customHeight="false" outlineLevel="0" collapsed="false">
      <c r="B79" s="0"/>
      <c r="C79" s="0"/>
      <c r="D79" s="0"/>
      <c r="E79" s="0"/>
      <c r="N79" s="14"/>
      <c r="P79" s="1"/>
      <c r="Q79" s="1"/>
    </row>
    <row r="80" customFormat="false" ht="13" hidden="false" customHeight="false" outlineLevel="0" collapsed="false">
      <c r="B80" s="0"/>
      <c r="C80" s="0"/>
      <c r="D80" s="0"/>
      <c r="E80" s="0"/>
      <c r="N80" s="14"/>
      <c r="P80" s="1"/>
      <c r="Q80" s="1"/>
    </row>
    <row r="81" customFormat="false" ht="13" hidden="false" customHeight="false" outlineLevel="0" collapsed="false">
      <c r="B81" s="0"/>
      <c r="C81" s="0"/>
      <c r="D81" s="0"/>
      <c r="E81" s="0"/>
      <c r="N81" s="14"/>
      <c r="P81" s="1"/>
      <c r="Q81" s="1"/>
    </row>
    <row r="82" customFormat="false" ht="13" hidden="false" customHeight="false" outlineLevel="0" collapsed="false">
      <c r="B82" s="0"/>
      <c r="C82" s="0"/>
      <c r="D82" s="0"/>
      <c r="E82" s="0"/>
      <c r="N82" s="14"/>
      <c r="P82" s="1"/>
      <c r="Q82" s="1"/>
    </row>
    <row r="83" customFormat="false" ht="13" hidden="false" customHeight="false" outlineLevel="0" collapsed="false">
      <c r="B83" s="0"/>
      <c r="C83" s="0"/>
      <c r="D83" s="0"/>
      <c r="E83" s="0"/>
      <c r="N83" s="14"/>
      <c r="P83" s="1"/>
      <c r="Q83" s="1"/>
    </row>
    <row r="84" customFormat="false" ht="13" hidden="false" customHeight="false" outlineLevel="0" collapsed="false">
      <c r="B84" s="0"/>
      <c r="C84" s="0"/>
      <c r="D84" s="0"/>
      <c r="E84" s="0"/>
      <c r="N84" s="14"/>
      <c r="P84" s="1"/>
      <c r="Q84" s="1"/>
    </row>
    <row r="85" customFormat="false" ht="13" hidden="false" customHeight="false" outlineLevel="0" collapsed="false">
      <c r="B85" s="0"/>
      <c r="C85" s="0"/>
      <c r="D85" s="0"/>
      <c r="E85" s="0"/>
      <c r="N85" s="14"/>
      <c r="P85" s="1"/>
      <c r="Q85" s="1"/>
    </row>
    <row r="86" customFormat="false" ht="13" hidden="false" customHeight="false" outlineLevel="0" collapsed="false">
      <c r="B86" s="0"/>
      <c r="C86" s="0"/>
      <c r="D86" s="0"/>
      <c r="E86" s="0"/>
      <c r="N86" s="14"/>
      <c r="P86" s="1"/>
      <c r="Q86" s="1"/>
    </row>
    <row r="87" customFormat="false" ht="13" hidden="false" customHeight="false" outlineLevel="0" collapsed="false">
      <c r="B87" s="0"/>
      <c r="C87" s="0"/>
      <c r="D87" s="0"/>
      <c r="E87" s="0"/>
      <c r="N87" s="14"/>
      <c r="P87" s="1"/>
      <c r="Q87" s="1"/>
    </row>
    <row r="88" customFormat="false" ht="13" hidden="false" customHeight="false" outlineLevel="0" collapsed="false">
      <c r="B88" s="0"/>
      <c r="C88" s="0"/>
      <c r="D88" s="0"/>
      <c r="E88" s="0"/>
      <c r="N88" s="14"/>
      <c r="P88" s="1"/>
      <c r="Q88" s="1"/>
    </row>
    <row r="89" customFormat="false" ht="13" hidden="false" customHeight="false" outlineLevel="0" collapsed="false">
      <c r="B89" s="0"/>
      <c r="C89" s="0"/>
      <c r="D89" s="0"/>
      <c r="E89" s="0"/>
      <c r="N89" s="14"/>
      <c r="P89" s="1"/>
      <c r="Q89" s="1"/>
    </row>
    <row r="90" customFormat="false" ht="13" hidden="false" customHeight="false" outlineLevel="0" collapsed="false">
      <c r="B90" s="0"/>
      <c r="C90" s="0"/>
      <c r="D90" s="0"/>
      <c r="E90" s="0"/>
      <c r="N90" s="14"/>
      <c r="P90" s="1"/>
      <c r="Q90" s="1"/>
    </row>
    <row r="91" customFormat="false" ht="13" hidden="false" customHeight="false" outlineLevel="0" collapsed="false">
      <c r="B91" s="0"/>
      <c r="C91" s="0"/>
      <c r="D91" s="0"/>
      <c r="E91" s="0"/>
      <c r="N91" s="14"/>
      <c r="P91" s="1"/>
      <c r="Q91" s="1"/>
    </row>
    <row r="92" customFormat="false" ht="13" hidden="false" customHeight="false" outlineLevel="0" collapsed="false">
      <c r="B92" s="0"/>
      <c r="C92" s="0"/>
      <c r="D92" s="0"/>
      <c r="E92" s="0"/>
      <c r="N92" s="14"/>
      <c r="P92" s="1"/>
      <c r="Q92" s="1"/>
    </row>
    <row r="93" customFormat="false" ht="13" hidden="false" customHeight="false" outlineLevel="0" collapsed="false">
      <c r="B93" s="0"/>
      <c r="C93" s="0"/>
      <c r="D93" s="0"/>
      <c r="E93" s="0"/>
      <c r="N93" s="14"/>
      <c r="P93" s="1"/>
      <c r="Q93" s="1"/>
    </row>
    <row r="94" customFormat="false" ht="13" hidden="false" customHeight="false" outlineLevel="0" collapsed="false">
      <c r="B94" s="0"/>
      <c r="C94" s="0"/>
      <c r="D94" s="0"/>
      <c r="E94" s="0"/>
      <c r="N94" s="14"/>
      <c r="P94" s="1"/>
      <c r="Q94" s="1"/>
    </row>
    <row r="95" customFormat="false" ht="13" hidden="false" customHeight="false" outlineLevel="0" collapsed="false">
      <c r="B95" s="0"/>
      <c r="C95" s="0"/>
      <c r="D95" s="0"/>
      <c r="E95" s="0"/>
      <c r="N95" s="14"/>
      <c r="P95" s="1"/>
      <c r="Q95" s="1"/>
    </row>
    <row r="96" customFormat="false" ht="13" hidden="false" customHeight="false" outlineLevel="0" collapsed="false">
      <c r="B96" s="0"/>
      <c r="C96" s="0"/>
      <c r="D96" s="0"/>
      <c r="E96" s="0"/>
      <c r="N96" s="14"/>
      <c r="P96" s="1"/>
      <c r="Q96" s="1"/>
    </row>
    <row r="97" customFormat="false" ht="13" hidden="false" customHeight="false" outlineLevel="0" collapsed="false">
      <c r="B97" s="0"/>
      <c r="C97" s="0"/>
      <c r="D97" s="0"/>
      <c r="E97" s="0"/>
      <c r="N97" s="14"/>
      <c r="P97" s="1"/>
      <c r="Q97" s="1"/>
    </row>
    <row r="98" customFormat="false" ht="13" hidden="false" customHeight="false" outlineLevel="0" collapsed="false">
      <c r="B98" s="0"/>
      <c r="C98" s="0"/>
      <c r="D98" s="0"/>
      <c r="E98" s="0"/>
      <c r="N98" s="14"/>
      <c r="P98" s="1"/>
      <c r="Q98" s="1"/>
    </row>
    <row r="99" customFormat="false" ht="13" hidden="false" customHeight="false" outlineLevel="0" collapsed="false">
      <c r="B99" s="0"/>
      <c r="C99" s="0"/>
      <c r="D99" s="0"/>
      <c r="E99" s="0"/>
      <c r="N99" s="14"/>
      <c r="P99" s="1"/>
      <c r="Q99" s="1"/>
    </row>
    <row r="100" customFormat="false" ht="76" hidden="false" customHeight="true" outlineLevel="0" collapsed="false">
      <c r="B100" s="0"/>
      <c r="C100" s="0"/>
      <c r="D100" s="0"/>
      <c r="E100" s="0"/>
      <c r="N100" s="14"/>
      <c r="P100" s="1"/>
      <c r="Q100" s="1"/>
      <c r="U100" s="30" t="n">
        <v>1</v>
      </c>
      <c r="V100" s="31" t="s">
        <v>26</v>
      </c>
      <c r="X100" s="31" t="s">
        <v>27</v>
      </c>
    </row>
    <row r="101" customFormat="false" ht="76" hidden="false" customHeight="true" outlineLevel="0" collapsed="false">
      <c r="B101" s="0"/>
      <c r="C101" s="0"/>
      <c r="D101" s="0"/>
      <c r="E101" s="0"/>
      <c r="N101" s="14"/>
      <c r="P101" s="1"/>
      <c r="Q101" s="1"/>
      <c r="U101" s="30" t="n">
        <v>2</v>
      </c>
      <c r="V101" s="31" t="s">
        <v>28</v>
      </c>
      <c r="X101" s="31" t="s">
        <v>29</v>
      </c>
    </row>
    <row r="102" customFormat="false" ht="76" hidden="false" customHeight="true" outlineLevel="0" collapsed="false">
      <c r="B102" s="0"/>
      <c r="C102" s="0"/>
      <c r="D102" s="0"/>
      <c r="E102" s="0"/>
      <c r="P102" s="1"/>
      <c r="Q102" s="1"/>
      <c r="U102" s="30" t="n">
        <v>3</v>
      </c>
      <c r="V102" s="31" t="s">
        <v>30</v>
      </c>
      <c r="X102" s="31" t="s">
        <v>31</v>
      </c>
    </row>
    <row r="103" customFormat="false" ht="76" hidden="false" customHeight="true" outlineLevel="0" collapsed="false">
      <c r="B103" s="0"/>
      <c r="C103" s="0"/>
      <c r="D103" s="0"/>
      <c r="E103" s="0"/>
      <c r="P103" s="1"/>
      <c r="Q103" s="1"/>
      <c r="U103" s="30" t="n">
        <v>4</v>
      </c>
      <c r="V103" s="31" t="s">
        <v>32</v>
      </c>
      <c r="X103" s="31" t="s">
        <v>33</v>
      </c>
    </row>
    <row r="104" customFormat="false" ht="76" hidden="false" customHeight="true" outlineLevel="0" collapsed="false">
      <c r="B104" s="0"/>
      <c r="C104" s="0"/>
      <c r="D104" s="0"/>
      <c r="E104" s="0"/>
      <c r="P104" s="1"/>
      <c r="Q104" s="1"/>
      <c r="U104" s="30" t="n">
        <v>5</v>
      </c>
      <c r="V104" s="31" t="s">
        <v>34</v>
      </c>
      <c r="X104" s="31" t="s">
        <v>35</v>
      </c>
    </row>
    <row r="105" customFormat="false" ht="76" hidden="false" customHeight="true" outlineLevel="0" collapsed="false">
      <c r="B105" s="0"/>
      <c r="C105" s="0"/>
      <c r="D105" s="0"/>
      <c r="E105" s="0"/>
      <c r="P105" s="1"/>
      <c r="Q105" s="1"/>
      <c r="U105" s="30" t="n">
        <v>6</v>
      </c>
      <c r="V105" s="31" t="s">
        <v>36</v>
      </c>
      <c r="X105" s="31"/>
    </row>
    <row r="106" customFormat="false" ht="76" hidden="false" customHeight="true" outlineLevel="0" collapsed="false">
      <c r="B106" s="0"/>
      <c r="C106" s="0"/>
      <c r="D106" s="0"/>
      <c r="E106" s="0"/>
      <c r="P106" s="1"/>
      <c r="Q106" s="1"/>
      <c r="U106" s="30" t="n">
        <v>7</v>
      </c>
      <c r="V106" s="31" t="s">
        <v>37</v>
      </c>
      <c r="X106" s="31" t="s">
        <v>38</v>
      </c>
    </row>
    <row r="107" customFormat="false" ht="76" hidden="false" customHeight="true" outlineLevel="0" collapsed="false">
      <c r="B107" s="0"/>
      <c r="C107" s="0"/>
      <c r="D107" s="0"/>
      <c r="E107" s="0"/>
      <c r="P107" s="1"/>
      <c r="Q107" s="1"/>
      <c r="U107" s="30" t="n">
        <v>8</v>
      </c>
      <c r="V107" s="31" t="s">
        <v>39</v>
      </c>
      <c r="X107" s="31" t="s">
        <v>40</v>
      </c>
    </row>
    <row r="108" customFormat="false" ht="76" hidden="false" customHeight="true" outlineLevel="0" collapsed="false">
      <c r="B108" s="0"/>
      <c r="C108" s="0"/>
      <c r="D108" s="0"/>
      <c r="E108" s="0"/>
      <c r="P108" s="1"/>
      <c r="Q108" s="1"/>
      <c r="U108" s="30" t="n">
        <v>9</v>
      </c>
      <c r="V108" s="31" t="s">
        <v>41</v>
      </c>
      <c r="X108" s="31"/>
    </row>
    <row r="109" customFormat="false" ht="76" hidden="false" customHeight="true" outlineLevel="0" collapsed="false">
      <c r="B109" s="0"/>
      <c r="C109" s="0"/>
      <c r="D109" s="0"/>
      <c r="E109" s="0"/>
      <c r="P109" s="1"/>
      <c r="Q109" s="1"/>
      <c r="U109" s="30" t="n">
        <v>10</v>
      </c>
      <c r="V109" s="31"/>
      <c r="X109" s="31"/>
    </row>
    <row r="110" customFormat="false" ht="76" hidden="false" customHeight="true" outlineLevel="0" collapsed="false">
      <c r="B110" s="0"/>
      <c r="C110" s="0"/>
      <c r="D110" s="0"/>
      <c r="E110" s="0"/>
      <c r="P110" s="1"/>
      <c r="Q110" s="1"/>
      <c r="U110" s="30" t="n">
        <v>11</v>
      </c>
      <c r="V110" s="31"/>
      <c r="X110" s="31"/>
    </row>
    <row r="111" customFormat="false" ht="76" hidden="false" customHeight="true" outlineLevel="0" collapsed="false">
      <c r="B111" s="0"/>
      <c r="C111" s="0"/>
      <c r="D111" s="0"/>
      <c r="E111" s="0"/>
      <c r="P111" s="1"/>
      <c r="Q111" s="1"/>
      <c r="U111" s="30" t="n">
        <v>12</v>
      </c>
      <c r="V111" s="31"/>
      <c r="X111" s="31"/>
    </row>
    <row r="112" customFormat="false" ht="76" hidden="false" customHeight="true" outlineLevel="0" collapsed="false">
      <c r="B112" s="0"/>
      <c r="C112" s="0"/>
      <c r="D112" s="0"/>
      <c r="E112" s="0"/>
      <c r="P112" s="1"/>
      <c r="Q112" s="1"/>
      <c r="U112" s="30" t="n">
        <v>13</v>
      </c>
      <c r="V112" s="31"/>
      <c r="X112" s="31"/>
    </row>
    <row r="113" customFormat="false" ht="76" hidden="false" customHeight="true" outlineLevel="0" collapsed="false">
      <c r="B113" s="0"/>
      <c r="C113" s="0"/>
      <c r="D113" s="0"/>
      <c r="E113" s="0"/>
      <c r="P113" s="1"/>
      <c r="Q113" s="1"/>
      <c r="U113" s="30" t="n">
        <v>14</v>
      </c>
      <c r="V113" s="31"/>
      <c r="X113" s="31"/>
    </row>
    <row r="114" customFormat="false" ht="76" hidden="false" customHeight="true" outlineLevel="0" collapsed="false">
      <c r="B114" s="0"/>
      <c r="C114" s="0"/>
      <c r="D114" s="0"/>
      <c r="E114" s="0"/>
      <c r="P114" s="1"/>
      <c r="Q114" s="1"/>
      <c r="U114" s="30" t="n">
        <v>15</v>
      </c>
      <c r="V114" s="31"/>
      <c r="X114" s="31"/>
    </row>
    <row r="115" customFormat="false" ht="76" hidden="false" customHeight="true" outlineLevel="0" collapsed="false">
      <c r="B115" s="0"/>
      <c r="C115" s="0"/>
      <c r="D115" s="0"/>
      <c r="E115" s="0"/>
      <c r="P115" s="1"/>
      <c r="Q115" s="1"/>
      <c r="U115" s="30" t="n">
        <v>16</v>
      </c>
      <c r="V115" s="31"/>
      <c r="X115" s="31"/>
    </row>
    <row r="116" customFormat="false" ht="76" hidden="false" customHeight="true" outlineLevel="0" collapsed="false">
      <c r="B116" s="0"/>
      <c r="C116" s="0"/>
      <c r="D116" s="0"/>
      <c r="E116" s="0"/>
      <c r="P116" s="1"/>
      <c r="Q116" s="1"/>
      <c r="U116" s="30" t="n">
        <v>17</v>
      </c>
      <c r="V116" s="31"/>
      <c r="X116" s="31"/>
    </row>
    <row r="117" customFormat="false" ht="76" hidden="false" customHeight="true" outlineLevel="0" collapsed="false">
      <c r="B117" s="0"/>
      <c r="C117" s="0"/>
      <c r="D117" s="0"/>
      <c r="E117" s="0"/>
      <c r="P117" s="1"/>
      <c r="Q117" s="1"/>
      <c r="U117" s="30" t="n">
        <v>18</v>
      </c>
      <c r="V117" s="31"/>
      <c r="X117" s="31"/>
    </row>
    <row r="118" customFormat="false" ht="76" hidden="false" customHeight="true" outlineLevel="0" collapsed="false">
      <c r="B118" s="0"/>
      <c r="C118" s="0"/>
      <c r="D118" s="0"/>
      <c r="E118" s="0"/>
      <c r="P118" s="1"/>
      <c r="Q118" s="1"/>
      <c r="U118" s="30" t="n">
        <v>19</v>
      </c>
      <c r="V118" s="31"/>
      <c r="X118" s="31"/>
    </row>
    <row r="119" customFormat="false" ht="76" hidden="false" customHeight="true" outlineLevel="0" collapsed="false">
      <c r="B119" s="0"/>
      <c r="C119" s="0"/>
      <c r="D119" s="0"/>
      <c r="E119" s="0"/>
      <c r="P119" s="1"/>
      <c r="Q119" s="1"/>
      <c r="U119" s="30" t="n">
        <v>20</v>
      </c>
      <c r="V119" s="31"/>
      <c r="X119" s="31"/>
    </row>
    <row r="120" customFormat="false" ht="76" hidden="false" customHeight="true" outlineLevel="0" collapsed="false">
      <c r="B120" s="0"/>
      <c r="C120" s="0"/>
      <c r="D120" s="0"/>
      <c r="E120" s="0"/>
      <c r="P120" s="1"/>
      <c r="Q120" s="1"/>
      <c r="U120" s="30" t="n">
        <v>21</v>
      </c>
      <c r="V120" s="31"/>
      <c r="X120" s="31"/>
    </row>
    <row r="121" customFormat="false" ht="76" hidden="false" customHeight="true" outlineLevel="0" collapsed="false">
      <c r="B121" s="0"/>
      <c r="C121" s="0"/>
      <c r="D121" s="0"/>
      <c r="E121" s="0"/>
      <c r="P121" s="1"/>
      <c r="Q121" s="1"/>
      <c r="U121" s="30" t="n">
        <v>22</v>
      </c>
      <c r="V121" s="31"/>
      <c r="X121" s="31"/>
    </row>
    <row r="122" customFormat="false" ht="76" hidden="false" customHeight="true" outlineLevel="0" collapsed="false">
      <c r="B122" s="0"/>
      <c r="C122" s="0"/>
      <c r="D122" s="0"/>
      <c r="E122" s="0"/>
      <c r="P122" s="1"/>
      <c r="Q122" s="1"/>
      <c r="U122" s="30" t="n">
        <v>23</v>
      </c>
      <c r="V122" s="31"/>
      <c r="X122" s="31"/>
    </row>
    <row r="123" customFormat="false" ht="76" hidden="false" customHeight="true" outlineLevel="0" collapsed="false">
      <c r="B123" s="0"/>
      <c r="C123" s="0"/>
      <c r="D123" s="0"/>
      <c r="E123" s="0"/>
      <c r="P123" s="1"/>
      <c r="Q123" s="1"/>
      <c r="U123" s="30" t="n">
        <v>24</v>
      </c>
      <c r="V123" s="31"/>
      <c r="X123" s="31"/>
    </row>
    <row r="124" customFormat="false" ht="76" hidden="false" customHeight="true" outlineLevel="0" collapsed="false">
      <c r="B124" s="0"/>
      <c r="C124" s="0"/>
      <c r="D124" s="0"/>
      <c r="E124" s="0"/>
      <c r="P124" s="1"/>
      <c r="Q124" s="1"/>
      <c r="U124" s="30" t="n">
        <v>25</v>
      </c>
      <c r="V124" s="31"/>
      <c r="X124" s="31"/>
    </row>
    <row r="125" customFormat="false" ht="76" hidden="false" customHeight="true" outlineLevel="0" collapsed="false">
      <c r="B125" s="0"/>
      <c r="C125" s="0"/>
      <c r="D125" s="0"/>
      <c r="E125" s="0"/>
      <c r="P125" s="1"/>
      <c r="Q125" s="1"/>
      <c r="U125" s="30" t="n">
        <v>26</v>
      </c>
      <c r="V125" s="31"/>
      <c r="X125" s="31"/>
    </row>
    <row r="126" customFormat="false" ht="76" hidden="false" customHeight="true" outlineLevel="0" collapsed="false">
      <c r="B126" s="0"/>
      <c r="C126" s="0"/>
      <c r="D126" s="0"/>
      <c r="E126" s="0"/>
      <c r="P126" s="1"/>
      <c r="Q126" s="1"/>
      <c r="U126" s="30" t="n">
        <v>27</v>
      </c>
      <c r="V126" s="31"/>
      <c r="X126" s="31"/>
    </row>
    <row r="127" customFormat="false" ht="76" hidden="false" customHeight="true" outlineLevel="0" collapsed="false">
      <c r="B127" s="0"/>
      <c r="C127" s="0"/>
      <c r="D127" s="0"/>
      <c r="E127" s="0"/>
      <c r="P127" s="1"/>
      <c r="Q127" s="1"/>
      <c r="U127" s="30" t="n">
        <v>28</v>
      </c>
      <c r="V127" s="31"/>
      <c r="X127" s="31"/>
    </row>
    <row r="128" customFormat="false" ht="76" hidden="false" customHeight="true" outlineLevel="0" collapsed="false">
      <c r="B128" s="0"/>
      <c r="C128" s="0"/>
      <c r="D128" s="0"/>
      <c r="E128" s="0"/>
      <c r="P128" s="1"/>
      <c r="Q128" s="1"/>
      <c r="U128" s="30" t="n">
        <v>29</v>
      </c>
      <c r="V128" s="31"/>
      <c r="X128" s="31"/>
    </row>
    <row r="129" customFormat="false" ht="76" hidden="false" customHeight="true" outlineLevel="0" collapsed="false">
      <c r="B129" s="0"/>
      <c r="C129" s="0"/>
      <c r="D129" s="0"/>
      <c r="E129" s="0"/>
      <c r="P129" s="1"/>
      <c r="Q129" s="1"/>
      <c r="U129" s="30" t="n">
        <v>30</v>
      </c>
      <c r="V129" s="31"/>
      <c r="X129" s="31"/>
    </row>
    <row r="130" customFormat="false" ht="76" hidden="false" customHeight="true" outlineLevel="0" collapsed="false">
      <c r="B130" s="0"/>
      <c r="C130" s="0"/>
      <c r="D130" s="0"/>
      <c r="E130" s="0"/>
      <c r="P130" s="1"/>
      <c r="Q130" s="1"/>
      <c r="U130" s="30" t="n">
        <v>31</v>
      </c>
      <c r="V130" s="31"/>
      <c r="X130" s="31"/>
    </row>
    <row r="131" customFormat="false" ht="76" hidden="false" customHeight="true" outlineLevel="0" collapsed="false">
      <c r="B131" s="0"/>
      <c r="C131" s="0"/>
      <c r="D131" s="0"/>
      <c r="E131" s="0"/>
      <c r="P131" s="1"/>
      <c r="Q131" s="1"/>
      <c r="U131" s="30" t="n">
        <v>32</v>
      </c>
      <c r="V131" s="31"/>
      <c r="X131" s="31"/>
    </row>
    <row r="132" customFormat="false" ht="76" hidden="false" customHeight="true" outlineLevel="0" collapsed="false">
      <c r="B132" s="0"/>
      <c r="C132" s="0"/>
      <c r="D132" s="0"/>
      <c r="E132" s="0"/>
      <c r="P132" s="1"/>
      <c r="Q132" s="1"/>
      <c r="U132" s="30" t="n">
        <v>33</v>
      </c>
      <c r="V132" s="31"/>
      <c r="X132" s="31"/>
    </row>
    <row r="133" customFormat="false" ht="76" hidden="false" customHeight="true" outlineLevel="0" collapsed="false">
      <c r="B133" s="0"/>
      <c r="C133" s="0"/>
      <c r="D133" s="0"/>
      <c r="E133" s="0"/>
      <c r="P133" s="1"/>
      <c r="Q133" s="1"/>
      <c r="U133" s="30" t="n">
        <v>34</v>
      </c>
      <c r="V133" s="31"/>
      <c r="X133" s="31"/>
    </row>
    <row r="134" customFormat="false" ht="76" hidden="false" customHeight="true" outlineLevel="0" collapsed="false">
      <c r="B134" s="0"/>
      <c r="C134" s="0"/>
      <c r="D134" s="0"/>
      <c r="E134" s="0"/>
      <c r="P134" s="1"/>
      <c r="Q134" s="1"/>
      <c r="U134" s="30" t="n">
        <v>35</v>
      </c>
      <c r="V134" s="31"/>
      <c r="X134" s="31"/>
    </row>
    <row r="135" customFormat="false" ht="76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U135" s="30" t="n">
        <v>36</v>
      </c>
      <c r="V135" s="31"/>
      <c r="X135" s="31"/>
    </row>
    <row r="136" customFormat="false" ht="76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U136" s="30" t="n">
        <v>37</v>
      </c>
      <c r="V136" s="31"/>
      <c r="X136" s="31"/>
    </row>
    <row r="137" customFormat="false" ht="76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U137" s="30" t="n">
        <v>38</v>
      </c>
      <c r="V137" s="31"/>
      <c r="X137" s="31"/>
    </row>
    <row r="138" customFormat="false" ht="76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U138" s="30" t="n">
        <v>39</v>
      </c>
      <c r="V138" s="31"/>
      <c r="X138" s="31"/>
    </row>
    <row r="139" customFormat="false" ht="76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U139" s="30" t="n">
        <v>40</v>
      </c>
      <c r="V139" s="31"/>
      <c r="X139" s="31"/>
    </row>
    <row r="140" customFormat="false" ht="76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U140" s="30" t="n">
        <v>41</v>
      </c>
      <c r="V140" s="31"/>
      <c r="X140" s="31"/>
    </row>
    <row r="141" customFormat="false" ht="76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U141" s="30" t="n">
        <v>42</v>
      </c>
      <c r="V141" s="31"/>
      <c r="X141" s="31"/>
    </row>
    <row r="142" customFormat="false" ht="76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U142" s="30" t="n">
        <v>43</v>
      </c>
      <c r="V142" s="31"/>
      <c r="X142" s="31"/>
    </row>
    <row r="143" customFormat="false" ht="76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U143" s="30" t="n">
        <v>44</v>
      </c>
      <c r="V143" s="31"/>
      <c r="X143" s="31"/>
    </row>
    <row r="144" customFormat="false" ht="76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U144" s="30" t="n">
        <v>45</v>
      </c>
      <c r="V144" s="31"/>
      <c r="X144" s="31"/>
    </row>
    <row r="145" customFormat="false" ht="76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U145" s="30" t="n">
        <v>46</v>
      </c>
      <c r="V145" s="31"/>
      <c r="X145" s="31"/>
    </row>
    <row r="146" customFormat="false" ht="76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U146" s="30" t="n">
        <v>47</v>
      </c>
      <c r="V146" s="31"/>
      <c r="X146" s="31"/>
    </row>
    <row r="147" customFormat="false" ht="76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U147" s="30" t="n">
        <v>48</v>
      </c>
      <c r="V147" s="31"/>
      <c r="X147" s="31"/>
    </row>
    <row r="148" customFormat="false" ht="76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U148" s="30" t="n">
        <v>49</v>
      </c>
      <c r="V148" s="31"/>
      <c r="X148" s="31"/>
    </row>
    <row r="149" customFormat="false" ht="76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U149" s="30" t="n">
        <v>50</v>
      </c>
      <c r="V149" s="31"/>
      <c r="X149" s="31"/>
    </row>
    <row r="150" customFormat="false" ht="76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V150" s="31"/>
      <c r="X150" s="31"/>
    </row>
    <row r="151" customFormat="false" ht="13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3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3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3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3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3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3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3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3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3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3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3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3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3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3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3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3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3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3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3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3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3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3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3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3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3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3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3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3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3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3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3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3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3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3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3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3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3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3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3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3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3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3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3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3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3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3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3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3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3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3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3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3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3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5" customFormat="false" ht="13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</row>
    <row r="206" customFormat="false" ht="13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</row>
    <row r="207" customFormat="false" ht="13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</row>
    <row r="208" customFormat="false" ht="13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</row>
    <row r="209" customFormat="false" ht="13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</row>
    <row r="210" customFormat="false" ht="13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</row>
    <row r="211" customFormat="false" ht="13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</row>
    <row r="212" customFormat="false" ht="13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</row>
    <row r="213" customFormat="false" ht="13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</row>
    <row r="214" customFormat="false" ht="13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</row>
    <row r="215" customFormat="false" ht="13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</row>
    <row r="216" customFormat="false" ht="13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</row>
    <row r="217" customFormat="false" ht="13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</row>
    <row r="218" customFormat="false" ht="13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</row>
    <row r="219" customFormat="false" ht="13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</row>
    <row r="220" customFormat="false" ht="13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</row>
    <row r="221" customFormat="false" ht="13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</row>
    <row r="222" customFormat="false" ht="13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</row>
    <row r="223" customFormat="false" ht="13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</row>
    <row r="224" customFormat="false" ht="13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</row>
    <row r="225" customFormat="false" ht="13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</row>
    <row r="226" customFormat="false" ht="13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</row>
    <row r="227" customFormat="false" ht="13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</row>
    <row r="228" customFormat="false" ht="13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</row>
    <row r="229" customFormat="false" ht="13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</row>
    <row r="230" customFormat="false" ht="13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</row>
    <row r="231" customFormat="false" ht="13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</row>
    <row r="232" customFormat="false" ht="13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32"/>
    </row>
    <row r="233" customFormat="false" ht="13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32"/>
    </row>
    <row r="234" customFormat="false" ht="13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32"/>
    </row>
    <row r="235" customFormat="false" ht="13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32"/>
    </row>
    <row r="236" customFormat="false" ht="13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32"/>
    </row>
    <row r="237" customFormat="false" ht="13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32"/>
    </row>
    <row r="238" customFormat="false" ht="13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32"/>
    </row>
    <row r="239" customFormat="false" ht="13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32"/>
    </row>
    <row r="240" customFormat="false" ht="13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32"/>
    </row>
    <row r="241" customFormat="false" ht="13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32"/>
    </row>
    <row r="242" customFormat="false" ht="13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32"/>
    </row>
    <row r="243" customFormat="false" ht="13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32"/>
    </row>
    <row r="244" customFormat="false" ht="13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32"/>
    </row>
    <row r="245" customFormat="false" ht="13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32"/>
    </row>
    <row r="246" customFormat="false" ht="13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32"/>
    </row>
    <row r="247" customFormat="false" ht="13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32"/>
    </row>
    <row r="248" customFormat="false" ht="13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32"/>
    </row>
    <row r="249" customFormat="false" ht="13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32"/>
    </row>
    <row r="250" customFormat="false" ht="13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32"/>
    </row>
    <row r="251" customFormat="false" ht="13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32"/>
    </row>
    <row r="252" customFormat="false" ht="13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32"/>
    </row>
    <row r="253" customFormat="false" ht="13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32"/>
    </row>
    <row r="254" customFormat="false" ht="13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32"/>
    </row>
    <row r="255" customFormat="false" ht="13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32"/>
    </row>
    <row r="256" customFormat="false" ht="13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32"/>
    </row>
    <row r="257" customFormat="false" ht="13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32"/>
    </row>
    <row r="258" customFormat="false" ht="13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32"/>
    </row>
    <row r="259" customFormat="false" ht="13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32"/>
    </row>
    <row r="260" customFormat="false" ht="13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32"/>
    </row>
    <row r="261" customFormat="false" ht="13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32"/>
    </row>
    <row r="262" customFormat="false" ht="13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32"/>
    </row>
    <row r="263" customFormat="false" ht="13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32"/>
    </row>
    <row r="264" customFormat="false" ht="13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32"/>
    </row>
    <row r="265" customFormat="false" ht="13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32"/>
    </row>
    <row r="266" customFormat="false" ht="13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32"/>
    </row>
    <row r="267" customFormat="false" ht="13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32"/>
    </row>
    <row r="268" customFormat="false" ht="13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32"/>
    </row>
    <row r="269" customFormat="false" ht="13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32"/>
    </row>
    <row r="270" customFormat="false" ht="13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32"/>
    </row>
    <row r="271" customFormat="false" ht="13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32"/>
    </row>
    <row r="272" customFormat="false" ht="13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32"/>
    </row>
    <row r="273" customFormat="false" ht="13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32"/>
    </row>
    <row r="274" customFormat="false" ht="13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32"/>
    </row>
    <row r="275" customFormat="false" ht="13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32"/>
    </row>
    <row r="276" customFormat="false" ht="13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32"/>
    </row>
    <row r="277" customFormat="false" ht="13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32"/>
    </row>
    <row r="278" customFormat="false" ht="13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32"/>
    </row>
    <row r="279" customFormat="false" ht="13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32"/>
    </row>
    <row r="280" customFormat="false" ht="13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32"/>
    </row>
    <row r="281" customFormat="false" ht="13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32"/>
    </row>
    <row r="282" customFormat="false" ht="13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32"/>
    </row>
    <row r="283" customFormat="false" ht="13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32"/>
    </row>
    <row r="284" customFormat="false" ht="13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32"/>
    </row>
    <row r="285" customFormat="false" ht="13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32"/>
    </row>
    <row r="286" customFormat="false" ht="13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32"/>
    </row>
    <row r="287" customFormat="false" ht="13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32"/>
    </row>
    <row r="288" customFormat="false" ht="13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32"/>
    </row>
    <row r="289" customFormat="false" ht="13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32"/>
    </row>
    <row r="290" customFormat="false" ht="13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32"/>
    </row>
    <row r="291" customFormat="false" ht="13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32"/>
    </row>
    <row r="292" customFormat="false" ht="13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32"/>
    </row>
    <row r="293" customFormat="false" ht="13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32"/>
    </row>
    <row r="294" customFormat="false" ht="13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32"/>
    </row>
    <row r="295" customFormat="false" ht="13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32"/>
    </row>
    <row r="296" customFormat="false" ht="13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32"/>
    </row>
    <row r="297" customFormat="false" ht="13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32"/>
    </row>
    <row r="298" customFormat="false" ht="13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32"/>
    </row>
    <row r="299" customFormat="false" ht="13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32"/>
    </row>
    <row r="300" customFormat="false" ht="13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32"/>
    </row>
    <row r="301" customFormat="false" ht="13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32"/>
    </row>
    <row r="302" customFormat="false" ht="13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32"/>
    </row>
    <row r="303" customFormat="false" ht="13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32"/>
    </row>
    <row r="304" customFormat="false" ht="13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32"/>
    </row>
    <row r="305" customFormat="false" ht="13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32"/>
    </row>
    <row r="306" customFormat="false" ht="13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32"/>
    </row>
    <row r="307" customFormat="false" ht="13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32"/>
    </row>
    <row r="308" customFormat="false" ht="13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32"/>
    </row>
    <row r="309" customFormat="false" ht="13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32"/>
    </row>
    <row r="310" customFormat="false" ht="13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32"/>
    </row>
    <row r="311" customFormat="false" ht="13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32"/>
    </row>
    <row r="312" customFormat="false" ht="13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32"/>
    </row>
    <row r="313" customFormat="false" ht="13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32"/>
    </row>
    <row r="314" customFormat="false" ht="13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32"/>
    </row>
    <row r="315" customFormat="false" ht="13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32"/>
    </row>
    <row r="316" customFormat="false" ht="13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32"/>
    </row>
    <row r="317" customFormat="false" ht="13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32"/>
    </row>
    <row r="318" customFormat="false" ht="13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32"/>
    </row>
    <row r="319" customFormat="false" ht="13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32"/>
    </row>
    <row r="320" customFormat="false" ht="13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32"/>
    </row>
    <row r="321" customFormat="false" ht="13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32"/>
    </row>
    <row r="322" customFormat="false" ht="13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32"/>
    </row>
    <row r="323" customFormat="false" ht="13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32"/>
    </row>
    <row r="324" customFormat="false" ht="13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32"/>
    </row>
    <row r="325" customFormat="false" ht="13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32"/>
    </row>
    <row r="326" customFormat="false" ht="13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32"/>
    </row>
    <row r="327" customFormat="false" ht="13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32"/>
    </row>
    <row r="328" customFormat="false" ht="13" hidden="false" customHeight="false" outlineLevel="0" collapsed="false"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32"/>
    </row>
    <row r="329" customFormat="false" ht="13" hidden="false" customHeight="false" outlineLevel="0" collapsed="false"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32"/>
    </row>
    <row r="330" customFormat="false" ht="13" hidden="false" customHeight="false" outlineLevel="0" collapsed="false"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32"/>
    </row>
    <row r="331" customFormat="false" ht="13" hidden="false" customHeight="false" outlineLevel="0" collapsed="false"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32"/>
    </row>
    <row r="332" customFormat="false" ht="13" hidden="false" customHeight="false" outlineLevel="0" collapsed="false"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32"/>
    </row>
    <row r="333" customFormat="false" ht="13" hidden="false" customHeight="false" outlineLevel="0" collapsed="false"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32"/>
    </row>
    <row r="334" customFormat="false" ht="13" hidden="false" customHeight="false" outlineLevel="0" collapsed="false"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32"/>
    </row>
    <row r="335" customFormat="false" ht="13" hidden="false" customHeight="false" outlineLevel="0" collapsed="false"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32"/>
    </row>
    <row r="336" customFormat="false" ht="13" hidden="false" customHeight="false" outlineLevel="0" collapsed="false"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32"/>
    </row>
    <row r="337" customFormat="false" ht="13" hidden="false" customHeight="false" outlineLevel="0" collapsed="false"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32"/>
    </row>
    <row r="338" customFormat="false" ht="13" hidden="false" customHeight="false" outlineLevel="0" collapsed="false"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32"/>
    </row>
    <row r="339" customFormat="false" ht="13" hidden="false" customHeight="false" outlineLevel="0" collapsed="false"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32"/>
    </row>
    <row r="340" customFormat="false" ht="13" hidden="false" customHeight="false" outlineLevel="0" collapsed="false"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32"/>
    </row>
    <row r="341" customFormat="false" ht="13" hidden="false" customHeight="false" outlineLevel="0" collapsed="false"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32"/>
    </row>
    <row r="342" customFormat="false" ht="13" hidden="false" customHeight="false" outlineLevel="0" collapsed="false"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32"/>
    </row>
    <row r="343" customFormat="false" ht="13" hidden="false" customHeight="false" outlineLevel="0" collapsed="false"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32"/>
    </row>
    <row r="344" customFormat="false" ht="13" hidden="false" customHeight="false" outlineLevel="0" collapsed="false"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32"/>
    </row>
    <row r="345" customFormat="false" ht="13" hidden="false" customHeight="false" outlineLevel="0" collapsed="false"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32"/>
    </row>
    <row r="346" customFormat="false" ht="13" hidden="false" customHeight="false" outlineLevel="0" collapsed="false"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32"/>
    </row>
    <row r="347" customFormat="false" ht="13" hidden="false" customHeight="false" outlineLevel="0" collapsed="false"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32"/>
    </row>
    <row r="348" customFormat="false" ht="13" hidden="false" customHeight="false" outlineLevel="0" collapsed="false"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32"/>
    </row>
    <row r="349" customFormat="false" ht="13" hidden="false" customHeight="false" outlineLevel="0" collapsed="false"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32"/>
    </row>
    <row r="350" customFormat="false" ht="13" hidden="false" customHeight="false" outlineLevel="0" collapsed="false"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32"/>
    </row>
    <row r="351" customFormat="false" ht="13" hidden="false" customHeight="false" outlineLevel="0" collapsed="false"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32"/>
    </row>
    <row r="352" customFormat="false" ht="13" hidden="false" customHeight="false" outlineLevel="0" collapsed="false"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32"/>
    </row>
    <row r="353" customFormat="false" ht="13" hidden="false" customHeight="false" outlineLevel="0" collapsed="false"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32"/>
    </row>
    <row r="354" customFormat="false" ht="13" hidden="false" customHeight="false" outlineLevel="0" collapsed="false"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32"/>
    </row>
    <row r="355" customFormat="false" ht="13" hidden="false" customHeight="false" outlineLevel="0" collapsed="false"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32"/>
    </row>
    <row r="356" customFormat="false" ht="13" hidden="false" customHeight="false" outlineLevel="0" collapsed="false"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32"/>
    </row>
    <row r="357" customFormat="false" ht="13" hidden="false" customHeight="false" outlineLevel="0" collapsed="false"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32"/>
    </row>
    <row r="358" customFormat="false" ht="13" hidden="false" customHeight="false" outlineLevel="0" collapsed="false"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32"/>
    </row>
    <row r="393" customFormat="false" ht="13" hidden="false" customHeight="false" outlineLevel="0" collapsed="false">
      <c r="F393" s="1" t="n">
        <v>0</v>
      </c>
      <c r="G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2" t="n">
        <v>0</v>
      </c>
    </row>
  </sheetData>
  <mergeCells count="2">
    <mergeCell ref="C3:H7"/>
    <mergeCell ref="K3:P7"/>
  </mergeCells>
  <conditionalFormatting sqref="O17:O20 AM61:AW61 AI59:AI62 AI11:AI14 AI17:AI20 AI23:AI26 AI29:AI32 AI35:AI38 AI41:AI44 AI47:AI50 AI53:AI56 O11:O14 AM13:AW13 AM19:AW19 AM25:AW25 AM31:AW31 AM37:AW37 AM43:AW43 AM49:AW49 AM55:AW55 F17:M20 F11:M11">
    <cfRule type="cellIs" priority="2" operator="between" aboveAverage="0" equalAverage="0" bottom="0" percent="0" rank="0" text="" dxfId="6">
      <formula>-0.000001</formula>
      <formula>0.0000001</formula>
    </cfRule>
  </conditionalFormatting>
  <conditionalFormatting sqref="K3 C3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93"/>
  <sheetViews>
    <sheetView showFormulas="false" showGridLines="true" showRowColHeaders="true" showZeros="true" rightToLeft="false" tabSelected="false" showOutlineSymbols="true" defaultGridColor="true" view="normal" topLeftCell="A9" colorId="64" zoomScale="200" zoomScaleNormal="200" zoomScalePageLayoutView="100" workbookViewId="0">
      <pane xSplit="0" ySplit="7" topLeftCell="BM16" activePane="bottomLeft" state="frozen"/>
      <selection pane="topLeft" activeCell="A9" activeCellId="0" sqref="A9"/>
      <selection pane="bottomLeft" activeCell="P17" activeCellId="0" sqref="P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4.42"/>
    <col collapsed="false" customWidth="true" hidden="false" outlineLevel="0" max="3" min="3" style="1" width="2.56"/>
    <col collapsed="false" customWidth="true" hidden="false" outlineLevel="0" max="4" min="4" style="1" width="4.56"/>
    <col collapsed="false" customWidth="true" hidden="false" outlineLevel="0" max="5" min="5" style="1" width="1.7"/>
    <col collapsed="false" customWidth="true" hidden="false" outlineLevel="0" max="11" min="6" style="1" width="5.28"/>
    <col collapsed="false" customWidth="true" hidden="false" outlineLevel="0" max="12" min="12" style="1" width="0.13"/>
    <col collapsed="false" customWidth="true" hidden="false" outlineLevel="0" max="13" min="13" style="1" width="0.28"/>
    <col collapsed="false" customWidth="true" hidden="false" outlineLevel="0" max="14" min="14" style="1" width="1.42"/>
    <col collapsed="false" customWidth="true" hidden="false" outlineLevel="0" max="15" min="15" style="1" width="0.99"/>
    <col collapsed="false" customWidth="true" hidden="false" outlineLevel="0" max="16" min="16" style="2" width="5.28"/>
    <col collapsed="false" customWidth="true" hidden="false" outlineLevel="0" max="17" min="17" style="0" width="5.85"/>
    <col collapsed="false" customWidth="true" hidden="false" outlineLevel="0" max="19" min="18" style="0" width="5.42"/>
    <col collapsed="false" customWidth="true" hidden="false" outlineLevel="0" max="20" min="20" style="0" width="17.13"/>
    <col collapsed="false" customWidth="true" hidden="false" outlineLevel="0" max="21" min="21" style="0" width="3.85"/>
    <col collapsed="false" customWidth="true" hidden="false" outlineLevel="0" max="22" min="22" style="0" width="26.28"/>
    <col collapsed="false" customWidth="true" hidden="false" outlineLevel="0" max="23" min="23" style="0" width="3.28"/>
    <col collapsed="false" customWidth="true" hidden="false" outlineLevel="0" max="24" min="24" style="0" width="29.42"/>
    <col collapsed="false" customWidth="true" hidden="false" outlineLevel="0" max="27" min="27" style="1" width="4.28"/>
    <col collapsed="false" customWidth="true" hidden="false" outlineLevel="0" max="28" min="28" style="1" width="3.7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3.7"/>
    <col collapsed="false" customWidth="true" hidden="false" outlineLevel="0" max="33" min="32" style="1" width="4.56"/>
    <col collapsed="false" customWidth="true" hidden="false" outlineLevel="0" max="34" min="34" style="0" width="4.56"/>
    <col collapsed="false" customWidth="true" hidden="false" outlineLevel="0" max="35" min="35" style="0" width="6.85"/>
    <col collapsed="false" customWidth="true" hidden="false" outlineLevel="0" max="36" min="36" style="1" width="5.85"/>
    <col collapsed="false" customWidth="true" hidden="false" outlineLevel="0" max="37" min="37" style="1" width="5.99"/>
    <col collapsed="false" customWidth="true" hidden="false" outlineLevel="0" max="38" min="38" style="0" width="4.56"/>
    <col collapsed="false" customWidth="true" hidden="false" outlineLevel="0" max="39" min="39" style="0" width="4.42"/>
    <col collapsed="false" customWidth="true" hidden="false" outlineLevel="0" max="40" min="40" style="0" width="4.7"/>
    <col collapsed="false" customWidth="true" hidden="false" outlineLevel="0" max="64" min="41" style="0" width="4.56"/>
  </cols>
  <sheetData>
    <row r="1" customFormat="false" ht="19" hidden="true" customHeight="true" outlineLevel="0" collapsed="false"/>
    <row r="2" customFormat="false" ht="13" hidden="tru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3" hidden="true" customHeight="true" outlineLevel="0" collapsed="false">
      <c r="A3" s="0" t="s">
        <v>0</v>
      </c>
      <c r="B3" s="0"/>
      <c r="C3" s="5" t="str">
        <f aca="false">VLOOKUP(A5,instructions10,2)</f>
        <v>Hi,  McGraph and I will be helping out with carrying out the big M method.</v>
      </c>
      <c r="D3" s="5"/>
      <c r="E3" s="5"/>
      <c r="F3" s="5"/>
      <c r="G3" s="5"/>
      <c r="H3" s="5"/>
      <c r="I3" s="6"/>
      <c r="J3" s="6"/>
      <c r="K3" s="5" t="str">
        <f aca="false">VLOOKUP(A5,instructions10,4)</f>
        <v>To pivot, you just need to enter the pivot column and the pivot row in the boxes to the left of the tableau.</v>
      </c>
      <c r="L3" s="5"/>
      <c r="M3" s="5"/>
      <c r="N3" s="5"/>
      <c r="O3" s="5"/>
      <c r="P3" s="5"/>
    </row>
    <row r="4" customFormat="false" ht="20" hidden="true" customHeight="false" outlineLevel="0" collapsed="false">
      <c r="A4" s="7"/>
      <c r="C4" s="5"/>
      <c r="D4" s="5"/>
      <c r="E4" s="5"/>
      <c r="F4" s="5"/>
      <c r="G4" s="5"/>
      <c r="H4" s="5"/>
      <c r="I4" s="6"/>
      <c r="J4" s="6"/>
      <c r="K4" s="5"/>
      <c r="L4" s="5"/>
      <c r="M4" s="5"/>
      <c r="N4" s="5"/>
      <c r="O4" s="5"/>
      <c r="P4" s="5"/>
      <c r="R4" s="33" t="s">
        <v>1</v>
      </c>
      <c r="S4" s="9" t="n">
        <v>-5</v>
      </c>
    </row>
    <row r="5" customFormat="false" ht="18" hidden="true" customHeight="false" outlineLevel="0" collapsed="false">
      <c r="A5" s="7" t="n">
        <v>1</v>
      </c>
      <c r="B5" s="0"/>
      <c r="C5" s="5"/>
      <c r="D5" s="5"/>
      <c r="E5" s="5"/>
      <c r="F5" s="5"/>
      <c r="G5" s="5"/>
      <c r="H5" s="5"/>
      <c r="I5" s="6"/>
      <c r="J5" s="6"/>
      <c r="K5" s="5"/>
      <c r="L5" s="5"/>
      <c r="M5" s="5"/>
      <c r="N5" s="5"/>
      <c r="O5" s="5"/>
      <c r="P5" s="5"/>
      <c r="AA5" s="1" t="s">
        <v>2</v>
      </c>
    </row>
    <row r="6" customFormat="false" ht="14" hidden="true" customHeight="false" outlineLevel="0" collapsed="false">
      <c r="B6" s="0"/>
      <c r="C6" s="5"/>
      <c r="D6" s="5"/>
      <c r="E6" s="5"/>
      <c r="F6" s="5"/>
      <c r="G6" s="5"/>
      <c r="H6" s="5"/>
      <c r="I6" s="6"/>
      <c r="J6" s="6"/>
      <c r="K6" s="5"/>
      <c r="L6" s="5"/>
      <c r="M6" s="5"/>
      <c r="N6" s="5"/>
      <c r="O6" s="5"/>
      <c r="P6" s="5"/>
      <c r="AA6" s="10" t="s">
        <v>3</v>
      </c>
      <c r="AB6" s="11" t="n">
        <v>2</v>
      </c>
    </row>
    <row r="7" customFormat="false" ht="13" hidden="true" customHeight="false" outlineLevel="0" collapsed="false">
      <c r="B7" s="0"/>
      <c r="C7" s="5"/>
      <c r="D7" s="5"/>
      <c r="E7" s="5"/>
      <c r="F7" s="5"/>
      <c r="G7" s="5"/>
      <c r="H7" s="5"/>
      <c r="I7" s="6"/>
      <c r="J7" s="6"/>
      <c r="K7" s="5"/>
      <c r="L7" s="5"/>
      <c r="M7" s="5"/>
      <c r="N7" s="5"/>
      <c r="O7" s="5"/>
      <c r="P7" s="5"/>
      <c r="AA7" s="12" t="s">
        <v>4</v>
      </c>
      <c r="AB7" s="13" t="n">
        <v>3</v>
      </c>
    </row>
    <row r="8" customFormat="false" ht="13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AA8" s="12" t="s">
        <v>5</v>
      </c>
      <c r="AB8" s="13" t="n">
        <v>4</v>
      </c>
    </row>
    <row r="9" customFormat="false" ht="13" hidden="false" customHeight="false" outlineLevel="0" collapsed="false">
      <c r="B9" s="0"/>
      <c r="C9" s="0"/>
      <c r="D9" s="0"/>
      <c r="E9" s="0"/>
      <c r="L9" s="14"/>
      <c r="M9" s="14"/>
      <c r="N9" s="14"/>
      <c r="P9" s="1"/>
      <c r="Q9" s="1"/>
      <c r="AA9" s="12" t="s">
        <v>6</v>
      </c>
      <c r="AB9" s="13" t="n">
        <v>5</v>
      </c>
    </row>
    <row r="10" customFormat="false" ht="15" hidden="false" customHeight="false" outlineLevel="0" collapsed="false">
      <c r="B10" s="0"/>
      <c r="C10" s="0"/>
      <c r="D10" s="0"/>
      <c r="E10" s="0"/>
      <c r="F10" s="1" t="s">
        <v>7</v>
      </c>
      <c r="G10" s="1" t="s">
        <v>8</v>
      </c>
      <c r="H10" s="1" t="s">
        <v>9</v>
      </c>
      <c r="I10" s="1" t="s">
        <v>10</v>
      </c>
      <c r="J10" s="1" t="s">
        <v>11</v>
      </c>
      <c r="K10" s="1" t="s">
        <v>58</v>
      </c>
      <c r="L10" s="14" t="s">
        <v>59</v>
      </c>
      <c r="M10" s="14" t="s">
        <v>60</v>
      </c>
      <c r="N10" s="14" t="s">
        <v>15</v>
      </c>
      <c r="P10" s="1" t="s">
        <v>16</v>
      </c>
      <c r="Q10" s="1"/>
      <c r="AA10" s="12" t="s">
        <v>19</v>
      </c>
      <c r="AB10" s="13" t="n">
        <v>6</v>
      </c>
    </row>
    <row r="11" customFormat="false" ht="16" hidden="false" customHeight="false" outlineLevel="0" collapsed="false">
      <c r="B11" s="0" t="s">
        <v>20</v>
      </c>
      <c r="C11" s="0"/>
      <c r="D11" s="0" t="s">
        <v>20</v>
      </c>
      <c r="E11" s="0"/>
      <c r="F11" s="15" t="n">
        <v>1</v>
      </c>
      <c r="G11" s="16" t="n">
        <v>0</v>
      </c>
      <c r="H11" s="16" t="n">
        <v>0</v>
      </c>
      <c r="I11" s="16" t="n">
        <v>0</v>
      </c>
      <c r="J11" s="16" t="n">
        <v>0</v>
      </c>
      <c r="K11" s="46" t="n">
        <v>-1</v>
      </c>
      <c r="L11" s="47" t="n">
        <v>0</v>
      </c>
      <c r="M11" s="47" t="n">
        <v>0</v>
      </c>
      <c r="N11" s="48"/>
      <c r="O11" s="19"/>
      <c r="P11" s="16" t="n">
        <v>-2</v>
      </c>
      <c r="Q11" s="1"/>
      <c r="AA11" s="12" t="s">
        <v>21</v>
      </c>
      <c r="AB11" s="13" t="n">
        <v>7</v>
      </c>
      <c r="AF11" s="20" t="n">
        <f aca="false">MOD(AF13,6)</f>
        <v>4</v>
      </c>
      <c r="AG11" s="1" t="n">
        <f aca="false">ROW(AE11)-10</f>
        <v>1</v>
      </c>
      <c r="AI11" s="16" t="n">
        <f aca="false">INDEX(matrix11,AG11,AD13)</f>
        <v>0</v>
      </c>
      <c r="AJ11" s="1" t="n">
        <f aca="false">IF(AG11=AF13,1,0)</f>
        <v>0</v>
      </c>
      <c r="AK11" s="1" t="n">
        <f aca="false">IF(AJ11=1,1/AI11,0)</f>
        <v>0</v>
      </c>
      <c r="AY11" s="0" t="n">
        <f aca="false">IF($AJ11=1,AM13,F11-$AI11*AM13)</f>
        <v>1</v>
      </c>
      <c r="AZ11" s="0" t="n">
        <f aca="false">IF($AJ11=1,AN13,G11-$AI11*AN13)</f>
        <v>0</v>
      </c>
      <c r="BA11" s="0" t="n">
        <f aca="false">IF($AJ11=1,AO13,H11-$AI11*AO13)</f>
        <v>0</v>
      </c>
      <c r="BB11" s="0" t="n">
        <f aca="false">IF($AJ11=1,AP13,I11-$AI11*AP13)</f>
        <v>0</v>
      </c>
      <c r="BC11" s="0" t="n">
        <f aca="false">IF($AJ11=1,AQ13,J11-$AI11*AQ13)</f>
        <v>0</v>
      </c>
      <c r="BD11" s="0" t="n">
        <f aca="false">IF($AJ11=1,AR13,K11-$AI11*AR13)</f>
        <v>-1</v>
      </c>
      <c r="BE11" s="0" t="n">
        <f aca="false">IF($AJ11=1,AS13,L11-$AI11*AS13)</f>
        <v>0</v>
      </c>
      <c r="BF11" s="0" t="n">
        <f aca="false">IF($AJ11=1,AT13,M11-$AI11*AT13)</f>
        <v>0</v>
      </c>
      <c r="BG11" s="0" t="n">
        <f aca="false">IF($AJ11=1,AU13,N11-$AI11*AU13)</f>
        <v>0</v>
      </c>
      <c r="BH11" s="0" t="n">
        <f aca="false">IF($AJ11=1,AV13,O11-$AI11*AV13)</f>
        <v>0</v>
      </c>
      <c r="BI11" s="0" t="n">
        <f aca="false">IF($AJ11=1,AW13,P11-$AI11*AW13)</f>
        <v>-2</v>
      </c>
    </row>
    <row r="12" customFormat="false" ht="14" hidden="false" customHeight="false" outlineLevel="0" collapsed="false">
      <c r="B12" s="0" t="s">
        <v>22</v>
      </c>
      <c r="C12" s="0"/>
      <c r="D12" s="0" t="s">
        <v>23</v>
      </c>
      <c r="E12" s="0"/>
      <c r="F12" s="21" t="n">
        <v>0</v>
      </c>
      <c r="G12" s="21" t="n">
        <v>0</v>
      </c>
      <c r="H12" s="21" t="n">
        <v>2</v>
      </c>
      <c r="I12" s="49" t="n">
        <v>1</v>
      </c>
      <c r="J12" s="21" t="n">
        <v>0</v>
      </c>
      <c r="K12" s="40" t="n">
        <v>-1</v>
      </c>
      <c r="L12" s="14" t="n">
        <v>0</v>
      </c>
      <c r="M12" s="14" t="n">
        <v>0</v>
      </c>
      <c r="N12" s="48"/>
      <c r="O12" s="19"/>
      <c r="P12" s="21" t="n">
        <v>4</v>
      </c>
      <c r="Q12" s="1"/>
      <c r="AA12" s="12" t="s">
        <v>1</v>
      </c>
      <c r="AB12" s="13" t="n">
        <v>8</v>
      </c>
      <c r="AG12" s="1" t="n">
        <f aca="false">ROW(AE12)-10</f>
        <v>2</v>
      </c>
      <c r="AI12" s="22" t="n">
        <f aca="false">INDEX(matrix11,AG12,AD13)</f>
        <v>2</v>
      </c>
      <c r="AJ12" s="1" t="n">
        <f aca="false">IF(AG12=AF13,1,0)</f>
        <v>0</v>
      </c>
      <c r="AK12" s="1" t="n">
        <f aca="false">IF(AJ12=1,1/AI12,0)</f>
        <v>0</v>
      </c>
      <c r="AY12" s="0" t="n">
        <f aca="false">IF($AJ12=1,AM13,F12-$AI12*AM13)</f>
        <v>0</v>
      </c>
      <c r="AZ12" s="0" t="n">
        <f aca="false">IF($AJ12=1,AN13,G12-$AI12*AN13)</f>
        <v>-0.333333333333333</v>
      </c>
      <c r="BA12" s="0" t="n">
        <f aca="false">IF($AJ12=1,AO13,H12-$AI12*AO13)</f>
        <v>0</v>
      </c>
      <c r="BB12" s="0" t="n">
        <f aca="false">IF($AJ12=1,AP13,I12-$AI12*AP13)</f>
        <v>1</v>
      </c>
      <c r="BC12" s="0" t="n">
        <f aca="false">IF($AJ12=1,AQ13,J12-$AI12*AQ13)</f>
        <v>0</v>
      </c>
      <c r="BD12" s="0" t="n">
        <f aca="false">IF($AJ12=1,AR13,K12-$AI12*AR13)</f>
        <v>-2</v>
      </c>
      <c r="BE12" s="0" t="n">
        <f aca="false">IF($AJ12=1,AS13,L12-$AI12*AS13)</f>
        <v>0</v>
      </c>
      <c r="BF12" s="0" t="n">
        <f aca="false">IF($AJ12=1,AT13,M12-$AI12*AT13)</f>
        <v>-0.333333333333333</v>
      </c>
      <c r="BG12" s="0" t="n">
        <f aca="false">IF($AJ12=1,AU13,N12-$AI12*AU13)</f>
        <v>0</v>
      </c>
      <c r="BH12" s="0" t="n">
        <f aca="false">IF($AJ12=1,AV13,O12-$AI12*AV13)</f>
        <v>0</v>
      </c>
      <c r="BI12" s="0" t="n">
        <f aca="false">IF($AJ12=1,AW13,P12-$AI12*AW13)</f>
        <v>3</v>
      </c>
    </row>
    <row r="13" customFormat="false" ht="14" hidden="false" customHeight="false" outlineLevel="0" collapsed="false">
      <c r="B13" s="23" t="s">
        <v>4</v>
      </c>
      <c r="D13" s="23" t="n">
        <v>14</v>
      </c>
      <c r="E13" s="0"/>
      <c r="F13" s="21" t="n">
        <v>0</v>
      </c>
      <c r="G13" s="21" t="n">
        <v>0</v>
      </c>
      <c r="H13" s="21" t="n">
        <v>-1</v>
      </c>
      <c r="I13" s="21" t="n">
        <v>0</v>
      </c>
      <c r="J13" s="49" t="n">
        <v>1</v>
      </c>
      <c r="K13" s="40" t="n">
        <v>2</v>
      </c>
      <c r="L13" s="14" t="n">
        <v>1</v>
      </c>
      <c r="M13" s="14" t="n">
        <v>0</v>
      </c>
      <c r="N13" s="48"/>
      <c r="O13" s="19"/>
      <c r="P13" s="21" t="n">
        <v>1</v>
      </c>
      <c r="Q13" s="1"/>
      <c r="AA13" s="12" t="s">
        <v>24</v>
      </c>
      <c r="AB13" s="13" t="n">
        <v>9</v>
      </c>
      <c r="AD13" s="23" t="n">
        <f aca="false">VLOOKUP(B13,alpha,2)</f>
        <v>3</v>
      </c>
      <c r="AE13" s="1"/>
      <c r="AF13" s="23" t="n">
        <f aca="false">IF(D13&gt;0,D13-10," ")</f>
        <v>4</v>
      </c>
      <c r="AG13" s="1" t="n">
        <f aca="false">ROW(AE13)-10</f>
        <v>3</v>
      </c>
      <c r="AI13" s="22" t="n">
        <f aca="false">INDEX(matrix11,AG13,AD13)</f>
        <v>-1</v>
      </c>
      <c r="AJ13" s="1" t="n">
        <f aca="false">IF(AG13=AF13,1,0)</f>
        <v>0</v>
      </c>
      <c r="AK13" s="1" t="n">
        <f aca="false">IF(AJ13=1,1/AI13,0)</f>
        <v>0</v>
      </c>
      <c r="AM13" s="22" t="n">
        <f aca="false">SUMPRODUCT($AK11:$AK14,F11:F14)</f>
        <v>0</v>
      </c>
      <c r="AN13" s="22" t="n">
        <f aca="false">SUMPRODUCT($AK11:$AK14,G11:G14)</f>
        <v>0.166666666666667</v>
      </c>
      <c r="AO13" s="22" t="n">
        <f aca="false">SUMPRODUCT($AK11:$AK14,H11:H14)</f>
        <v>1</v>
      </c>
      <c r="AP13" s="22" t="n">
        <f aca="false">SUMPRODUCT($AK11:$AK14,I11:I14)</f>
        <v>0</v>
      </c>
      <c r="AQ13" s="22" t="n">
        <f aca="false">SUMPRODUCT($AK11:$AK14,J11:J14)</f>
        <v>0</v>
      </c>
      <c r="AR13" s="22" t="n">
        <f aca="false">SUMPRODUCT($AK11:$AK14,K11:K14)</f>
        <v>0.5</v>
      </c>
      <c r="AS13" s="22" t="n">
        <f aca="false">SUMPRODUCT($AK11:$AK14,L11:L14)</f>
        <v>0</v>
      </c>
      <c r="AT13" s="22" t="n">
        <f aca="false">SUMPRODUCT($AK11:$AK14,M11:M14)</f>
        <v>0.166666666666667</v>
      </c>
      <c r="AU13" s="22" t="n">
        <f aca="false">SUMPRODUCT($AK11:$AK14,N11:N14)</f>
        <v>0</v>
      </c>
      <c r="AV13" s="22" t="n">
        <f aca="false">SUMPRODUCT($AK11:$AK14,O11:O14)</f>
        <v>0</v>
      </c>
      <c r="AW13" s="22" t="n">
        <f aca="false">SUMPRODUCT($AK11:$AK14,P11:P14)</f>
        <v>0.5</v>
      </c>
      <c r="AY13" s="0" t="n">
        <f aca="false">IF($AJ13=1,AM13,F13-$AI13*AM13)</f>
        <v>0</v>
      </c>
      <c r="AZ13" s="0" t="n">
        <f aca="false">IF($AJ13=1,AN13,G13-$AI13*AN13)</f>
        <v>0.166666666666667</v>
      </c>
      <c r="BA13" s="0" t="n">
        <f aca="false">IF($AJ13=1,AO13,H13-$AI13*AO13)</f>
        <v>0</v>
      </c>
      <c r="BB13" s="0" t="n">
        <f aca="false">IF($AJ13=1,AP13,I13-$AI13*AP13)</f>
        <v>0</v>
      </c>
      <c r="BC13" s="0" t="n">
        <f aca="false">IF($AJ13=1,AQ13,J13-$AI13*AQ13)</f>
        <v>1</v>
      </c>
      <c r="BD13" s="0" t="n">
        <f aca="false">IF($AJ13=1,AR13,K13-$AI13*AR13)</f>
        <v>2.5</v>
      </c>
      <c r="BE13" s="0" t="n">
        <f aca="false">IF($AJ13=1,AS13,L13-$AI13*AS13)</f>
        <v>1</v>
      </c>
      <c r="BF13" s="0" t="n">
        <f aca="false">IF($AJ13=1,AT13,M13-$AI13*AT13)</f>
        <v>0.166666666666667</v>
      </c>
      <c r="BG13" s="0" t="n">
        <f aca="false">IF($AJ13=1,AU13,N13-$AI13*AU13)</f>
        <v>0</v>
      </c>
      <c r="BH13" s="0" t="n">
        <f aca="false">IF($AJ13=1,AV13,O13-$AI13*AV13)</f>
        <v>0</v>
      </c>
      <c r="BI13" s="0" t="n">
        <f aca="false">IF($AJ13=1,AW13,P13-$AI13*AW13)</f>
        <v>1.5</v>
      </c>
    </row>
    <row r="14" customFormat="false" ht="13" hidden="false" customHeight="false" outlineLevel="0" collapsed="false">
      <c r="B14" s="0"/>
      <c r="C14" s="0"/>
      <c r="D14" s="0"/>
      <c r="E14" s="0"/>
      <c r="F14" s="21" t="n">
        <v>0</v>
      </c>
      <c r="G14" s="49" t="n">
        <v>1</v>
      </c>
      <c r="H14" s="21" t="n">
        <v>6</v>
      </c>
      <c r="I14" s="21" t="n">
        <v>0</v>
      </c>
      <c r="J14" s="21" t="n">
        <v>0</v>
      </c>
      <c r="K14" s="40" t="n">
        <v>3</v>
      </c>
      <c r="L14" s="14" t="n">
        <v>0</v>
      </c>
      <c r="M14" s="14" t="n">
        <v>1</v>
      </c>
      <c r="N14" s="48"/>
      <c r="O14" s="19"/>
      <c r="P14" s="21" t="n">
        <v>3</v>
      </c>
      <c r="Q14" s="1"/>
      <c r="AA14" s="12" t="n">
        <v>0</v>
      </c>
      <c r="AB14" s="13" t="n">
        <v>0</v>
      </c>
      <c r="AG14" s="1" t="n">
        <f aca="false">ROW(AE14)-10</f>
        <v>4</v>
      </c>
      <c r="AI14" s="22" t="n">
        <f aca="false">INDEX(matrix11,AG14,AD13)</f>
        <v>6</v>
      </c>
      <c r="AJ14" s="1" t="n">
        <f aca="false">IF(AG14=AF13,1,0)</f>
        <v>1</v>
      </c>
      <c r="AK14" s="1" t="n">
        <f aca="false">IF(AJ14=1,1/AI14,0)</f>
        <v>0.166666666666667</v>
      </c>
      <c r="AY14" s="0" t="n">
        <f aca="false">IF($AJ14=1,AM13,F14-$AI14*AM13)</f>
        <v>0</v>
      </c>
      <c r="AZ14" s="0" t="n">
        <f aca="false">IF($AJ14=1,AN13,G14-$AI14*AN13)</f>
        <v>0.166666666666667</v>
      </c>
      <c r="BA14" s="0" t="n">
        <f aca="false">IF($AJ14=1,AO13,H14-$AI14*AO13)</f>
        <v>1</v>
      </c>
      <c r="BB14" s="0" t="n">
        <f aca="false">IF($AJ14=1,AP13,I14-$AI14*AP13)</f>
        <v>0</v>
      </c>
      <c r="BC14" s="0" t="n">
        <f aca="false">IF($AJ14=1,AQ13,J14-$AI14*AQ13)</f>
        <v>0</v>
      </c>
      <c r="BD14" s="0" t="n">
        <f aca="false">IF($AJ14=1,AR13,K14-$AI14*AR13)</f>
        <v>0.5</v>
      </c>
      <c r="BE14" s="0" t="n">
        <f aca="false">IF($AJ14=1,AS13,L14-$AI14*AS13)</f>
        <v>0</v>
      </c>
      <c r="BF14" s="0" t="n">
        <f aca="false">IF($AJ14=1,AT13,M14-$AI14*AT13)</f>
        <v>0.166666666666667</v>
      </c>
      <c r="BG14" s="0" t="n">
        <f aca="false">IF($AJ14=1,AU13,N14-$AI14*AU13)</f>
        <v>0</v>
      </c>
      <c r="BH14" s="0" t="n">
        <f aca="false">IF($AJ14=1,AV13,O14-$AI14*AV13)</f>
        <v>0</v>
      </c>
      <c r="BI14" s="0" t="n">
        <f aca="false">IF($AJ14=1,AW13,P14-$AI14*AW13)</f>
        <v>0.5</v>
      </c>
    </row>
    <row r="15" customFormat="false" ht="14" hidden="false" customHeight="false" outlineLevel="0" collapsed="false">
      <c r="B15" s="0"/>
      <c r="C15" s="0"/>
      <c r="D15" s="0"/>
      <c r="E15" s="0"/>
      <c r="L15" s="14"/>
      <c r="M15" s="14"/>
      <c r="N15" s="14"/>
      <c r="P15" s="1"/>
      <c r="Q15" s="1"/>
      <c r="AA15" s="25" t="s">
        <v>25</v>
      </c>
      <c r="AB15" s="26" t="n">
        <v>11</v>
      </c>
      <c r="AG15" s="1" t="n">
        <f aca="false">ROW(AE15)-10</f>
        <v>5</v>
      </c>
    </row>
    <row r="16" customFormat="false" ht="13" hidden="false" customHeight="false" outlineLevel="0" collapsed="false">
      <c r="B16" s="0"/>
      <c r="C16" s="0"/>
      <c r="D16" s="0"/>
      <c r="E16" s="0"/>
      <c r="L16" s="14"/>
      <c r="M16" s="14"/>
      <c r="N16" s="14"/>
      <c r="P16" s="1"/>
      <c r="Q16" s="1"/>
      <c r="AG16" s="1" t="n">
        <f aca="false">ROW(AE16)-10</f>
        <v>6</v>
      </c>
    </row>
    <row r="17" customFormat="false" ht="16" hidden="false" customHeight="false" outlineLevel="0" collapsed="false">
      <c r="B17" s="0"/>
      <c r="C17" s="0"/>
      <c r="D17" s="0"/>
      <c r="E17" s="0"/>
      <c r="F17" s="15" t="n">
        <f aca="false">IF($D13&gt;0,AY11," ")</f>
        <v>1</v>
      </c>
      <c r="G17" s="16" t="n">
        <f aca="false">IF($D13&gt;0,AZ11," ")</f>
        <v>0</v>
      </c>
      <c r="H17" s="16" t="n">
        <f aca="false">IF($D13&gt;0,BA11," ")</f>
        <v>0</v>
      </c>
      <c r="I17" s="16" t="n">
        <f aca="false">IF($D13&gt;0,BB11," ")</f>
        <v>0</v>
      </c>
      <c r="J17" s="16" t="n">
        <f aca="false">IF($D13&gt;0,BC11," ")</f>
        <v>0</v>
      </c>
      <c r="K17" s="27" t="n">
        <f aca="false">IF($D13&gt;0,BD11," ")</f>
        <v>-1</v>
      </c>
      <c r="L17" s="50" t="n">
        <f aca="false">IF($D13&gt;0,BE11," ")</f>
        <v>0</v>
      </c>
      <c r="M17" s="50" t="n">
        <f aca="false">IF($D13&gt;0,BF11," ")</f>
        <v>0</v>
      </c>
      <c r="N17" s="48"/>
      <c r="O17" s="19"/>
      <c r="P17" s="16" t="n">
        <f aca="false">IF($D13&gt;0,BI11," ")</f>
        <v>-2</v>
      </c>
      <c r="Q17" s="1"/>
      <c r="AF17" s="20" t="e">
        <f aca="false">MOD(AF19,6)</f>
        <v>#VALUE!</v>
      </c>
      <c r="AG17" s="1" t="n">
        <f aca="false">ROW(AE17)-10</f>
        <v>7</v>
      </c>
      <c r="AI17" s="16" t="e">
        <f aca="false">INDEX(matrix11,AG17,AD19)</f>
        <v>#N/A</v>
      </c>
      <c r="AJ17" s="1" t="n">
        <f aca="false">IF(AG17=AF19,1,0)</f>
        <v>0</v>
      </c>
      <c r="AK17" s="1" t="n">
        <f aca="false">IF(AJ17=1,1/AI17,0)</f>
        <v>0</v>
      </c>
      <c r="AY17" s="0" t="e">
        <f aca="false">IF($AJ17=1,AM19,F17-$AI17*AM19)</f>
        <v>#N/A</v>
      </c>
      <c r="AZ17" s="0" t="e">
        <f aca="false">IF($AJ17=1,AN19,G17-$AI17*AN19)</f>
        <v>#N/A</v>
      </c>
      <c r="BA17" s="0" t="e">
        <f aca="false">IF($AJ17=1,AO19,H17-$AI17*AO19)</f>
        <v>#N/A</v>
      </c>
      <c r="BB17" s="0" t="e">
        <f aca="false">IF($AJ17=1,AP19,I17-$AI17*AP19)</f>
        <v>#N/A</v>
      </c>
      <c r="BC17" s="0" t="e">
        <f aca="false">IF($AJ17=1,AQ19,J17-$AI17*AQ19)</f>
        <v>#N/A</v>
      </c>
      <c r="BD17" s="0" t="e">
        <f aca="false">IF($AJ17=1,AR19,K17-$AI17*AR19)</f>
        <v>#N/A</v>
      </c>
      <c r="BE17" s="0" t="e">
        <f aca="false">IF($AJ17=1,AS19,L17-$AI17*AS19)</f>
        <v>#N/A</v>
      </c>
      <c r="BF17" s="0" t="e">
        <f aca="false">IF($AJ17=1,AT19,M17-$AI17*AT19)</f>
        <v>#N/A</v>
      </c>
      <c r="BG17" s="0" t="e">
        <f aca="false">IF($AJ17=1,AU19,N17-$AI17*AU19)</f>
        <v>#N/A</v>
      </c>
      <c r="BH17" s="0" t="e">
        <f aca="false">IF($AJ17=1,AV19,O17-$AI17*AV19)</f>
        <v>#N/A</v>
      </c>
      <c r="BI17" s="0" t="e">
        <f aca="false">IF($AJ17=1,AW19,P17-$AI17*AW19)</f>
        <v>#N/A</v>
      </c>
    </row>
    <row r="18" customFormat="false" ht="14" hidden="false" customHeight="false" outlineLevel="0" collapsed="false">
      <c r="B18" s="0"/>
      <c r="C18" s="0"/>
      <c r="D18" s="0"/>
      <c r="E18" s="0"/>
      <c r="F18" s="22" t="n">
        <f aca="false">IF($D13&gt;0,AY12," ")</f>
        <v>0</v>
      </c>
      <c r="G18" s="22" t="n">
        <f aca="false">IF($D13&gt;0,AZ12," ")</f>
        <v>-0.333333333333333</v>
      </c>
      <c r="H18" s="22" t="n">
        <f aca="false">IF($D13&gt;0,BA12," ")</f>
        <v>0</v>
      </c>
      <c r="I18" s="22" t="n">
        <f aca="false">IF($D13&gt;0,BB12," ")</f>
        <v>1</v>
      </c>
      <c r="J18" s="22" t="n">
        <f aca="false">IF($D13&gt;0,BC12," ")</f>
        <v>0</v>
      </c>
      <c r="K18" s="28" t="n">
        <f aca="false">IF($D13&gt;0,BD12," ")</f>
        <v>-2</v>
      </c>
      <c r="L18" s="50" t="n">
        <f aca="false">IF($D13&gt;0,BE12," ")</f>
        <v>0</v>
      </c>
      <c r="M18" s="50" t="n">
        <f aca="false">IF($D13&gt;0,BF12," ")</f>
        <v>-0.333333333333333</v>
      </c>
      <c r="N18" s="48"/>
      <c r="O18" s="19"/>
      <c r="P18" s="21" t="n">
        <f aca="false">IF($D13&gt;0,BI12," ")</f>
        <v>3</v>
      </c>
      <c r="Q18" s="1"/>
      <c r="AG18" s="1" t="n">
        <f aca="false">ROW(AE18)-10</f>
        <v>8</v>
      </c>
      <c r="AI18" s="22" t="e">
        <f aca="false">INDEX(matrix11,AG18,AD19)</f>
        <v>#N/A</v>
      </c>
      <c r="AJ18" s="1" t="n">
        <f aca="false">IF(AG18=AF19,1,0)</f>
        <v>0</v>
      </c>
      <c r="AK18" s="1" t="n">
        <f aca="false">IF(AJ18=1,1/AI18,0)</f>
        <v>0</v>
      </c>
      <c r="AY18" s="0" t="e">
        <f aca="false">IF($AJ18=1,AM19,F18-$AI18*AM19)</f>
        <v>#N/A</v>
      </c>
      <c r="AZ18" s="0" t="e">
        <f aca="false">IF($AJ18=1,AN19,G18-$AI18*AN19)</f>
        <v>#N/A</v>
      </c>
      <c r="BA18" s="0" t="e">
        <f aca="false">IF($AJ18=1,AO19,H18-$AI18*AO19)</f>
        <v>#N/A</v>
      </c>
      <c r="BB18" s="0" t="e">
        <f aca="false">IF($AJ18=1,AP19,I18-$AI18*AP19)</f>
        <v>#N/A</v>
      </c>
      <c r="BC18" s="0" t="e">
        <f aca="false">IF($AJ18=1,AQ19,J18-$AI18*AQ19)</f>
        <v>#N/A</v>
      </c>
      <c r="BD18" s="0" t="e">
        <f aca="false">IF($AJ18=1,AR19,K18-$AI18*AR19)</f>
        <v>#N/A</v>
      </c>
      <c r="BE18" s="0" t="e">
        <f aca="false">IF($AJ18=1,AS19,L18-$AI18*AS19)</f>
        <v>#N/A</v>
      </c>
      <c r="BF18" s="0" t="e">
        <f aca="false">IF($AJ18=1,AT19,M18-$AI18*AT19)</f>
        <v>#N/A</v>
      </c>
      <c r="BG18" s="0" t="e">
        <f aca="false">IF($AJ18=1,AU19,N18-$AI18*AU19)</f>
        <v>#N/A</v>
      </c>
      <c r="BH18" s="0" t="e">
        <f aca="false">IF($AJ18=1,AV19,O18-$AI18*AV19)</f>
        <v>#N/A</v>
      </c>
      <c r="BI18" s="0" t="e">
        <f aca="false">IF($AJ18=1,AW19,P18-$AI18*AW19)</f>
        <v>#N/A</v>
      </c>
    </row>
    <row r="19" customFormat="false" ht="14" hidden="false" customHeight="false" outlineLevel="0" collapsed="false">
      <c r="B19" s="23"/>
      <c r="D19" s="23"/>
      <c r="E19" s="0"/>
      <c r="F19" s="22" t="n">
        <f aca="false">IF($D13&gt;0,AY13," ")</f>
        <v>0</v>
      </c>
      <c r="G19" s="22" t="n">
        <f aca="false">IF($D13&gt;0,AZ13," ")</f>
        <v>0.166666666666667</v>
      </c>
      <c r="H19" s="22" t="n">
        <f aca="false">IF($D13&gt;0,BA13," ")</f>
        <v>0</v>
      </c>
      <c r="I19" s="22" t="n">
        <f aca="false">IF($D13&gt;0,BB13," ")</f>
        <v>0</v>
      </c>
      <c r="J19" s="22" t="n">
        <f aca="false">IF($D13&gt;0,BC13," ")</f>
        <v>1</v>
      </c>
      <c r="K19" s="28" t="n">
        <f aca="false">IF($D13&gt;0,BD13," ")</f>
        <v>2.5</v>
      </c>
      <c r="L19" s="50" t="n">
        <f aca="false">IF($D13&gt;0,BE13," ")</f>
        <v>1</v>
      </c>
      <c r="M19" s="50" t="n">
        <f aca="false">IF($D13&gt;0,BF13," ")</f>
        <v>0.166666666666667</v>
      </c>
      <c r="N19" s="48"/>
      <c r="O19" s="19"/>
      <c r="P19" s="21" t="n">
        <f aca="false">IF($D13&gt;0,BI13," ")</f>
        <v>1.5</v>
      </c>
      <c r="Q19" s="1"/>
      <c r="AD19" s="23" t="e">
        <f aca="false">VLOOKUP(B19,alpha,2)</f>
        <v>#N/A</v>
      </c>
      <c r="AE19" s="1"/>
      <c r="AF19" s="23" t="str">
        <f aca="false">IF(D19&gt;0,D19-10," ")</f>
        <v> </v>
      </c>
      <c r="AG19" s="1" t="n">
        <f aca="false">ROW(AE19)-10</f>
        <v>9</v>
      </c>
      <c r="AI19" s="22" t="e">
        <f aca="false">INDEX(matrix11,AG19,AD19)</f>
        <v>#N/A</v>
      </c>
      <c r="AJ19" s="1" t="n">
        <f aca="false">IF(AG19=AF19,1,0)</f>
        <v>0</v>
      </c>
      <c r="AK19" s="1" t="n">
        <f aca="false">IF(AJ19=1,1/AI19,0)</f>
        <v>0</v>
      </c>
      <c r="AM19" s="22" t="n">
        <f aca="false">SUMPRODUCT($AK17:$AK20,F17:F20)</f>
        <v>0</v>
      </c>
      <c r="AN19" s="22" t="n">
        <f aca="false">SUMPRODUCT($AK17:$AK20,G17:G20)</f>
        <v>0</v>
      </c>
      <c r="AO19" s="22" t="n">
        <f aca="false">SUMPRODUCT($AK17:$AK20,H17:H20)</f>
        <v>0</v>
      </c>
      <c r="AP19" s="22" t="n">
        <f aca="false">SUMPRODUCT($AK17:$AK20,I17:I20)</f>
        <v>0</v>
      </c>
      <c r="AQ19" s="22" t="n">
        <f aca="false">SUMPRODUCT($AK17:$AK20,J17:J20)</f>
        <v>0</v>
      </c>
      <c r="AR19" s="22" t="n">
        <f aca="false">SUMPRODUCT($AK17:$AK20,K17:K20)</f>
        <v>0</v>
      </c>
      <c r="AS19" s="22" t="n">
        <f aca="false">SUMPRODUCT($AK17:$AK20,L17:L20)</f>
        <v>0</v>
      </c>
      <c r="AT19" s="22" t="n">
        <f aca="false">SUMPRODUCT($AK17:$AK20,M17:M20)</f>
        <v>0</v>
      </c>
      <c r="AU19" s="22" t="n">
        <f aca="false">SUMPRODUCT($AK17:$AK20,N17:N20)</f>
        <v>0</v>
      </c>
      <c r="AV19" s="22" t="n">
        <f aca="false">SUMPRODUCT($AK17:$AK20,O17:O20)</f>
        <v>0</v>
      </c>
      <c r="AW19" s="22" t="n">
        <f aca="false">SUMPRODUCT($AK17:$AK20,P17:P20)</f>
        <v>0</v>
      </c>
      <c r="AY19" s="0" t="e">
        <f aca="false">IF($AJ19=1,AM19,F19-$AI19*AM19)</f>
        <v>#N/A</v>
      </c>
      <c r="AZ19" s="0" t="e">
        <f aca="false">IF($AJ19=1,AN19,G19-$AI19*AN19)</f>
        <v>#N/A</v>
      </c>
      <c r="BA19" s="0" t="e">
        <f aca="false">IF($AJ19=1,AO19,H19-$AI19*AO19)</f>
        <v>#N/A</v>
      </c>
      <c r="BB19" s="0" t="e">
        <f aca="false">IF($AJ19=1,AP19,I19-$AI19*AP19)</f>
        <v>#N/A</v>
      </c>
      <c r="BC19" s="0" t="e">
        <f aca="false">IF($AJ19=1,AQ19,J19-$AI19*AQ19)</f>
        <v>#N/A</v>
      </c>
      <c r="BD19" s="0" t="e">
        <f aca="false">IF($AJ19=1,AR19,K19-$AI19*AR19)</f>
        <v>#N/A</v>
      </c>
      <c r="BE19" s="0" t="e">
        <f aca="false">IF($AJ19=1,AS19,L19-$AI19*AS19)</f>
        <v>#N/A</v>
      </c>
      <c r="BF19" s="0" t="e">
        <f aca="false">IF($AJ19=1,AT19,M19-$AI19*AT19)</f>
        <v>#N/A</v>
      </c>
      <c r="BG19" s="0" t="e">
        <f aca="false">IF($AJ19=1,AU19,N19-$AI19*AU19)</f>
        <v>#N/A</v>
      </c>
      <c r="BH19" s="0" t="e">
        <f aca="false">IF($AJ19=1,AV19,O19-$AI19*AV19)</f>
        <v>#N/A</v>
      </c>
      <c r="BI19" s="0" t="e">
        <f aca="false">IF($AJ19=1,AW19,P19-$AI19*AW19)</f>
        <v>#N/A</v>
      </c>
    </row>
    <row r="20" customFormat="false" ht="13" hidden="false" customHeight="false" outlineLevel="0" collapsed="false">
      <c r="B20" s="0"/>
      <c r="C20" s="0"/>
      <c r="D20" s="0"/>
      <c r="E20" s="0"/>
      <c r="F20" s="22" t="n">
        <f aca="false">IF($D13&gt;0,AY14," ")</f>
        <v>0</v>
      </c>
      <c r="G20" s="22" t="n">
        <f aca="false">IF($D13&gt;0,AZ14," ")</f>
        <v>0.166666666666667</v>
      </c>
      <c r="H20" s="22" t="n">
        <f aca="false">IF($D13&gt;0,BA14," ")</f>
        <v>1</v>
      </c>
      <c r="I20" s="22" t="n">
        <f aca="false">IF($D13&gt;0,BB14," ")</f>
        <v>0</v>
      </c>
      <c r="J20" s="22" t="n">
        <f aca="false">IF($D13&gt;0,BC14," ")</f>
        <v>0</v>
      </c>
      <c r="K20" s="28" t="n">
        <f aca="false">IF($D13&gt;0,BD14," ")</f>
        <v>0.5</v>
      </c>
      <c r="L20" s="50" t="n">
        <f aca="false">IF($D13&gt;0,BE14," ")</f>
        <v>0</v>
      </c>
      <c r="M20" s="50" t="n">
        <f aca="false">IF($D13&gt;0,BF14," ")</f>
        <v>0.166666666666667</v>
      </c>
      <c r="N20" s="48"/>
      <c r="O20" s="19"/>
      <c r="P20" s="21" t="n">
        <f aca="false">IF($D13&gt;0,BI14," ")</f>
        <v>0.5</v>
      </c>
      <c r="Q20" s="1"/>
      <c r="AG20" s="1" t="n">
        <f aca="false">ROW(AE20)-10</f>
        <v>10</v>
      </c>
      <c r="AI20" s="22" t="e">
        <f aca="false">INDEX(matrix11,AG20,AD19)</f>
        <v>#N/A</v>
      </c>
      <c r="AJ20" s="1" t="n">
        <f aca="false">IF(AG20=AF19,1,0)</f>
        <v>0</v>
      </c>
      <c r="AK20" s="1" t="n">
        <f aca="false">IF(AJ20=1,1/AI20,0)</f>
        <v>0</v>
      </c>
      <c r="AY20" s="0" t="e">
        <f aca="false">IF($AJ20=1,AM19,F20-$AI20*AM19)</f>
        <v>#N/A</v>
      </c>
      <c r="AZ20" s="0" t="e">
        <f aca="false">IF($AJ20=1,AN19,G20-$AI20*AN19)</f>
        <v>#N/A</v>
      </c>
      <c r="BA20" s="0" t="e">
        <f aca="false">IF($AJ20=1,AO19,H20-$AI20*AO19)</f>
        <v>#N/A</v>
      </c>
      <c r="BB20" s="0" t="e">
        <f aca="false">IF($AJ20=1,AP19,I20-$AI20*AP19)</f>
        <v>#N/A</v>
      </c>
      <c r="BC20" s="0" t="e">
        <f aca="false">IF($AJ20=1,AQ19,J20-$AI20*AQ19)</f>
        <v>#N/A</v>
      </c>
      <c r="BD20" s="0" t="e">
        <f aca="false">IF($AJ20=1,AR19,K20-$AI20*AR19)</f>
        <v>#N/A</v>
      </c>
      <c r="BE20" s="0" t="e">
        <f aca="false">IF($AJ20=1,AS19,L20-$AI20*AS19)</f>
        <v>#N/A</v>
      </c>
      <c r="BF20" s="0" t="e">
        <f aca="false">IF($AJ20=1,AT19,M20-$AI20*AT19)</f>
        <v>#N/A</v>
      </c>
      <c r="BG20" s="0" t="e">
        <f aca="false">IF($AJ20=1,AU19,N20-$AI20*AU19)</f>
        <v>#N/A</v>
      </c>
      <c r="BH20" s="0" t="e">
        <f aca="false">IF($AJ20=1,AV19,O20-$AI20*AV19)</f>
        <v>#N/A</v>
      </c>
      <c r="BI20" s="0" t="e">
        <f aca="false">IF($AJ20=1,AW19,P20-$AI20*AW19)</f>
        <v>#N/A</v>
      </c>
    </row>
    <row r="21" customFormat="false" ht="13" hidden="false" customHeight="false" outlineLevel="0" collapsed="false">
      <c r="B21" s="0"/>
      <c r="C21" s="0"/>
      <c r="D21" s="0"/>
      <c r="E21" s="0"/>
      <c r="L21" s="14"/>
      <c r="M21" s="14"/>
      <c r="N21" s="0"/>
      <c r="P21" s="1"/>
      <c r="Q21" s="1"/>
      <c r="AG21" s="1" t="n">
        <f aca="false">ROW(AE21)-10</f>
        <v>11</v>
      </c>
    </row>
    <row r="22" customFormat="false" ht="13" hidden="false" customHeight="false" outlineLevel="0" collapsed="false">
      <c r="B22" s="0"/>
      <c r="C22" s="0"/>
      <c r="D22" s="0"/>
      <c r="E22" s="0"/>
      <c r="L22" s="14"/>
      <c r="M22" s="14"/>
      <c r="N22" s="0"/>
      <c r="P22" s="1"/>
      <c r="Q22" s="1"/>
      <c r="AG22" s="1" t="n">
        <f aca="false">ROW(AE22)-10</f>
        <v>12</v>
      </c>
    </row>
    <row r="23" customFormat="false" ht="16" hidden="false" customHeight="false" outlineLevel="0" collapsed="false">
      <c r="B23" s="0"/>
      <c r="C23" s="0"/>
      <c r="D23" s="0"/>
      <c r="E23" s="0"/>
      <c r="F23" s="15" t="str">
        <f aca="false">IF($D19&gt;0,AY17," ")</f>
        <v> </v>
      </c>
      <c r="G23" s="16" t="str">
        <f aca="false">IF($D19&gt;0,AZ17," ")</f>
        <v> </v>
      </c>
      <c r="H23" s="16" t="str">
        <f aca="false">IF($D19&gt;0,BA17," ")</f>
        <v> </v>
      </c>
      <c r="I23" s="16" t="str">
        <f aca="false">IF($D19&gt;0,BB17," ")</f>
        <v> </v>
      </c>
      <c r="J23" s="16" t="str">
        <f aca="false">IF($D19&gt;0,BC17," ")</f>
        <v> </v>
      </c>
      <c r="K23" s="27" t="str">
        <f aca="false">IF($D19&gt;0,BD17," ")</f>
        <v> </v>
      </c>
      <c r="L23" s="50" t="str">
        <f aca="false">IF($D19&gt;0,BE17," ")</f>
        <v> </v>
      </c>
      <c r="M23" s="50" t="str">
        <f aca="false">IF($D19&gt;0,BF17," ")</f>
        <v> </v>
      </c>
      <c r="N23" s="48"/>
      <c r="O23" s="19"/>
      <c r="P23" s="16" t="str">
        <f aca="false">IF($D19&gt;0,BI17," ")</f>
        <v> </v>
      </c>
      <c r="Q23" s="1"/>
      <c r="AF23" s="20" t="e">
        <f aca="false">MOD(AF25,6)</f>
        <v>#VALUE!</v>
      </c>
      <c r="AG23" s="1" t="n">
        <f aca="false">ROW(AE23)-10</f>
        <v>13</v>
      </c>
      <c r="AI23" s="16" t="e">
        <f aca="false">INDEX(matrix11,AG23,AD25)</f>
        <v>#N/A</v>
      </c>
      <c r="AJ23" s="1" t="n">
        <f aca="false">IF(AG23=AF25,1,0)</f>
        <v>0</v>
      </c>
      <c r="AK23" s="1" t="n">
        <f aca="false">IF(AJ23=1,1/AI23,0)</f>
        <v>0</v>
      </c>
      <c r="AY23" s="0" t="e">
        <f aca="false">IF($AJ23=1,AM25,F23-$AI23*AM25)</f>
        <v>#N/A</v>
      </c>
      <c r="AZ23" s="0" t="e">
        <f aca="false">IF($AJ23=1,AN25,G23-$AI23*AN25)</f>
        <v>#N/A</v>
      </c>
      <c r="BA23" s="0" t="e">
        <f aca="false">IF($AJ23=1,AO25,H23-$AI23*AO25)</f>
        <v>#N/A</v>
      </c>
      <c r="BB23" s="0" t="e">
        <f aca="false">IF($AJ23=1,AP25,I23-$AI23*AP25)</f>
        <v>#N/A</v>
      </c>
      <c r="BC23" s="0" t="e">
        <f aca="false">IF($AJ23=1,AQ25,J23-$AI23*AQ25)</f>
        <v>#N/A</v>
      </c>
      <c r="BD23" s="0" t="e">
        <f aca="false">IF($AJ23=1,AR25,K23-$AI23*AR25)</f>
        <v>#N/A</v>
      </c>
      <c r="BE23" s="0" t="e">
        <f aca="false">IF($AJ23=1,AS25,L23-$AI23*AS25)</f>
        <v>#N/A</v>
      </c>
      <c r="BF23" s="0" t="e">
        <f aca="false">IF($AJ23=1,AT25,M23-$AI23*AT25)</f>
        <v>#N/A</v>
      </c>
      <c r="BG23" s="0" t="e">
        <f aca="false">IF($AJ23=1,AU25,N23-$AI23*AU25)</f>
        <v>#N/A</v>
      </c>
      <c r="BH23" s="0" t="e">
        <f aca="false">IF($AJ23=1,AV25,O23-$AI23*AV25)</f>
        <v>#N/A</v>
      </c>
      <c r="BI23" s="0" t="e">
        <f aca="false">IF($AJ23=1,AW25,P23-$AI23*AW25)</f>
        <v>#N/A</v>
      </c>
    </row>
    <row r="24" customFormat="false" ht="14" hidden="false" customHeight="false" outlineLevel="0" collapsed="false">
      <c r="B24" s="0"/>
      <c r="C24" s="0"/>
      <c r="D24" s="0"/>
      <c r="E24" s="0"/>
      <c r="F24" s="22" t="str">
        <f aca="false">IF($D19&gt;0,AY18," ")</f>
        <v> </v>
      </c>
      <c r="G24" s="22" t="str">
        <f aca="false">IF($D19&gt;0,AZ18," ")</f>
        <v> </v>
      </c>
      <c r="H24" s="22" t="str">
        <f aca="false">IF($D19&gt;0,BA18," ")</f>
        <v> </v>
      </c>
      <c r="I24" s="22" t="str">
        <f aca="false">IF($D19&gt;0,BB18," ")</f>
        <v> </v>
      </c>
      <c r="J24" s="22" t="str">
        <f aca="false">IF($D19&gt;0,BC18," ")</f>
        <v> </v>
      </c>
      <c r="K24" s="28" t="str">
        <f aca="false">IF($D19&gt;0,BD18," ")</f>
        <v> </v>
      </c>
      <c r="L24" s="50" t="str">
        <f aca="false">IF($D19&gt;0,BE18," ")</f>
        <v> </v>
      </c>
      <c r="M24" s="50" t="str">
        <f aca="false">IF($D19&gt;0,BF18," ")</f>
        <v> </v>
      </c>
      <c r="N24" s="48"/>
      <c r="O24" s="19"/>
      <c r="P24" s="21" t="str">
        <f aca="false">IF($D19&gt;0,BI18," ")</f>
        <v> </v>
      </c>
      <c r="Q24" s="1"/>
      <c r="AG24" s="1" t="n">
        <f aca="false">ROW(AE24)-10</f>
        <v>14</v>
      </c>
      <c r="AI24" s="22" t="e">
        <f aca="false">INDEX(matrix11,AG24,AD25)</f>
        <v>#N/A</v>
      </c>
      <c r="AJ24" s="1" t="n">
        <f aca="false">IF(AG24=AF25,1,0)</f>
        <v>0</v>
      </c>
      <c r="AK24" s="1" t="n">
        <f aca="false">IF(AJ24=1,1/AI24,0)</f>
        <v>0</v>
      </c>
      <c r="AY24" s="0" t="e">
        <f aca="false">IF($AJ24=1,AM25,F24-$AI24*AM25)</f>
        <v>#N/A</v>
      </c>
      <c r="AZ24" s="0" t="e">
        <f aca="false">IF($AJ24=1,AN25,G24-$AI24*AN25)</f>
        <v>#N/A</v>
      </c>
      <c r="BA24" s="0" t="e">
        <f aca="false">IF($AJ24=1,AO25,H24-$AI24*AO25)</f>
        <v>#N/A</v>
      </c>
      <c r="BB24" s="0" t="e">
        <f aca="false">IF($AJ24=1,AP25,I24-$AI24*AP25)</f>
        <v>#N/A</v>
      </c>
      <c r="BC24" s="0" t="e">
        <f aca="false">IF($AJ24=1,AQ25,J24-$AI24*AQ25)</f>
        <v>#N/A</v>
      </c>
      <c r="BD24" s="0" t="e">
        <f aca="false">IF($AJ24=1,AR25,K24-$AI24*AR25)</f>
        <v>#N/A</v>
      </c>
      <c r="BE24" s="0" t="e">
        <f aca="false">IF($AJ24=1,AS25,L24-$AI24*AS25)</f>
        <v>#N/A</v>
      </c>
      <c r="BF24" s="0" t="e">
        <f aca="false">IF($AJ24=1,AT25,M24-$AI24*AT25)</f>
        <v>#N/A</v>
      </c>
      <c r="BG24" s="0" t="e">
        <f aca="false">IF($AJ24=1,AU25,N24-$AI24*AU25)</f>
        <v>#N/A</v>
      </c>
      <c r="BH24" s="0" t="e">
        <f aca="false">IF($AJ24=1,AV25,O24-$AI24*AV25)</f>
        <v>#N/A</v>
      </c>
      <c r="BI24" s="0" t="e">
        <f aca="false">IF($AJ24=1,AW25,P24-$AI24*AW25)</f>
        <v>#N/A</v>
      </c>
    </row>
    <row r="25" customFormat="false" ht="14" hidden="false" customHeight="false" outlineLevel="0" collapsed="false">
      <c r="B25" s="23"/>
      <c r="D25" s="23"/>
      <c r="E25" s="0"/>
      <c r="F25" s="22" t="str">
        <f aca="false">IF($D19&gt;0,AY19," ")</f>
        <v> </v>
      </c>
      <c r="G25" s="22" t="str">
        <f aca="false">IF($D19&gt;0,AZ19," ")</f>
        <v> </v>
      </c>
      <c r="H25" s="22" t="str">
        <f aca="false">IF($D19&gt;0,BA19," ")</f>
        <v> </v>
      </c>
      <c r="I25" s="22" t="str">
        <f aca="false">IF($D19&gt;0,BB19," ")</f>
        <v> </v>
      </c>
      <c r="J25" s="22" t="str">
        <f aca="false">IF($D19&gt;0,BC19," ")</f>
        <v> </v>
      </c>
      <c r="K25" s="28" t="str">
        <f aca="false">IF($D19&gt;0,BD19," ")</f>
        <v> </v>
      </c>
      <c r="L25" s="50" t="str">
        <f aca="false">IF($D19&gt;0,BE19," ")</f>
        <v> </v>
      </c>
      <c r="M25" s="50" t="str">
        <f aca="false">IF($D19&gt;0,BF19," ")</f>
        <v> </v>
      </c>
      <c r="N25" s="48"/>
      <c r="O25" s="19"/>
      <c r="P25" s="21" t="str">
        <f aca="false">IF($D19&gt;0,BI19," ")</f>
        <v> </v>
      </c>
      <c r="Q25" s="1"/>
      <c r="AD25" s="23" t="e">
        <f aca="false">VLOOKUP(B25,alpha,2)</f>
        <v>#N/A</v>
      </c>
      <c r="AE25" s="1"/>
      <c r="AF25" s="23" t="str">
        <f aca="false">IF(D25&gt;0,D25-10," ")</f>
        <v> </v>
      </c>
      <c r="AG25" s="1" t="n">
        <f aca="false">ROW(AE25)-10</f>
        <v>15</v>
      </c>
      <c r="AI25" s="22" t="e">
        <f aca="false">INDEX(matrix11,AG25,AD25)</f>
        <v>#N/A</v>
      </c>
      <c r="AJ25" s="1" t="n">
        <f aca="false">IF(AG25=AF25,1,0)</f>
        <v>0</v>
      </c>
      <c r="AK25" s="1" t="n">
        <f aca="false">IF(AJ25=1,1/AI25,0)</f>
        <v>0</v>
      </c>
      <c r="AM25" s="22" t="n">
        <f aca="false">SUMPRODUCT($AK23:$AK26,F23:F26)</f>
        <v>0</v>
      </c>
      <c r="AN25" s="22" t="n">
        <f aca="false">SUMPRODUCT($AK23:$AK26,G23:G26)</f>
        <v>0</v>
      </c>
      <c r="AO25" s="22" t="n">
        <f aca="false">SUMPRODUCT($AK23:$AK26,H23:H26)</f>
        <v>0</v>
      </c>
      <c r="AP25" s="22" t="n">
        <f aca="false">SUMPRODUCT($AK23:$AK26,I23:I26)</f>
        <v>0</v>
      </c>
      <c r="AQ25" s="22" t="n">
        <f aca="false">SUMPRODUCT($AK23:$AK26,J23:J26)</f>
        <v>0</v>
      </c>
      <c r="AR25" s="22" t="n">
        <f aca="false">SUMPRODUCT($AK23:$AK26,K23:K26)</f>
        <v>0</v>
      </c>
      <c r="AS25" s="22" t="n">
        <f aca="false">SUMPRODUCT($AK23:$AK26,L23:L26)</f>
        <v>0</v>
      </c>
      <c r="AT25" s="22" t="n">
        <f aca="false">SUMPRODUCT($AK23:$AK26,M23:M26)</f>
        <v>0</v>
      </c>
      <c r="AU25" s="22" t="n">
        <f aca="false">SUMPRODUCT($AK23:$AK26,N23:N26)</f>
        <v>0</v>
      </c>
      <c r="AV25" s="22" t="n">
        <f aca="false">SUMPRODUCT($AK23:$AK26,O23:O26)</f>
        <v>0</v>
      </c>
      <c r="AW25" s="22" t="n">
        <f aca="false">SUMPRODUCT($AK23:$AK26,P23:P26)</f>
        <v>0</v>
      </c>
      <c r="AY25" s="0" t="e">
        <f aca="false">IF($AJ25=1,AM25,F25-$AI25*AM25)</f>
        <v>#N/A</v>
      </c>
      <c r="AZ25" s="0" t="e">
        <f aca="false">IF($AJ25=1,AN25,G25-$AI25*AN25)</f>
        <v>#N/A</v>
      </c>
      <c r="BA25" s="0" t="e">
        <f aca="false">IF($AJ25=1,AO25,H25-$AI25*AO25)</f>
        <v>#N/A</v>
      </c>
      <c r="BB25" s="0" t="e">
        <f aca="false">IF($AJ25=1,AP25,I25-$AI25*AP25)</f>
        <v>#N/A</v>
      </c>
      <c r="BC25" s="0" t="e">
        <f aca="false">IF($AJ25=1,AQ25,J25-$AI25*AQ25)</f>
        <v>#N/A</v>
      </c>
      <c r="BD25" s="0" t="e">
        <f aca="false">IF($AJ25=1,AR25,K25-$AI25*AR25)</f>
        <v>#N/A</v>
      </c>
      <c r="BE25" s="0" t="e">
        <f aca="false">IF($AJ25=1,AS25,L25-$AI25*AS25)</f>
        <v>#N/A</v>
      </c>
      <c r="BF25" s="0" t="e">
        <f aca="false">IF($AJ25=1,AT25,M25-$AI25*AT25)</f>
        <v>#N/A</v>
      </c>
      <c r="BG25" s="0" t="e">
        <f aca="false">IF($AJ25=1,AU25,N25-$AI25*AU25)</f>
        <v>#N/A</v>
      </c>
      <c r="BH25" s="0" t="e">
        <f aca="false">IF($AJ25=1,AV25,O25-$AI25*AV25)</f>
        <v>#N/A</v>
      </c>
      <c r="BI25" s="0" t="e">
        <f aca="false">IF($AJ25=1,AW25,P25-$AI25*AW25)</f>
        <v>#N/A</v>
      </c>
    </row>
    <row r="26" customFormat="false" ht="13" hidden="false" customHeight="false" outlineLevel="0" collapsed="false">
      <c r="B26" s="0"/>
      <c r="C26" s="0"/>
      <c r="D26" s="0"/>
      <c r="E26" s="0"/>
      <c r="F26" s="22" t="str">
        <f aca="false">IF($D19&gt;0,AY20," ")</f>
        <v> </v>
      </c>
      <c r="G26" s="22" t="str">
        <f aca="false">IF($D19&gt;0,AZ20," ")</f>
        <v> </v>
      </c>
      <c r="H26" s="22" t="str">
        <f aca="false">IF($D19&gt;0,BA20," ")</f>
        <v> </v>
      </c>
      <c r="I26" s="22" t="str">
        <f aca="false">IF($D19&gt;0,BB20," ")</f>
        <v> </v>
      </c>
      <c r="J26" s="22" t="str">
        <f aca="false">IF($D19&gt;0,BC20," ")</f>
        <v> </v>
      </c>
      <c r="K26" s="28" t="str">
        <f aca="false">IF($D19&gt;0,BD20," ")</f>
        <v> </v>
      </c>
      <c r="L26" s="50" t="str">
        <f aca="false">IF($D19&gt;0,BE20," ")</f>
        <v> </v>
      </c>
      <c r="M26" s="50" t="str">
        <f aca="false">IF($D19&gt;0,BF20," ")</f>
        <v> </v>
      </c>
      <c r="N26" s="48"/>
      <c r="O26" s="19"/>
      <c r="P26" s="21" t="str">
        <f aca="false">IF($D19&gt;0,BI20," ")</f>
        <v> </v>
      </c>
      <c r="Q26" s="1"/>
      <c r="AG26" s="1" t="n">
        <f aca="false">ROW(AE26)-10</f>
        <v>16</v>
      </c>
      <c r="AI26" s="22" t="e">
        <f aca="false">INDEX(matrix11,AG26,AD25)</f>
        <v>#N/A</v>
      </c>
      <c r="AJ26" s="1" t="n">
        <f aca="false">IF(AG26=AF25,1,0)</f>
        <v>0</v>
      </c>
      <c r="AK26" s="1" t="n">
        <f aca="false">IF(AJ26=1,1/AI26,0)</f>
        <v>0</v>
      </c>
      <c r="AY26" s="0" t="e">
        <f aca="false">IF($AJ26=1,AM25,F26-$AI26*AM25)</f>
        <v>#N/A</v>
      </c>
      <c r="AZ26" s="0" t="e">
        <f aca="false">IF($AJ26=1,AN25,G26-$AI26*AN25)</f>
        <v>#N/A</v>
      </c>
      <c r="BA26" s="0" t="e">
        <f aca="false">IF($AJ26=1,AO25,H26-$AI26*AO25)</f>
        <v>#N/A</v>
      </c>
      <c r="BB26" s="0" t="e">
        <f aca="false">IF($AJ26=1,AP25,I26-$AI26*AP25)</f>
        <v>#N/A</v>
      </c>
      <c r="BC26" s="0" t="e">
        <f aca="false">IF($AJ26=1,AQ25,J26-$AI26*AQ25)</f>
        <v>#N/A</v>
      </c>
      <c r="BD26" s="0" t="e">
        <f aca="false">IF($AJ26=1,AR25,K26-$AI26*AR25)</f>
        <v>#N/A</v>
      </c>
      <c r="BE26" s="0" t="e">
        <f aca="false">IF($AJ26=1,AS25,L26-$AI26*AS25)</f>
        <v>#N/A</v>
      </c>
      <c r="BF26" s="0" t="e">
        <f aca="false">IF($AJ26=1,AT25,M26-$AI26*AT25)</f>
        <v>#N/A</v>
      </c>
      <c r="BG26" s="0" t="e">
        <f aca="false">IF($AJ26=1,AU25,N26-$AI26*AU25)</f>
        <v>#N/A</v>
      </c>
      <c r="BH26" s="0" t="e">
        <f aca="false">IF($AJ26=1,AV25,O26-$AI26*AV25)</f>
        <v>#N/A</v>
      </c>
      <c r="BI26" s="0" t="e">
        <f aca="false">IF($AJ26=1,AW25,P26-$AI26*AW25)</f>
        <v>#N/A</v>
      </c>
    </row>
    <row r="27" customFormat="false" ht="13" hidden="false" customHeight="false" outlineLevel="0" collapsed="false">
      <c r="B27" s="0"/>
      <c r="C27" s="0"/>
      <c r="D27" s="0"/>
      <c r="E27" s="0"/>
      <c r="L27" s="14"/>
      <c r="M27" s="14"/>
      <c r="N27" s="0"/>
      <c r="P27" s="1"/>
      <c r="Q27" s="1"/>
      <c r="AG27" s="1" t="n">
        <f aca="false">ROW(AE27)-10</f>
        <v>17</v>
      </c>
    </row>
    <row r="28" customFormat="false" ht="13" hidden="false" customHeight="false" outlineLevel="0" collapsed="false">
      <c r="B28" s="0"/>
      <c r="C28" s="0"/>
      <c r="D28" s="0"/>
      <c r="E28" s="0"/>
      <c r="L28" s="14"/>
      <c r="M28" s="14"/>
      <c r="N28" s="0"/>
      <c r="P28" s="1"/>
      <c r="Q28" s="1"/>
      <c r="AG28" s="1" t="n">
        <f aca="false">ROW(AE28)-10</f>
        <v>18</v>
      </c>
    </row>
    <row r="29" customFormat="false" ht="16" hidden="false" customHeight="false" outlineLevel="0" collapsed="false">
      <c r="B29" s="0"/>
      <c r="C29" s="0"/>
      <c r="D29" s="0"/>
      <c r="E29" s="0"/>
      <c r="F29" s="16" t="str">
        <f aca="false">IF($D25&gt;0,AY23," ")</f>
        <v> </v>
      </c>
      <c r="G29" s="16" t="str">
        <f aca="false">IF($D25&gt;0,AZ23," ")</f>
        <v> </v>
      </c>
      <c r="H29" s="16" t="str">
        <f aca="false">IF($D25&gt;0,BA23," ")</f>
        <v> </v>
      </c>
      <c r="I29" s="16" t="str">
        <f aca="false">IF($D25&gt;0,BB23," ")</f>
        <v> </v>
      </c>
      <c r="J29" s="16" t="str">
        <f aca="false">IF($D25&gt;0,BC23," ")</f>
        <v> </v>
      </c>
      <c r="K29" s="27" t="str">
        <f aca="false">IF($D25&gt;0,BD23," ")</f>
        <v> </v>
      </c>
      <c r="L29" s="50" t="str">
        <f aca="false">IF($D25&gt;0,BE23," ")</f>
        <v> </v>
      </c>
      <c r="M29" s="50" t="str">
        <f aca="false">IF($D25&gt;0,BF23," ")</f>
        <v> </v>
      </c>
      <c r="N29" s="48"/>
      <c r="O29" s="19"/>
      <c r="P29" s="16" t="str">
        <f aca="false">IF($D25&gt;0,BI23," ")</f>
        <v> </v>
      </c>
      <c r="Q29" s="1"/>
      <c r="AF29" s="20" t="e">
        <f aca="false">MOD(AF31,6)</f>
        <v>#VALUE!</v>
      </c>
      <c r="AG29" s="1" t="n">
        <f aca="false">ROW(AE29)-10</f>
        <v>19</v>
      </c>
      <c r="AI29" s="16" t="e">
        <f aca="false">INDEX(matrix11,AG29,AD31)</f>
        <v>#N/A</v>
      </c>
      <c r="AJ29" s="1" t="n">
        <f aca="false">IF(AG29=AF31,1,0)</f>
        <v>0</v>
      </c>
      <c r="AK29" s="1" t="n">
        <f aca="false">IF(AJ29=1,1/AI29,0)</f>
        <v>0</v>
      </c>
      <c r="AY29" s="0" t="e">
        <f aca="false">IF($AJ29=1,AM31,F29-$AI29*AM31)</f>
        <v>#N/A</v>
      </c>
      <c r="AZ29" s="0" t="e">
        <f aca="false">IF($AJ29=1,AN31,G29-$AI29*AN31)</f>
        <v>#N/A</v>
      </c>
      <c r="BA29" s="0" t="e">
        <f aca="false">IF($AJ29=1,AO31,H29-$AI29*AO31)</f>
        <v>#N/A</v>
      </c>
      <c r="BB29" s="0" t="e">
        <f aca="false">IF($AJ29=1,AP31,I29-$AI29*AP31)</f>
        <v>#N/A</v>
      </c>
      <c r="BC29" s="0" t="e">
        <f aca="false">IF($AJ29=1,AQ31,J29-$AI29*AQ31)</f>
        <v>#N/A</v>
      </c>
      <c r="BD29" s="0" t="e">
        <f aca="false">IF($AJ29=1,AR31,K29-$AI29*AR31)</f>
        <v>#N/A</v>
      </c>
      <c r="BE29" s="0" t="e">
        <f aca="false">IF($AJ29=1,AS31,L29-$AI29*AS31)</f>
        <v>#N/A</v>
      </c>
      <c r="BF29" s="0" t="e">
        <f aca="false">IF($AJ29=1,AT31,M29-$AI29*AT31)</f>
        <v>#N/A</v>
      </c>
      <c r="BG29" s="0" t="e">
        <f aca="false">IF($AJ29=1,AU31,N29-$AI29*AU31)</f>
        <v>#N/A</v>
      </c>
      <c r="BH29" s="0" t="e">
        <f aca="false">IF($AJ29=1,AV31,O29-$AI29*AV31)</f>
        <v>#N/A</v>
      </c>
      <c r="BI29" s="0" t="e">
        <f aca="false">IF($AJ29=1,AW31,P29-$AI29*AW31)</f>
        <v>#N/A</v>
      </c>
    </row>
    <row r="30" customFormat="false" ht="14" hidden="false" customHeight="false" outlineLevel="0" collapsed="false">
      <c r="B30" s="0"/>
      <c r="C30" s="0"/>
      <c r="D30" s="0"/>
      <c r="E30" s="0"/>
      <c r="F30" s="22" t="str">
        <f aca="false">IF($D25&gt;0,AY24," ")</f>
        <v> </v>
      </c>
      <c r="G30" s="22" t="str">
        <f aca="false">IF($D25&gt;0,AZ24," ")</f>
        <v> </v>
      </c>
      <c r="H30" s="22" t="str">
        <f aca="false">IF($D25&gt;0,BA24," ")</f>
        <v> </v>
      </c>
      <c r="I30" s="22" t="str">
        <f aca="false">IF($D25&gt;0,BB24," ")</f>
        <v> </v>
      </c>
      <c r="J30" s="22" t="str">
        <f aca="false">IF($D25&gt;0,BC24," ")</f>
        <v> </v>
      </c>
      <c r="K30" s="28" t="str">
        <f aca="false">IF($D25&gt;0,BD24," ")</f>
        <v> </v>
      </c>
      <c r="L30" s="50" t="str">
        <f aca="false">IF($D25&gt;0,BE24," ")</f>
        <v> </v>
      </c>
      <c r="M30" s="50" t="str">
        <f aca="false">IF($D25&gt;0,BF24," ")</f>
        <v> </v>
      </c>
      <c r="N30" s="48"/>
      <c r="O30" s="19"/>
      <c r="P30" s="21" t="str">
        <f aca="false">IF($D25&gt;0,BI24," ")</f>
        <v> </v>
      </c>
      <c r="Q30" s="1"/>
      <c r="AG30" s="1" t="n">
        <f aca="false">ROW(AE30)-10</f>
        <v>20</v>
      </c>
      <c r="AI30" s="22" t="e">
        <f aca="false">INDEX(matrix11,AG30,AD31)</f>
        <v>#N/A</v>
      </c>
      <c r="AJ30" s="1" t="n">
        <f aca="false">IF(AG30=AF31,1,0)</f>
        <v>0</v>
      </c>
      <c r="AK30" s="1" t="n">
        <f aca="false">IF(AJ30=1,1/AI30,0)</f>
        <v>0</v>
      </c>
      <c r="AY30" s="0" t="e">
        <f aca="false">IF($AJ30=1,AM31,F30-$AI30*AM31)</f>
        <v>#N/A</v>
      </c>
      <c r="AZ30" s="0" t="e">
        <f aca="false">IF($AJ30=1,AN31,G30-$AI30*AN31)</f>
        <v>#N/A</v>
      </c>
      <c r="BA30" s="0" t="e">
        <f aca="false">IF($AJ30=1,AO31,H30-$AI30*AO31)</f>
        <v>#N/A</v>
      </c>
      <c r="BB30" s="0" t="e">
        <f aca="false">IF($AJ30=1,AP31,I30-$AI30*AP31)</f>
        <v>#N/A</v>
      </c>
      <c r="BC30" s="0" t="e">
        <f aca="false">IF($AJ30=1,AQ31,J30-$AI30*AQ31)</f>
        <v>#N/A</v>
      </c>
      <c r="BD30" s="0" t="e">
        <f aca="false">IF($AJ30=1,AR31,K30-$AI30*AR31)</f>
        <v>#N/A</v>
      </c>
      <c r="BE30" s="0" t="e">
        <f aca="false">IF($AJ30=1,AS31,L30-$AI30*AS31)</f>
        <v>#N/A</v>
      </c>
      <c r="BF30" s="0" t="e">
        <f aca="false">IF($AJ30=1,AT31,M30-$AI30*AT31)</f>
        <v>#N/A</v>
      </c>
      <c r="BG30" s="0" t="e">
        <f aca="false">IF($AJ30=1,AU31,N30-$AI30*AU31)</f>
        <v>#N/A</v>
      </c>
      <c r="BH30" s="0" t="e">
        <f aca="false">IF($AJ30=1,AV31,O30-$AI30*AV31)</f>
        <v>#N/A</v>
      </c>
      <c r="BI30" s="0" t="e">
        <f aca="false">IF($AJ30=1,AW31,P30-$AI30*AW31)</f>
        <v>#N/A</v>
      </c>
    </row>
    <row r="31" customFormat="false" ht="14" hidden="false" customHeight="false" outlineLevel="0" collapsed="false">
      <c r="B31" s="23"/>
      <c r="D31" s="23"/>
      <c r="E31" s="0"/>
      <c r="F31" s="22" t="str">
        <f aca="false">IF($D25&gt;0,AY25," ")</f>
        <v> </v>
      </c>
      <c r="G31" s="22" t="str">
        <f aca="false">IF($D25&gt;0,AZ25," ")</f>
        <v> </v>
      </c>
      <c r="H31" s="22" t="str">
        <f aca="false">IF($D25&gt;0,BA25," ")</f>
        <v> </v>
      </c>
      <c r="I31" s="22" t="str">
        <f aca="false">IF($D25&gt;0,BB25," ")</f>
        <v> </v>
      </c>
      <c r="J31" s="22" t="str">
        <f aca="false">IF($D25&gt;0,BC25," ")</f>
        <v> </v>
      </c>
      <c r="K31" s="28" t="str">
        <f aca="false">IF($D25&gt;0,BD25," ")</f>
        <v> </v>
      </c>
      <c r="L31" s="50" t="str">
        <f aca="false">IF($D25&gt;0,BE25," ")</f>
        <v> </v>
      </c>
      <c r="M31" s="50" t="str">
        <f aca="false">IF($D25&gt;0,BF25," ")</f>
        <v> </v>
      </c>
      <c r="N31" s="48"/>
      <c r="O31" s="19"/>
      <c r="P31" s="21" t="str">
        <f aca="false">IF($D25&gt;0,BI25," ")</f>
        <v> </v>
      </c>
      <c r="Q31" s="1"/>
      <c r="AD31" s="23" t="e">
        <f aca="false">VLOOKUP(B31,alpha,2)</f>
        <v>#N/A</v>
      </c>
      <c r="AE31" s="1"/>
      <c r="AF31" s="23" t="str">
        <f aca="false">IF(D31&gt;0,D31-10," ")</f>
        <v> </v>
      </c>
      <c r="AG31" s="1" t="n">
        <f aca="false">ROW(AE31)-10</f>
        <v>21</v>
      </c>
      <c r="AI31" s="22" t="e">
        <f aca="false">INDEX(matrix11,AG31,AD31)</f>
        <v>#N/A</v>
      </c>
      <c r="AJ31" s="1" t="n">
        <f aca="false">IF(AG31=AF31,1,0)</f>
        <v>0</v>
      </c>
      <c r="AK31" s="1" t="n">
        <f aca="false">IF(AJ31=1,1/AI31,0)</f>
        <v>0</v>
      </c>
      <c r="AM31" s="22" t="n">
        <f aca="false">SUMPRODUCT($AK29:$AK32,F29:F32)</f>
        <v>0</v>
      </c>
      <c r="AN31" s="22" t="n">
        <f aca="false">SUMPRODUCT($AK29:$AK32,G29:G32)</f>
        <v>0</v>
      </c>
      <c r="AO31" s="22" t="n">
        <f aca="false">SUMPRODUCT($AK29:$AK32,H29:H32)</f>
        <v>0</v>
      </c>
      <c r="AP31" s="22" t="n">
        <f aca="false">SUMPRODUCT($AK29:$AK32,I29:I32)</f>
        <v>0</v>
      </c>
      <c r="AQ31" s="22" t="n">
        <f aca="false">SUMPRODUCT($AK29:$AK32,J29:J32)</f>
        <v>0</v>
      </c>
      <c r="AR31" s="22" t="n">
        <f aca="false">SUMPRODUCT($AK29:$AK32,K29:K32)</f>
        <v>0</v>
      </c>
      <c r="AS31" s="22" t="n">
        <f aca="false">SUMPRODUCT($AK29:$AK32,L29:L32)</f>
        <v>0</v>
      </c>
      <c r="AT31" s="22" t="n">
        <f aca="false">SUMPRODUCT($AK29:$AK32,M29:M32)</f>
        <v>0</v>
      </c>
      <c r="AU31" s="22" t="n">
        <f aca="false">SUMPRODUCT($AK29:$AK32,N29:N32)</f>
        <v>0</v>
      </c>
      <c r="AV31" s="22" t="n">
        <f aca="false">SUMPRODUCT($AK29:$AK32,O29:O32)</f>
        <v>0</v>
      </c>
      <c r="AW31" s="22" t="n">
        <f aca="false">SUMPRODUCT($AK29:$AK32,P29:P32)</f>
        <v>0</v>
      </c>
      <c r="AY31" s="0" t="e">
        <f aca="false">IF($AJ31=1,AM31,F31-$AI31*AM31)</f>
        <v>#N/A</v>
      </c>
      <c r="AZ31" s="0" t="e">
        <f aca="false">IF($AJ31=1,AN31,G31-$AI31*AN31)</f>
        <v>#N/A</v>
      </c>
      <c r="BA31" s="0" t="e">
        <f aca="false">IF($AJ31=1,AO31,H31-$AI31*AO31)</f>
        <v>#N/A</v>
      </c>
      <c r="BB31" s="0" t="e">
        <f aca="false">IF($AJ31=1,AP31,I31-$AI31*AP31)</f>
        <v>#N/A</v>
      </c>
      <c r="BC31" s="0" t="e">
        <f aca="false">IF($AJ31=1,AQ31,J31-$AI31*AQ31)</f>
        <v>#N/A</v>
      </c>
      <c r="BD31" s="0" t="e">
        <f aca="false">IF($AJ31=1,AR31,K31-$AI31*AR31)</f>
        <v>#N/A</v>
      </c>
      <c r="BE31" s="0" t="e">
        <f aca="false">IF($AJ31=1,AS31,L31-$AI31*AS31)</f>
        <v>#N/A</v>
      </c>
      <c r="BF31" s="0" t="e">
        <f aca="false">IF($AJ31=1,AT31,M31-$AI31*AT31)</f>
        <v>#N/A</v>
      </c>
      <c r="BG31" s="0" t="e">
        <f aca="false">IF($AJ31=1,AU31,N31-$AI31*AU31)</f>
        <v>#N/A</v>
      </c>
      <c r="BH31" s="0" t="e">
        <f aca="false">IF($AJ31=1,AV31,O31-$AI31*AV31)</f>
        <v>#N/A</v>
      </c>
      <c r="BI31" s="0" t="e">
        <f aca="false">IF($AJ31=1,AW31,P31-$AI31*AW31)</f>
        <v>#N/A</v>
      </c>
    </row>
    <row r="32" customFormat="false" ht="13" hidden="false" customHeight="false" outlineLevel="0" collapsed="false">
      <c r="B32" s="0"/>
      <c r="C32" s="0"/>
      <c r="D32" s="0"/>
      <c r="E32" s="0"/>
      <c r="F32" s="22" t="str">
        <f aca="false">IF($D25&gt;0,AY26," ")</f>
        <v> </v>
      </c>
      <c r="G32" s="22" t="str">
        <f aca="false">IF($D25&gt;0,AZ26," ")</f>
        <v> </v>
      </c>
      <c r="H32" s="22" t="str">
        <f aca="false">IF($D25&gt;0,BA26," ")</f>
        <v> </v>
      </c>
      <c r="I32" s="22" t="str">
        <f aca="false">IF($D25&gt;0,BB26," ")</f>
        <v> </v>
      </c>
      <c r="J32" s="22" t="str">
        <f aca="false">IF($D25&gt;0,BC26," ")</f>
        <v> </v>
      </c>
      <c r="K32" s="28" t="str">
        <f aca="false">IF($D25&gt;0,BD26," ")</f>
        <v> </v>
      </c>
      <c r="L32" s="50" t="str">
        <f aca="false">IF($D25&gt;0,BE26," ")</f>
        <v> </v>
      </c>
      <c r="M32" s="50" t="str">
        <f aca="false">IF($D25&gt;0,BF26," ")</f>
        <v> </v>
      </c>
      <c r="N32" s="48"/>
      <c r="O32" s="19"/>
      <c r="P32" s="21" t="str">
        <f aca="false">IF($D25&gt;0,BI26," ")</f>
        <v> </v>
      </c>
      <c r="Q32" s="1"/>
      <c r="AG32" s="1" t="n">
        <f aca="false">ROW(AE32)-10</f>
        <v>22</v>
      </c>
      <c r="AI32" s="22" t="e">
        <f aca="false">INDEX(matrix11,AG32,AD31)</f>
        <v>#N/A</v>
      </c>
      <c r="AJ32" s="1" t="n">
        <f aca="false">IF(AG32=AF31,1,0)</f>
        <v>0</v>
      </c>
      <c r="AK32" s="1" t="n">
        <f aca="false">IF(AJ32=1,1/AI32,0)</f>
        <v>0</v>
      </c>
      <c r="AY32" s="0" t="e">
        <f aca="false">IF($AJ32=1,AM31,F32-$AI32*AM31)</f>
        <v>#N/A</v>
      </c>
      <c r="AZ32" s="0" t="e">
        <f aca="false">IF($AJ32=1,AN31,G32-$AI32*AN31)</f>
        <v>#N/A</v>
      </c>
      <c r="BA32" s="0" t="e">
        <f aca="false">IF($AJ32=1,AO31,H32-$AI32*AO31)</f>
        <v>#N/A</v>
      </c>
      <c r="BB32" s="0" t="e">
        <f aca="false">IF($AJ32=1,AP31,I32-$AI32*AP31)</f>
        <v>#N/A</v>
      </c>
      <c r="BC32" s="0" t="e">
        <f aca="false">IF($AJ32=1,AQ31,J32-$AI32*AQ31)</f>
        <v>#N/A</v>
      </c>
      <c r="BD32" s="0" t="e">
        <f aca="false">IF($AJ32=1,AR31,K32-$AI32*AR31)</f>
        <v>#N/A</v>
      </c>
      <c r="BE32" s="0" t="e">
        <f aca="false">IF($AJ32=1,AS31,L32-$AI32*AS31)</f>
        <v>#N/A</v>
      </c>
      <c r="BF32" s="0" t="e">
        <f aca="false">IF($AJ32=1,AT31,M32-$AI32*AT31)</f>
        <v>#N/A</v>
      </c>
      <c r="BG32" s="0" t="e">
        <f aca="false">IF($AJ32=1,AU31,N32-$AI32*AU31)</f>
        <v>#N/A</v>
      </c>
      <c r="BH32" s="0" t="e">
        <f aca="false">IF($AJ32=1,AV31,O32-$AI32*AV31)</f>
        <v>#N/A</v>
      </c>
      <c r="BI32" s="0" t="e">
        <f aca="false">IF($AJ32=1,AW31,P32-$AI32*AW31)</f>
        <v>#N/A</v>
      </c>
    </row>
    <row r="33" customFormat="false" ht="13" hidden="false" customHeight="false" outlineLevel="0" collapsed="false">
      <c r="B33" s="0"/>
      <c r="C33" s="0"/>
      <c r="D33" s="0"/>
      <c r="E33" s="0"/>
      <c r="L33" s="14"/>
      <c r="M33" s="14"/>
      <c r="N33" s="0"/>
      <c r="P33" s="1"/>
      <c r="Q33" s="1"/>
      <c r="AG33" s="1" t="n">
        <f aca="false">ROW(AE33)-10</f>
        <v>23</v>
      </c>
    </row>
    <row r="34" customFormat="false" ht="13" hidden="false" customHeight="false" outlineLevel="0" collapsed="false">
      <c r="B34" s="0"/>
      <c r="C34" s="0"/>
      <c r="D34" s="0"/>
      <c r="E34" s="0"/>
      <c r="L34" s="14"/>
      <c r="M34" s="14"/>
      <c r="N34" s="0"/>
      <c r="P34" s="1"/>
      <c r="Q34" s="1"/>
      <c r="AG34" s="1" t="n">
        <f aca="false">ROW(AE34)-10</f>
        <v>24</v>
      </c>
    </row>
    <row r="35" customFormat="false" ht="16" hidden="false" customHeight="false" outlineLevel="0" collapsed="false">
      <c r="B35" s="0"/>
      <c r="C35" s="0"/>
      <c r="D35" s="0"/>
      <c r="E35" s="0"/>
      <c r="F35" s="16" t="str">
        <f aca="false">IF($D31&gt;0,AY29," ")</f>
        <v> </v>
      </c>
      <c r="G35" s="16" t="str">
        <f aca="false">IF($D31&gt;0,AZ29," ")</f>
        <v> </v>
      </c>
      <c r="H35" s="16" t="str">
        <f aca="false">IF($D31&gt;0,BA29," ")</f>
        <v> </v>
      </c>
      <c r="I35" s="16" t="str">
        <f aca="false">IF($D31&gt;0,BB29," ")</f>
        <v> </v>
      </c>
      <c r="J35" s="16" t="str">
        <f aca="false">IF($D31&gt;0,BC29," ")</f>
        <v> </v>
      </c>
      <c r="K35" s="27" t="str">
        <f aca="false">IF($D31&gt;0,BD29," ")</f>
        <v> </v>
      </c>
      <c r="L35" s="50" t="str">
        <f aca="false">IF($D31&gt;0,BE29," ")</f>
        <v> </v>
      </c>
      <c r="M35" s="50" t="str">
        <f aca="false">IF($D31&gt;0,BF29," ")</f>
        <v> </v>
      </c>
      <c r="N35" s="48"/>
      <c r="O35" s="19"/>
      <c r="P35" s="16" t="str">
        <f aca="false">IF($D31&gt;0,BI29," ")</f>
        <v> </v>
      </c>
      <c r="Q35" s="1"/>
      <c r="AF35" s="20" t="e">
        <f aca="false">MOD(AF37,6)</f>
        <v>#VALUE!</v>
      </c>
      <c r="AG35" s="1" t="n">
        <f aca="false">ROW(AE35)-10</f>
        <v>25</v>
      </c>
      <c r="AI35" s="16" t="e">
        <f aca="false">INDEX(matrix11,AG35,AD37)</f>
        <v>#N/A</v>
      </c>
      <c r="AJ35" s="1" t="n">
        <f aca="false">IF(AG35=AF37,1,0)</f>
        <v>0</v>
      </c>
      <c r="AK35" s="1" t="n">
        <f aca="false">IF(AJ35=1,1/AI35,0)</f>
        <v>0</v>
      </c>
      <c r="AY35" s="0" t="e">
        <f aca="false">IF($AJ35=1,AM37,F35-$AI35*AM37)</f>
        <v>#N/A</v>
      </c>
      <c r="AZ35" s="0" t="e">
        <f aca="false">IF($AJ35=1,AN37,G35-$AI35*AN37)</f>
        <v>#N/A</v>
      </c>
      <c r="BA35" s="0" t="e">
        <f aca="false">IF($AJ35=1,AO37,H35-$AI35*AO37)</f>
        <v>#N/A</v>
      </c>
      <c r="BB35" s="0" t="e">
        <f aca="false">IF($AJ35=1,AP37,I35-$AI35*AP37)</f>
        <v>#N/A</v>
      </c>
      <c r="BC35" s="0" t="e">
        <f aca="false">IF($AJ35=1,AQ37,J35-$AI35*AQ37)</f>
        <v>#N/A</v>
      </c>
      <c r="BD35" s="0" t="e">
        <f aca="false">IF($AJ35=1,AR37,K35-$AI35*AR37)</f>
        <v>#N/A</v>
      </c>
      <c r="BE35" s="0" t="e">
        <f aca="false">IF($AJ35=1,AS37,L35-$AI35*AS37)</f>
        <v>#N/A</v>
      </c>
      <c r="BF35" s="0" t="e">
        <f aca="false">IF($AJ35=1,AT37,M35-$AI35*AT37)</f>
        <v>#N/A</v>
      </c>
      <c r="BG35" s="0" t="e">
        <f aca="false">IF($AJ35=1,AU37,N35-$AI35*AU37)</f>
        <v>#N/A</v>
      </c>
      <c r="BH35" s="0" t="e">
        <f aca="false">IF($AJ35=1,AV37,O35-$AI35*AV37)</f>
        <v>#N/A</v>
      </c>
      <c r="BI35" s="0" t="e">
        <f aca="false">IF($AJ35=1,AW37,P35-$AI35*AW37)</f>
        <v>#N/A</v>
      </c>
    </row>
    <row r="36" customFormat="false" ht="14" hidden="false" customHeight="false" outlineLevel="0" collapsed="false">
      <c r="B36" s="0"/>
      <c r="C36" s="0"/>
      <c r="D36" s="0"/>
      <c r="E36" s="0"/>
      <c r="F36" s="22" t="str">
        <f aca="false">IF($D31&gt;0,AY30," ")</f>
        <v> </v>
      </c>
      <c r="G36" s="22" t="str">
        <f aca="false">IF($D31&gt;0,AZ30," ")</f>
        <v> </v>
      </c>
      <c r="H36" s="22" t="str">
        <f aca="false">IF($D31&gt;0,BA30," ")</f>
        <v> </v>
      </c>
      <c r="I36" s="22" t="str">
        <f aca="false">IF($D31&gt;0,BB30," ")</f>
        <v> </v>
      </c>
      <c r="J36" s="22" t="str">
        <f aca="false">IF($D31&gt;0,BC30," ")</f>
        <v> </v>
      </c>
      <c r="K36" s="28" t="str">
        <f aca="false">IF($D31&gt;0,BD30," ")</f>
        <v> </v>
      </c>
      <c r="L36" s="50" t="str">
        <f aca="false">IF($D31&gt;0,BE30," ")</f>
        <v> </v>
      </c>
      <c r="M36" s="50" t="str">
        <f aca="false">IF($D31&gt;0,BF30," ")</f>
        <v> </v>
      </c>
      <c r="N36" s="48"/>
      <c r="O36" s="19"/>
      <c r="P36" s="21" t="str">
        <f aca="false">IF($D31&gt;0,BI30," ")</f>
        <v> </v>
      </c>
      <c r="Q36" s="1"/>
      <c r="AG36" s="1" t="n">
        <f aca="false">ROW(AE36)-10</f>
        <v>26</v>
      </c>
      <c r="AI36" s="22" t="e">
        <f aca="false">INDEX(matrix11,AG36,AD37)</f>
        <v>#N/A</v>
      </c>
      <c r="AJ36" s="1" t="n">
        <f aca="false">IF(AG36=AF37,1,0)</f>
        <v>0</v>
      </c>
      <c r="AK36" s="1" t="n">
        <f aca="false">IF(AJ36=1,1/AI36,0)</f>
        <v>0</v>
      </c>
      <c r="AY36" s="0" t="e">
        <f aca="false">IF($AJ36=1,AM37,F36-$AI36*AM37)</f>
        <v>#N/A</v>
      </c>
      <c r="AZ36" s="0" t="e">
        <f aca="false">IF($AJ36=1,AN37,G36-$AI36*AN37)</f>
        <v>#N/A</v>
      </c>
      <c r="BA36" s="0" t="e">
        <f aca="false">IF($AJ36=1,AO37,H36-$AI36*AO37)</f>
        <v>#N/A</v>
      </c>
      <c r="BB36" s="0" t="e">
        <f aca="false">IF($AJ36=1,AP37,I36-$AI36*AP37)</f>
        <v>#N/A</v>
      </c>
      <c r="BC36" s="0" t="e">
        <f aca="false">IF($AJ36=1,AQ37,J36-$AI36*AQ37)</f>
        <v>#N/A</v>
      </c>
      <c r="BD36" s="0" t="e">
        <f aca="false">IF($AJ36=1,AR37,K36-$AI36*AR37)</f>
        <v>#N/A</v>
      </c>
      <c r="BE36" s="0" t="e">
        <f aca="false">IF($AJ36=1,AS37,L36-$AI36*AS37)</f>
        <v>#N/A</v>
      </c>
      <c r="BF36" s="0" t="e">
        <f aca="false">IF($AJ36=1,AT37,M36-$AI36*AT37)</f>
        <v>#N/A</v>
      </c>
      <c r="BG36" s="0" t="e">
        <f aca="false">IF($AJ36=1,AU37,N36-$AI36*AU37)</f>
        <v>#N/A</v>
      </c>
      <c r="BH36" s="0" t="e">
        <f aca="false">IF($AJ36=1,AV37,O36-$AI36*AV37)</f>
        <v>#N/A</v>
      </c>
      <c r="BI36" s="0" t="e">
        <f aca="false">IF($AJ36=1,AW37,P36-$AI36*AW37)</f>
        <v>#N/A</v>
      </c>
    </row>
    <row r="37" customFormat="false" ht="14" hidden="false" customHeight="false" outlineLevel="0" collapsed="false">
      <c r="B37" s="23"/>
      <c r="D37" s="23"/>
      <c r="E37" s="0"/>
      <c r="F37" s="22" t="str">
        <f aca="false">IF($D31&gt;0,AY31," ")</f>
        <v> </v>
      </c>
      <c r="G37" s="22" t="str">
        <f aca="false">IF($D31&gt;0,AZ31," ")</f>
        <v> </v>
      </c>
      <c r="H37" s="22" t="str">
        <f aca="false">IF($D31&gt;0,BA31," ")</f>
        <v> </v>
      </c>
      <c r="I37" s="22" t="str">
        <f aca="false">IF($D31&gt;0,BB31," ")</f>
        <v> </v>
      </c>
      <c r="J37" s="22" t="str">
        <f aca="false">IF($D31&gt;0,BC31," ")</f>
        <v> </v>
      </c>
      <c r="K37" s="28" t="str">
        <f aca="false">IF($D31&gt;0,BD31," ")</f>
        <v> </v>
      </c>
      <c r="L37" s="50" t="str">
        <f aca="false">IF($D31&gt;0,BE31," ")</f>
        <v> </v>
      </c>
      <c r="M37" s="50" t="str">
        <f aca="false">IF($D31&gt;0,BF31," ")</f>
        <v> </v>
      </c>
      <c r="N37" s="48"/>
      <c r="O37" s="19"/>
      <c r="P37" s="21" t="str">
        <f aca="false">IF($D31&gt;0,BI31," ")</f>
        <v> </v>
      </c>
      <c r="Q37" s="1"/>
      <c r="AD37" s="23" t="e">
        <f aca="false">VLOOKUP(B37,alpha,2)</f>
        <v>#N/A</v>
      </c>
      <c r="AE37" s="1"/>
      <c r="AF37" s="23" t="str">
        <f aca="false">IF(D37&gt;0,D37-10," ")</f>
        <v> </v>
      </c>
      <c r="AG37" s="1" t="n">
        <f aca="false">ROW(AE37)-10</f>
        <v>27</v>
      </c>
      <c r="AI37" s="22" t="e">
        <f aca="false">INDEX(matrix11,AG37,AD37)</f>
        <v>#N/A</v>
      </c>
      <c r="AJ37" s="1" t="n">
        <f aca="false">IF(AG37=AF37,1,0)</f>
        <v>0</v>
      </c>
      <c r="AK37" s="1" t="n">
        <f aca="false">IF(AJ37=1,1/AI37,0)</f>
        <v>0</v>
      </c>
      <c r="AM37" s="22" t="n">
        <f aca="false">SUMPRODUCT($AK35:$AK38,F35:F38)</f>
        <v>0</v>
      </c>
      <c r="AN37" s="22" t="n">
        <f aca="false">SUMPRODUCT($AK35:$AK38,G35:G38)</f>
        <v>0</v>
      </c>
      <c r="AO37" s="22" t="n">
        <f aca="false">SUMPRODUCT($AK35:$AK38,H35:H38)</f>
        <v>0</v>
      </c>
      <c r="AP37" s="22" t="n">
        <f aca="false">SUMPRODUCT($AK35:$AK38,I35:I38)</f>
        <v>0</v>
      </c>
      <c r="AQ37" s="22" t="n">
        <f aca="false">SUMPRODUCT($AK35:$AK38,J35:J38)</f>
        <v>0</v>
      </c>
      <c r="AR37" s="22" t="n">
        <f aca="false">SUMPRODUCT($AK35:$AK38,K35:K38)</f>
        <v>0</v>
      </c>
      <c r="AS37" s="22" t="n">
        <f aca="false">SUMPRODUCT($AK35:$AK38,L35:L38)</f>
        <v>0</v>
      </c>
      <c r="AT37" s="22" t="n">
        <f aca="false">SUMPRODUCT($AK35:$AK38,M35:M38)</f>
        <v>0</v>
      </c>
      <c r="AU37" s="22" t="n">
        <f aca="false">SUMPRODUCT($AK35:$AK38,N35:N38)</f>
        <v>0</v>
      </c>
      <c r="AV37" s="22" t="n">
        <f aca="false">SUMPRODUCT($AK35:$AK38,O35:O38)</f>
        <v>0</v>
      </c>
      <c r="AW37" s="22" t="n">
        <f aca="false">SUMPRODUCT($AK35:$AK38,P35:P38)</f>
        <v>0</v>
      </c>
      <c r="AY37" s="0" t="e">
        <f aca="false">IF($AJ37=1,AM37,F37-$AI37*AM37)</f>
        <v>#N/A</v>
      </c>
      <c r="AZ37" s="0" t="e">
        <f aca="false">IF($AJ37=1,AN37,G37-$AI37*AN37)</f>
        <v>#N/A</v>
      </c>
      <c r="BA37" s="0" t="e">
        <f aca="false">IF($AJ37=1,AO37,H37-$AI37*AO37)</f>
        <v>#N/A</v>
      </c>
      <c r="BB37" s="0" t="e">
        <f aca="false">IF($AJ37=1,AP37,I37-$AI37*AP37)</f>
        <v>#N/A</v>
      </c>
      <c r="BC37" s="0" t="e">
        <f aca="false">IF($AJ37=1,AQ37,J37-$AI37*AQ37)</f>
        <v>#N/A</v>
      </c>
      <c r="BD37" s="0" t="e">
        <f aca="false">IF($AJ37=1,AR37,K37-$AI37*AR37)</f>
        <v>#N/A</v>
      </c>
      <c r="BE37" s="0" t="e">
        <f aca="false">IF($AJ37=1,AS37,L37-$AI37*AS37)</f>
        <v>#N/A</v>
      </c>
      <c r="BF37" s="0" t="e">
        <f aca="false">IF($AJ37=1,AT37,M37-$AI37*AT37)</f>
        <v>#N/A</v>
      </c>
      <c r="BG37" s="0" t="e">
        <f aca="false">IF($AJ37=1,AU37,N37-$AI37*AU37)</f>
        <v>#N/A</v>
      </c>
      <c r="BH37" s="0" t="e">
        <f aca="false">IF($AJ37=1,AV37,O37-$AI37*AV37)</f>
        <v>#N/A</v>
      </c>
      <c r="BI37" s="0" t="e">
        <f aca="false">IF($AJ37=1,AW37,P37-$AI37*AW37)</f>
        <v>#N/A</v>
      </c>
    </row>
    <row r="38" customFormat="false" ht="13" hidden="false" customHeight="false" outlineLevel="0" collapsed="false">
      <c r="B38" s="0"/>
      <c r="C38" s="0"/>
      <c r="D38" s="0"/>
      <c r="E38" s="0"/>
      <c r="F38" s="22" t="str">
        <f aca="false">IF($D31&gt;0,AY32," ")</f>
        <v> </v>
      </c>
      <c r="G38" s="22" t="str">
        <f aca="false">IF($D31&gt;0,AZ32," ")</f>
        <v> </v>
      </c>
      <c r="H38" s="22" t="str">
        <f aca="false">IF($D31&gt;0,BA32," ")</f>
        <v> </v>
      </c>
      <c r="I38" s="22" t="str">
        <f aca="false">IF($D31&gt;0,BB32," ")</f>
        <v> </v>
      </c>
      <c r="J38" s="22" t="str">
        <f aca="false">IF($D31&gt;0,BC32," ")</f>
        <v> </v>
      </c>
      <c r="K38" s="28" t="str">
        <f aca="false">IF($D31&gt;0,BD32," ")</f>
        <v> </v>
      </c>
      <c r="L38" s="50" t="str">
        <f aca="false">IF($D31&gt;0,BE32," ")</f>
        <v> </v>
      </c>
      <c r="M38" s="50" t="str">
        <f aca="false">IF($D31&gt;0,BF32," ")</f>
        <v> </v>
      </c>
      <c r="N38" s="48"/>
      <c r="O38" s="19"/>
      <c r="P38" s="21" t="str">
        <f aca="false">IF($D31&gt;0,BI32," ")</f>
        <v> </v>
      </c>
      <c r="Q38" s="1"/>
      <c r="AG38" s="1" t="n">
        <f aca="false">ROW(AE38)-10</f>
        <v>28</v>
      </c>
      <c r="AI38" s="22" t="e">
        <f aca="false">INDEX(matrix11,AG38,AD37)</f>
        <v>#N/A</v>
      </c>
      <c r="AJ38" s="1" t="n">
        <f aca="false">IF(AG38=AF37,1,0)</f>
        <v>0</v>
      </c>
      <c r="AK38" s="1" t="n">
        <f aca="false">IF(AJ38=1,1/AI38,0)</f>
        <v>0</v>
      </c>
      <c r="AY38" s="0" t="e">
        <f aca="false">IF($AJ38=1,AM37,F38-$AI38*AM37)</f>
        <v>#N/A</v>
      </c>
      <c r="AZ38" s="0" t="e">
        <f aca="false">IF($AJ38=1,AN37,G38-$AI38*AN37)</f>
        <v>#N/A</v>
      </c>
      <c r="BA38" s="0" t="e">
        <f aca="false">IF($AJ38=1,AO37,H38-$AI38*AO37)</f>
        <v>#N/A</v>
      </c>
      <c r="BB38" s="0" t="e">
        <f aca="false">IF($AJ38=1,AP37,I38-$AI38*AP37)</f>
        <v>#N/A</v>
      </c>
      <c r="BC38" s="0" t="e">
        <f aca="false">IF($AJ38=1,AQ37,J38-$AI38*AQ37)</f>
        <v>#N/A</v>
      </c>
      <c r="BD38" s="0" t="e">
        <f aca="false">IF($AJ38=1,AR37,K38-$AI38*AR37)</f>
        <v>#N/A</v>
      </c>
      <c r="BE38" s="0" t="e">
        <f aca="false">IF($AJ38=1,AS37,L38-$AI38*AS37)</f>
        <v>#N/A</v>
      </c>
      <c r="BF38" s="0" t="e">
        <f aca="false">IF($AJ38=1,AT37,M38-$AI38*AT37)</f>
        <v>#N/A</v>
      </c>
      <c r="BG38" s="0" t="e">
        <f aca="false">IF($AJ38=1,AU37,N38-$AI38*AU37)</f>
        <v>#N/A</v>
      </c>
      <c r="BH38" s="0" t="e">
        <f aca="false">IF($AJ38=1,AV37,O38-$AI38*AV37)</f>
        <v>#N/A</v>
      </c>
      <c r="BI38" s="0" t="e">
        <f aca="false">IF($AJ38=1,AW37,P38-$AI38*AW37)</f>
        <v>#N/A</v>
      </c>
    </row>
    <row r="39" customFormat="false" ht="13" hidden="false" customHeight="false" outlineLevel="0" collapsed="false">
      <c r="B39" s="0"/>
      <c r="C39" s="0"/>
      <c r="D39" s="0"/>
      <c r="E39" s="0"/>
      <c r="L39" s="14"/>
      <c r="M39" s="14"/>
      <c r="N39" s="0"/>
      <c r="P39" s="1"/>
      <c r="Q39" s="1"/>
      <c r="AG39" s="1" t="n">
        <f aca="false">ROW(AE39)-10</f>
        <v>29</v>
      </c>
    </row>
    <row r="40" customFormat="false" ht="13" hidden="false" customHeight="false" outlineLevel="0" collapsed="false">
      <c r="B40" s="0"/>
      <c r="C40" s="0"/>
      <c r="D40" s="0"/>
      <c r="E40" s="0"/>
      <c r="L40" s="14"/>
      <c r="M40" s="14"/>
      <c r="N40" s="0"/>
      <c r="P40" s="1"/>
      <c r="Q40" s="1"/>
      <c r="AG40" s="1" t="n">
        <f aca="false">ROW(AE40)-10</f>
        <v>30</v>
      </c>
    </row>
    <row r="41" customFormat="false" ht="16" hidden="false" customHeight="false" outlineLevel="0" collapsed="false">
      <c r="B41" s="0"/>
      <c r="C41" s="0"/>
      <c r="D41" s="0"/>
      <c r="E41" s="0"/>
      <c r="F41" s="16" t="str">
        <f aca="false">IF($D37&gt;0,AY35," ")</f>
        <v> </v>
      </c>
      <c r="G41" s="16" t="str">
        <f aca="false">IF($D37&gt;0,AZ35," ")</f>
        <v> </v>
      </c>
      <c r="H41" s="16" t="str">
        <f aca="false">IF($D37&gt;0,BA35," ")</f>
        <v> </v>
      </c>
      <c r="I41" s="16" t="str">
        <f aca="false">IF($D37&gt;0,BB35," ")</f>
        <v> </v>
      </c>
      <c r="J41" s="16" t="str">
        <f aca="false">IF($D37&gt;0,BC35," ")</f>
        <v> </v>
      </c>
      <c r="K41" s="27" t="str">
        <f aca="false">IF($D37&gt;0,BD35," ")</f>
        <v> </v>
      </c>
      <c r="L41" s="50" t="str">
        <f aca="false">IF($D37&gt;0,BE35," ")</f>
        <v> </v>
      </c>
      <c r="M41" s="50" t="str">
        <f aca="false">IF($D37&gt;0,BF35," ")</f>
        <v> </v>
      </c>
      <c r="N41" s="48"/>
      <c r="O41" s="19"/>
      <c r="P41" s="16" t="str">
        <f aca="false">IF($D37&gt;0,BI35," ")</f>
        <v> </v>
      </c>
      <c r="Q41" s="1"/>
      <c r="AF41" s="20" t="e">
        <f aca="false">MOD(AF43,6)</f>
        <v>#VALUE!</v>
      </c>
      <c r="AG41" s="1" t="n">
        <f aca="false">ROW(AE41)-10</f>
        <v>31</v>
      </c>
      <c r="AI41" s="16" t="e">
        <f aca="false">INDEX(matrix11,AG41,AD43)</f>
        <v>#N/A</v>
      </c>
      <c r="AJ41" s="1" t="n">
        <f aca="false">IF(AG41=AF43,1,0)</f>
        <v>0</v>
      </c>
      <c r="AK41" s="1" t="n">
        <f aca="false">IF(AJ41=1,1/AI41,0)</f>
        <v>0</v>
      </c>
      <c r="AY41" s="0" t="e">
        <f aca="false">IF($AJ41=1,AM43,F41-$AI41*AM43)</f>
        <v>#N/A</v>
      </c>
      <c r="AZ41" s="0" t="e">
        <f aca="false">IF($AJ41=1,AN43,G41-$AI41*AN43)</f>
        <v>#N/A</v>
      </c>
      <c r="BA41" s="0" t="e">
        <f aca="false">IF($AJ41=1,AO43,H41-$AI41*AO43)</f>
        <v>#N/A</v>
      </c>
      <c r="BB41" s="0" t="e">
        <f aca="false">IF($AJ41=1,AP43,I41-$AI41*AP43)</f>
        <v>#N/A</v>
      </c>
      <c r="BC41" s="0" t="e">
        <f aca="false">IF($AJ41=1,AQ43,J41-$AI41*AQ43)</f>
        <v>#N/A</v>
      </c>
      <c r="BD41" s="0" t="e">
        <f aca="false">IF($AJ41=1,AR43,K41-$AI41*AR43)</f>
        <v>#N/A</v>
      </c>
      <c r="BE41" s="0" t="e">
        <f aca="false">IF($AJ41=1,AS43,L41-$AI41*AS43)</f>
        <v>#N/A</v>
      </c>
      <c r="BF41" s="0" t="e">
        <f aca="false">IF($AJ41=1,AT43,M41-$AI41*AT43)</f>
        <v>#N/A</v>
      </c>
      <c r="BG41" s="0" t="e">
        <f aca="false">IF($AJ41=1,AU43,N41-$AI41*AU43)</f>
        <v>#N/A</v>
      </c>
      <c r="BH41" s="0" t="e">
        <f aca="false">IF($AJ41=1,AV43,O41-$AI41*AV43)</f>
        <v>#N/A</v>
      </c>
      <c r="BI41" s="0" t="e">
        <f aca="false">IF($AJ41=1,AW43,P41-$AI41*AW43)</f>
        <v>#N/A</v>
      </c>
    </row>
    <row r="42" customFormat="false" ht="14" hidden="false" customHeight="false" outlineLevel="0" collapsed="false">
      <c r="B42" s="0"/>
      <c r="C42" s="0"/>
      <c r="D42" s="0"/>
      <c r="E42" s="0"/>
      <c r="F42" s="22" t="str">
        <f aca="false">IF($D37&gt;0,AY36," ")</f>
        <v> </v>
      </c>
      <c r="G42" s="22" t="str">
        <f aca="false">IF($D37&gt;0,AZ36," ")</f>
        <v> </v>
      </c>
      <c r="H42" s="22" t="str">
        <f aca="false">IF($D37&gt;0,BA36," ")</f>
        <v> </v>
      </c>
      <c r="I42" s="22" t="str">
        <f aca="false">IF($D37&gt;0,BB36," ")</f>
        <v> </v>
      </c>
      <c r="J42" s="22" t="str">
        <f aca="false">IF($D37&gt;0,BC36," ")</f>
        <v> </v>
      </c>
      <c r="K42" s="28" t="str">
        <f aca="false">IF($D37&gt;0,BD36," ")</f>
        <v> </v>
      </c>
      <c r="L42" s="50" t="str">
        <f aca="false">IF($D37&gt;0,BE36," ")</f>
        <v> </v>
      </c>
      <c r="M42" s="50" t="str">
        <f aca="false">IF($D37&gt;0,BF36," ")</f>
        <v> </v>
      </c>
      <c r="N42" s="48"/>
      <c r="O42" s="19"/>
      <c r="P42" s="21" t="str">
        <f aca="false">IF($D37&gt;0,BI36," ")</f>
        <v> </v>
      </c>
      <c r="Q42" s="1"/>
      <c r="AG42" s="1" t="n">
        <f aca="false">ROW(AE42)-10</f>
        <v>32</v>
      </c>
      <c r="AI42" s="22" t="e">
        <f aca="false">INDEX(matrix11,AG42,AD43)</f>
        <v>#N/A</v>
      </c>
      <c r="AJ42" s="1" t="n">
        <f aca="false">IF(AG42=AF43,1,0)</f>
        <v>0</v>
      </c>
      <c r="AK42" s="1" t="n">
        <f aca="false">IF(AJ42=1,1/AI42,0)</f>
        <v>0</v>
      </c>
      <c r="AY42" s="0" t="e">
        <f aca="false">IF($AJ42=1,AM43,F42-$AI42*AM43)</f>
        <v>#N/A</v>
      </c>
      <c r="AZ42" s="0" t="e">
        <f aca="false">IF($AJ42=1,AN43,G42-$AI42*AN43)</f>
        <v>#N/A</v>
      </c>
      <c r="BA42" s="0" t="e">
        <f aca="false">IF($AJ42=1,AO43,H42-$AI42*AO43)</f>
        <v>#N/A</v>
      </c>
      <c r="BB42" s="0" t="e">
        <f aca="false">IF($AJ42=1,AP43,I42-$AI42*AP43)</f>
        <v>#N/A</v>
      </c>
      <c r="BC42" s="0" t="e">
        <f aca="false">IF($AJ42=1,AQ43,J42-$AI42*AQ43)</f>
        <v>#N/A</v>
      </c>
      <c r="BD42" s="0" t="e">
        <f aca="false">IF($AJ42=1,AR43,K42-$AI42*AR43)</f>
        <v>#N/A</v>
      </c>
      <c r="BE42" s="0" t="e">
        <f aca="false">IF($AJ42=1,AS43,L42-$AI42*AS43)</f>
        <v>#N/A</v>
      </c>
      <c r="BF42" s="0" t="e">
        <f aca="false">IF($AJ42=1,AT43,M42-$AI42*AT43)</f>
        <v>#N/A</v>
      </c>
      <c r="BG42" s="0" t="e">
        <f aca="false">IF($AJ42=1,AU43,N42-$AI42*AU43)</f>
        <v>#N/A</v>
      </c>
      <c r="BH42" s="0" t="e">
        <f aca="false">IF($AJ42=1,AV43,O42-$AI42*AV43)</f>
        <v>#N/A</v>
      </c>
      <c r="BI42" s="0" t="e">
        <f aca="false">IF($AJ42=1,AW43,P42-$AI42*AW43)</f>
        <v>#N/A</v>
      </c>
    </row>
    <row r="43" customFormat="false" ht="14" hidden="false" customHeight="false" outlineLevel="0" collapsed="false">
      <c r="B43" s="23"/>
      <c r="D43" s="23"/>
      <c r="E43" s="0"/>
      <c r="F43" s="22" t="str">
        <f aca="false">IF($D37&gt;0,AY37," ")</f>
        <v> </v>
      </c>
      <c r="G43" s="22" t="str">
        <f aca="false">IF($D37&gt;0,AZ37," ")</f>
        <v> </v>
      </c>
      <c r="H43" s="22" t="str">
        <f aca="false">IF($D37&gt;0,BA37," ")</f>
        <v> </v>
      </c>
      <c r="I43" s="22" t="str">
        <f aca="false">IF($D37&gt;0,BB37," ")</f>
        <v> </v>
      </c>
      <c r="J43" s="22" t="str">
        <f aca="false">IF($D37&gt;0,BC37," ")</f>
        <v> </v>
      </c>
      <c r="K43" s="28" t="str">
        <f aca="false">IF($D37&gt;0,BD37," ")</f>
        <v> </v>
      </c>
      <c r="L43" s="50" t="str">
        <f aca="false">IF($D37&gt;0,BE37," ")</f>
        <v> </v>
      </c>
      <c r="M43" s="50" t="str">
        <f aca="false">IF($D37&gt;0,BF37," ")</f>
        <v> </v>
      </c>
      <c r="N43" s="48"/>
      <c r="O43" s="19"/>
      <c r="P43" s="21" t="str">
        <f aca="false">IF($D37&gt;0,BI37," ")</f>
        <v> </v>
      </c>
      <c r="Q43" s="1"/>
      <c r="AD43" s="23" t="e">
        <f aca="false">VLOOKUP(B43,alpha,2)</f>
        <v>#N/A</v>
      </c>
      <c r="AE43" s="1"/>
      <c r="AF43" s="23" t="str">
        <f aca="false">IF(D43&gt;0,D43-10," ")</f>
        <v> </v>
      </c>
      <c r="AG43" s="1" t="n">
        <f aca="false">ROW(AE43)-10</f>
        <v>33</v>
      </c>
      <c r="AI43" s="22" t="e">
        <f aca="false">INDEX(matrix11,AG43,AD43)</f>
        <v>#N/A</v>
      </c>
      <c r="AJ43" s="1" t="n">
        <f aca="false">IF(AG43=AF43,1,0)</f>
        <v>0</v>
      </c>
      <c r="AK43" s="1" t="n">
        <f aca="false">IF(AJ43=1,1/AI43,0)</f>
        <v>0</v>
      </c>
      <c r="AM43" s="22" t="n">
        <f aca="false">SUMPRODUCT($AK41:$AK44,F41:F44)</f>
        <v>0</v>
      </c>
      <c r="AN43" s="22" t="n">
        <f aca="false">SUMPRODUCT($AK41:$AK44,G41:G44)</f>
        <v>0</v>
      </c>
      <c r="AO43" s="22" t="n">
        <f aca="false">SUMPRODUCT($AK41:$AK44,H41:H44)</f>
        <v>0</v>
      </c>
      <c r="AP43" s="22" t="n">
        <f aca="false">SUMPRODUCT($AK41:$AK44,I41:I44)</f>
        <v>0</v>
      </c>
      <c r="AQ43" s="22" t="n">
        <f aca="false">SUMPRODUCT($AK41:$AK44,J41:J44)</f>
        <v>0</v>
      </c>
      <c r="AR43" s="22" t="n">
        <f aca="false">SUMPRODUCT($AK41:$AK44,K41:K44)</f>
        <v>0</v>
      </c>
      <c r="AS43" s="22" t="n">
        <f aca="false">SUMPRODUCT($AK41:$AK44,L41:L44)</f>
        <v>0</v>
      </c>
      <c r="AT43" s="22" t="n">
        <f aca="false">SUMPRODUCT($AK41:$AK44,M41:M44)</f>
        <v>0</v>
      </c>
      <c r="AU43" s="22" t="n">
        <f aca="false">SUMPRODUCT($AK41:$AK44,N41:N44)</f>
        <v>0</v>
      </c>
      <c r="AV43" s="22" t="n">
        <f aca="false">SUMPRODUCT($AK41:$AK44,O41:O44)</f>
        <v>0</v>
      </c>
      <c r="AW43" s="22" t="n">
        <f aca="false">SUMPRODUCT($AK41:$AK44,P41:P44)</f>
        <v>0</v>
      </c>
      <c r="AY43" s="0" t="e">
        <f aca="false">IF($AJ43=1,AM43,F43-$AI43*AM43)</f>
        <v>#N/A</v>
      </c>
      <c r="AZ43" s="0" t="e">
        <f aca="false">IF($AJ43=1,AN43,G43-$AI43*AN43)</f>
        <v>#N/A</v>
      </c>
      <c r="BA43" s="0" t="e">
        <f aca="false">IF($AJ43=1,AO43,H43-$AI43*AO43)</f>
        <v>#N/A</v>
      </c>
      <c r="BB43" s="0" t="e">
        <f aca="false">IF($AJ43=1,AP43,I43-$AI43*AP43)</f>
        <v>#N/A</v>
      </c>
      <c r="BC43" s="0" t="e">
        <f aca="false">IF($AJ43=1,AQ43,J43-$AI43*AQ43)</f>
        <v>#N/A</v>
      </c>
      <c r="BD43" s="0" t="e">
        <f aca="false">IF($AJ43=1,AR43,K43-$AI43*AR43)</f>
        <v>#N/A</v>
      </c>
      <c r="BE43" s="0" t="e">
        <f aca="false">IF($AJ43=1,AS43,L43-$AI43*AS43)</f>
        <v>#N/A</v>
      </c>
      <c r="BF43" s="0" t="e">
        <f aca="false">IF($AJ43=1,AT43,M43-$AI43*AT43)</f>
        <v>#N/A</v>
      </c>
      <c r="BG43" s="0" t="e">
        <f aca="false">IF($AJ43=1,AU43,N43-$AI43*AU43)</f>
        <v>#N/A</v>
      </c>
      <c r="BH43" s="0" t="e">
        <f aca="false">IF($AJ43=1,AV43,O43-$AI43*AV43)</f>
        <v>#N/A</v>
      </c>
      <c r="BI43" s="0" t="e">
        <f aca="false">IF($AJ43=1,AW43,P43-$AI43*AW43)</f>
        <v>#N/A</v>
      </c>
    </row>
    <row r="44" customFormat="false" ht="13" hidden="false" customHeight="false" outlineLevel="0" collapsed="false">
      <c r="B44" s="0"/>
      <c r="C44" s="0"/>
      <c r="D44" s="0"/>
      <c r="E44" s="0"/>
      <c r="F44" s="22" t="str">
        <f aca="false">IF($D37&gt;0,AY38," ")</f>
        <v> </v>
      </c>
      <c r="G44" s="22" t="str">
        <f aca="false">IF($D37&gt;0,AZ38," ")</f>
        <v> </v>
      </c>
      <c r="H44" s="22" t="str">
        <f aca="false">IF($D37&gt;0,BA38," ")</f>
        <v> </v>
      </c>
      <c r="I44" s="22" t="str">
        <f aca="false">IF($D37&gt;0,BB38," ")</f>
        <v> </v>
      </c>
      <c r="J44" s="22" t="str">
        <f aca="false">IF($D37&gt;0,BC38," ")</f>
        <v> </v>
      </c>
      <c r="K44" s="28" t="str">
        <f aca="false">IF($D37&gt;0,BD38," ")</f>
        <v> </v>
      </c>
      <c r="L44" s="50" t="str">
        <f aca="false">IF($D37&gt;0,BE38," ")</f>
        <v> </v>
      </c>
      <c r="M44" s="50" t="str">
        <f aca="false">IF($D37&gt;0,BF38," ")</f>
        <v> </v>
      </c>
      <c r="N44" s="48"/>
      <c r="O44" s="19"/>
      <c r="P44" s="21" t="str">
        <f aca="false">IF($D37&gt;0,BI38," ")</f>
        <v> </v>
      </c>
      <c r="Q44" s="1"/>
      <c r="AG44" s="1" t="n">
        <f aca="false">ROW(AE44)-10</f>
        <v>34</v>
      </c>
      <c r="AI44" s="22" t="e">
        <f aca="false">INDEX(matrix11,AG44,AD43)</f>
        <v>#N/A</v>
      </c>
      <c r="AJ44" s="1" t="n">
        <f aca="false">IF(AG44=AF43,1,0)</f>
        <v>0</v>
      </c>
      <c r="AK44" s="1" t="n">
        <f aca="false">IF(AJ44=1,1/AI44,0)</f>
        <v>0</v>
      </c>
      <c r="AY44" s="0" t="e">
        <f aca="false">IF($AJ44=1,AM43,F44-$AI44*AM43)</f>
        <v>#N/A</v>
      </c>
      <c r="AZ44" s="0" t="e">
        <f aca="false">IF($AJ44=1,AN43,G44-$AI44*AN43)</f>
        <v>#N/A</v>
      </c>
      <c r="BA44" s="0" t="e">
        <f aca="false">IF($AJ44=1,AO43,H44-$AI44*AO43)</f>
        <v>#N/A</v>
      </c>
      <c r="BB44" s="0" t="e">
        <f aca="false">IF($AJ44=1,AP43,I44-$AI44*AP43)</f>
        <v>#N/A</v>
      </c>
      <c r="BC44" s="0" t="e">
        <f aca="false">IF($AJ44=1,AQ43,J44-$AI44*AQ43)</f>
        <v>#N/A</v>
      </c>
      <c r="BD44" s="0" t="e">
        <f aca="false">IF($AJ44=1,AR43,K44-$AI44*AR43)</f>
        <v>#N/A</v>
      </c>
      <c r="BE44" s="0" t="e">
        <f aca="false">IF($AJ44=1,AS43,L44-$AI44*AS43)</f>
        <v>#N/A</v>
      </c>
      <c r="BF44" s="0" t="e">
        <f aca="false">IF($AJ44=1,AT43,M44-$AI44*AT43)</f>
        <v>#N/A</v>
      </c>
      <c r="BG44" s="0" t="e">
        <f aca="false">IF($AJ44=1,AU43,N44-$AI44*AU43)</f>
        <v>#N/A</v>
      </c>
      <c r="BH44" s="0" t="e">
        <f aca="false">IF($AJ44=1,AV43,O44-$AI44*AV43)</f>
        <v>#N/A</v>
      </c>
      <c r="BI44" s="0" t="e">
        <f aca="false">IF($AJ44=1,AW43,P44-$AI44*AW43)</f>
        <v>#N/A</v>
      </c>
    </row>
    <row r="45" customFormat="false" ht="13" hidden="false" customHeight="false" outlineLevel="0" collapsed="false">
      <c r="B45" s="0"/>
      <c r="C45" s="0"/>
      <c r="D45" s="0"/>
      <c r="E45" s="0"/>
      <c r="L45" s="14"/>
      <c r="M45" s="14"/>
      <c r="N45" s="0"/>
      <c r="P45" s="1"/>
      <c r="Q45" s="1"/>
      <c r="AG45" s="1" t="n">
        <f aca="false">ROW(AE45)-10</f>
        <v>35</v>
      </c>
    </row>
    <row r="46" customFormat="false" ht="13" hidden="false" customHeight="false" outlineLevel="0" collapsed="false">
      <c r="B46" s="0"/>
      <c r="C46" s="0"/>
      <c r="D46" s="0"/>
      <c r="E46" s="0"/>
      <c r="L46" s="14"/>
      <c r="M46" s="14"/>
      <c r="N46" s="0"/>
      <c r="P46" s="1"/>
      <c r="Q46" s="1"/>
      <c r="AG46" s="1" t="n">
        <f aca="false">ROW(AE46)-10</f>
        <v>36</v>
      </c>
    </row>
    <row r="47" customFormat="false" ht="16" hidden="false" customHeight="false" outlineLevel="0" collapsed="false">
      <c r="B47" s="0"/>
      <c r="C47" s="0"/>
      <c r="D47" s="0"/>
      <c r="E47" s="0"/>
      <c r="F47" s="16" t="str">
        <f aca="false">IF($D43&gt;0,AY41," ")</f>
        <v> </v>
      </c>
      <c r="G47" s="16" t="str">
        <f aca="false">IF($D43&gt;0,AZ41," ")</f>
        <v> </v>
      </c>
      <c r="H47" s="16" t="str">
        <f aca="false">IF($D43&gt;0,BA41," ")</f>
        <v> </v>
      </c>
      <c r="I47" s="16" t="str">
        <f aca="false">IF($D43&gt;0,BB41," ")</f>
        <v> </v>
      </c>
      <c r="J47" s="16" t="str">
        <f aca="false">IF($D43&gt;0,BC41," ")</f>
        <v> </v>
      </c>
      <c r="K47" s="27" t="str">
        <f aca="false">IF($D43&gt;0,BD41," ")</f>
        <v> </v>
      </c>
      <c r="L47" s="50" t="str">
        <f aca="false">IF($D43&gt;0,BE41," ")</f>
        <v> </v>
      </c>
      <c r="M47" s="50" t="str">
        <f aca="false">IF($D43&gt;0,BF41," ")</f>
        <v> </v>
      </c>
      <c r="N47" s="48"/>
      <c r="O47" s="19"/>
      <c r="P47" s="16" t="str">
        <f aca="false">IF($D43&gt;0,BI41," ")</f>
        <v> </v>
      </c>
      <c r="Q47" s="1"/>
      <c r="AF47" s="20" t="e">
        <f aca="false">MOD(AF49,6)</f>
        <v>#VALUE!</v>
      </c>
      <c r="AG47" s="1" t="n">
        <f aca="false">ROW(AE47)-10</f>
        <v>37</v>
      </c>
      <c r="AI47" s="16" t="e">
        <f aca="false">INDEX(matrix11,AG47,AD49)</f>
        <v>#N/A</v>
      </c>
      <c r="AJ47" s="1" t="n">
        <f aca="false">IF(AG47=AF49,1,0)</f>
        <v>0</v>
      </c>
      <c r="AK47" s="1" t="n">
        <f aca="false">IF(AJ47=1,1/AI47,0)</f>
        <v>0</v>
      </c>
      <c r="AY47" s="0" t="e">
        <f aca="false">IF($AJ47=1,AM49,F47-$AI47*AM49)</f>
        <v>#N/A</v>
      </c>
      <c r="AZ47" s="0" t="e">
        <f aca="false">IF($AJ47=1,AN49,G47-$AI47*AN49)</f>
        <v>#N/A</v>
      </c>
      <c r="BA47" s="0" t="e">
        <f aca="false">IF($AJ47=1,AO49,H47-$AI47*AO49)</f>
        <v>#N/A</v>
      </c>
      <c r="BB47" s="0" t="e">
        <f aca="false">IF($AJ47=1,AP49,I47-$AI47*AP49)</f>
        <v>#N/A</v>
      </c>
      <c r="BC47" s="0" t="e">
        <f aca="false">IF($AJ47=1,AQ49,J47-$AI47*AQ49)</f>
        <v>#N/A</v>
      </c>
      <c r="BD47" s="0" t="e">
        <f aca="false">IF($AJ47=1,AR49,K47-$AI47*AR49)</f>
        <v>#N/A</v>
      </c>
      <c r="BE47" s="0" t="e">
        <f aca="false">IF($AJ47=1,AS49,L47-$AI47*AS49)</f>
        <v>#N/A</v>
      </c>
      <c r="BF47" s="0" t="e">
        <f aca="false">IF($AJ47=1,AT49,M47-$AI47*AT49)</f>
        <v>#N/A</v>
      </c>
      <c r="BG47" s="0" t="e">
        <f aca="false">IF($AJ47=1,AU49,N47-$AI47*AU49)</f>
        <v>#N/A</v>
      </c>
      <c r="BH47" s="0" t="e">
        <f aca="false">IF($AJ47=1,AV49,O47-$AI47*AV49)</f>
        <v>#N/A</v>
      </c>
      <c r="BI47" s="0" t="e">
        <f aca="false">IF($AJ47=1,AW49,P47-$AI47*AW49)</f>
        <v>#N/A</v>
      </c>
    </row>
    <row r="48" customFormat="false" ht="14" hidden="false" customHeight="false" outlineLevel="0" collapsed="false">
      <c r="B48" s="0"/>
      <c r="C48" s="0"/>
      <c r="D48" s="0"/>
      <c r="E48" s="0"/>
      <c r="F48" s="22" t="str">
        <f aca="false">IF($D43&gt;0,AY42," ")</f>
        <v> </v>
      </c>
      <c r="G48" s="22" t="str">
        <f aca="false">IF($D43&gt;0,AZ42," ")</f>
        <v> </v>
      </c>
      <c r="H48" s="22" t="str">
        <f aca="false">IF($D43&gt;0,BA42," ")</f>
        <v> </v>
      </c>
      <c r="I48" s="22" t="str">
        <f aca="false">IF($D43&gt;0,BB42," ")</f>
        <v> </v>
      </c>
      <c r="J48" s="22" t="str">
        <f aca="false">IF($D43&gt;0,BC42," ")</f>
        <v> </v>
      </c>
      <c r="K48" s="28" t="str">
        <f aca="false">IF($D43&gt;0,BD42," ")</f>
        <v> </v>
      </c>
      <c r="L48" s="50" t="str">
        <f aca="false">IF($D43&gt;0,BE42," ")</f>
        <v> </v>
      </c>
      <c r="M48" s="50" t="str">
        <f aca="false">IF($D43&gt;0,BF42," ")</f>
        <v> </v>
      </c>
      <c r="N48" s="48"/>
      <c r="O48" s="19"/>
      <c r="P48" s="21" t="str">
        <f aca="false">IF($D43&gt;0,BI42," ")</f>
        <v> </v>
      </c>
      <c r="Q48" s="1"/>
      <c r="AG48" s="1" t="n">
        <f aca="false">ROW(AE48)-10</f>
        <v>38</v>
      </c>
      <c r="AI48" s="22" t="e">
        <f aca="false">INDEX(matrix11,AG48,AD49)</f>
        <v>#N/A</v>
      </c>
      <c r="AJ48" s="1" t="n">
        <f aca="false">IF(AG48=AF49,1,0)</f>
        <v>0</v>
      </c>
      <c r="AK48" s="1" t="n">
        <f aca="false">IF(AJ48=1,1/AI48,0)</f>
        <v>0</v>
      </c>
      <c r="AY48" s="0" t="e">
        <f aca="false">IF($AJ48=1,AM49,F48-$AI48*AM49)</f>
        <v>#N/A</v>
      </c>
      <c r="AZ48" s="0" t="e">
        <f aca="false">IF($AJ48=1,AN49,G48-$AI48*AN49)</f>
        <v>#N/A</v>
      </c>
      <c r="BA48" s="0" t="e">
        <f aca="false">IF($AJ48=1,AO49,H48-$AI48*AO49)</f>
        <v>#N/A</v>
      </c>
      <c r="BB48" s="0" t="e">
        <f aca="false">IF($AJ48=1,AP49,I48-$AI48*AP49)</f>
        <v>#N/A</v>
      </c>
      <c r="BC48" s="0" t="e">
        <f aca="false">IF($AJ48=1,AQ49,J48-$AI48*AQ49)</f>
        <v>#N/A</v>
      </c>
      <c r="BD48" s="0" t="e">
        <f aca="false">IF($AJ48=1,AR49,K48-$AI48*AR49)</f>
        <v>#N/A</v>
      </c>
      <c r="BE48" s="0" t="e">
        <f aca="false">IF($AJ48=1,AS49,L48-$AI48*AS49)</f>
        <v>#N/A</v>
      </c>
      <c r="BF48" s="0" t="e">
        <f aca="false">IF($AJ48=1,AT49,M48-$AI48*AT49)</f>
        <v>#N/A</v>
      </c>
      <c r="BG48" s="0" t="e">
        <f aca="false">IF($AJ48=1,AU49,N48-$AI48*AU49)</f>
        <v>#N/A</v>
      </c>
      <c r="BH48" s="0" t="e">
        <f aca="false">IF($AJ48=1,AV49,O48-$AI48*AV49)</f>
        <v>#N/A</v>
      </c>
      <c r="BI48" s="0" t="e">
        <f aca="false">IF($AJ48=1,AW49,P48-$AI48*AW49)</f>
        <v>#N/A</v>
      </c>
    </row>
    <row r="49" customFormat="false" ht="14" hidden="false" customHeight="false" outlineLevel="0" collapsed="false">
      <c r="B49" s="23"/>
      <c r="D49" s="23"/>
      <c r="E49" s="0"/>
      <c r="F49" s="22" t="str">
        <f aca="false">IF($D43&gt;0,AY43," ")</f>
        <v> </v>
      </c>
      <c r="G49" s="22" t="str">
        <f aca="false">IF($D43&gt;0,AZ43," ")</f>
        <v> </v>
      </c>
      <c r="H49" s="22" t="str">
        <f aca="false">IF($D43&gt;0,BA43," ")</f>
        <v> </v>
      </c>
      <c r="I49" s="22" t="str">
        <f aca="false">IF($D43&gt;0,BB43," ")</f>
        <v> </v>
      </c>
      <c r="J49" s="22" t="str">
        <f aca="false">IF($D43&gt;0,BC43," ")</f>
        <v> </v>
      </c>
      <c r="K49" s="28" t="str">
        <f aca="false">IF($D43&gt;0,BD43," ")</f>
        <v> </v>
      </c>
      <c r="L49" s="50" t="str">
        <f aca="false">IF($D43&gt;0,BE43," ")</f>
        <v> </v>
      </c>
      <c r="M49" s="50" t="str">
        <f aca="false">IF($D43&gt;0,BF43," ")</f>
        <v> </v>
      </c>
      <c r="N49" s="48"/>
      <c r="O49" s="19"/>
      <c r="P49" s="21" t="str">
        <f aca="false">IF($D43&gt;0,BI43," ")</f>
        <v> </v>
      </c>
      <c r="Q49" s="1"/>
      <c r="AD49" s="23" t="e">
        <f aca="false">VLOOKUP(B49,alpha,2)</f>
        <v>#N/A</v>
      </c>
      <c r="AE49" s="1"/>
      <c r="AF49" s="23" t="str">
        <f aca="false">IF(D49&gt;0,D49-10," ")</f>
        <v> </v>
      </c>
      <c r="AG49" s="1" t="n">
        <f aca="false">ROW(AE49)-10</f>
        <v>39</v>
      </c>
      <c r="AI49" s="22" t="e">
        <f aca="false">INDEX(matrix11,AG49,AD49)</f>
        <v>#N/A</v>
      </c>
      <c r="AJ49" s="1" t="n">
        <f aca="false">IF(AG49=AF49,1,0)</f>
        <v>0</v>
      </c>
      <c r="AK49" s="1" t="n">
        <f aca="false">IF(AJ49=1,1/AI49,0)</f>
        <v>0</v>
      </c>
      <c r="AM49" s="22" t="n">
        <f aca="false">SUMPRODUCT($AK47:$AK50,F47:F50)</f>
        <v>0</v>
      </c>
      <c r="AN49" s="22" t="n">
        <f aca="false">SUMPRODUCT($AK47:$AK50,G47:G50)</f>
        <v>0</v>
      </c>
      <c r="AO49" s="22" t="n">
        <f aca="false">SUMPRODUCT($AK47:$AK50,H47:H50)</f>
        <v>0</v>
      </c>
      <c r="AP49" s="22" t="n">
        <f aca="false">SUMPRODUCT($AK47:$AK50,I47:I50)</f>
        <v>0</v>
      </c>
      <c r="AQ49" s="22" t="n">
        <f aca="false">SUMPRODUCT($AK47:$AK50,J47:J50)</f>
        <v>0</v>
      </c>
      <c r="AR49" s="22" t="n">
        <f aca="false">SUMPRODUCT($AK47:$AK50,K47:K50)</f>
        <v>0</v>
      </c>
      <c r="AS49" s="22" t="n">
        <f aca="false">SUMPRODUCT($AK47:$AK50,L47:L50)</f>
        <v>0</v>
      </c>
      <c r="AT49" s="22" t="n">
        <f aca="false">SUMPRODUCT($AK47:$AK50,M47:M50)</f>
        <v>0</v>
      </c>
      <c r="AU49" s="22" t="n">
        <f aca="false">SUMPRODUCT($AK47:$AK50,N47:N50)</f>
        <v>0</v>
      </c>
      <c r="AV49" s="22" t="n">
        <f aca="false">SUMPRODUCT($AK47:$AK50,O47:O50)</f>
        <v>0</v>
      </c>
      <c r="AW49" s="22" t="n">
        <f aca="false">SUMPRODUCT($AK47:$AK50,P47:P50)</f>
        <v>0</v>
      </c>
      <c r="AY49" s="0" t="e">
        <f aca="false">IF($AJ49=1,AM49,F49-$AI49*AM49)</f>
        <v>#N/A</v>
      </c>
      <c r="AZ49" s="0" t="e">
        <f aca="false">IF($AJ49=1,AN49,G49-$AI49*AN49)</f>
        <v>#N/A</v>
      </c>
      <c r="BA49" s="0" t="e">
        <f aca="false">IF($AJ49=1,AO49,H49-$AI49*AO49)</f>
        <v>#N/A</v>
      </c>
      <c r="BB49" s="0" t="e">
        <f aca="false">IF($AJ49=1,AP49,I49-$AI49*AP49)</f>
        <v>#N/A</v>
      </c>
      <c r="BC49" s="0" t="e">
        <f aca="false">IF($AJ49=1,AQ49,J49-$AI49*AQ49)</f>
        <v>#N/A</v>
      </c>
      <c r="BD49" s="0" t="e">
        <f aca="false">IF($AJ49=1,AR49,K49-$AI49*AR49)</f>
        <v>#N/A</v>
      </c>
      <c r="BE49" s="0" t="e">
        <f aca="false">IF($AJ49=1,AS49,L49-$AI49*AS49)</f>
        <v>#N/A</v>
      </c>
      <c r="BF49" s="0" t="e">
        <f aca="false">IF($AJ49=1,AT49,M49-$AI49*AT49)</f>
        <v>#N/A</v>
      </c>
      <c r="BG49" s="0" t="e">
        <f aca="false">IF($AJ49=1,AU49,N49-$AI49*AU49)</f>
        <v>#N/A</v>
      </c>
      <c r="BH49" s="0" t="e">
        <f aca="false">IF($AJ49=1,AV49,O49-$AI49*AV49)</f>
        <v>#N/A</v>
      </c>
      <c r="BI49" s="0" t="e">
        <f aca="false">IF($AJ49=1,AW49,P49-$AI49*AW49)</f>
        <v>#N/A</v>
      </c>
    </row>
    <row r="50" customFormat="false" ht="13" hidden="false" customHeight="false" outlineLevel="0" collapsed="false">
      <c r="B50" s="0"/>
      <c r="C50" s="0"/>
      <c r="D50" s="0"/>
      <c r="E50" s="0"/>
      <c r="F50" s="22" t="str">
        <f aca="false">IF($D43&gt;0,AY44," ")</f>
        <v> </v>
      </c>
      <c r="G50" s="22" t="str">
        <f aca="false">IF($D43&gt;0,AZ44," ")</f>
        <v> </v>
      </c>
      <c r="H50" s="22" t="str">
        <f aca="false">IF($D43&gt;0,BA44," ")</f>
        <v> </v>
      </c>
      <c r="I50" s="22" t="str">
        <f aca="false">IF($D43&gt;0,BB44," ")</f>
        <v> </v>
      </c>
      <c r="J50" s="22" t="str">
        <f aca="false">IF($D43&gt;0,BC44," ")</f>
        <v> </v>
      </c>
      <c r="K50" s="28" t="str">
        <f aca="false">IF($D43&gt;0,BD44," ")</f>
        <v> </v>
      </c>
      <c r="L50" s="50" t="str">
        <f aca="false">IF($D43&gt;0,BE44," ")</f>
        <v> </v>
      </c>
      <c r="M50" s="50" t="str">
        <f aca="false">IF($D43&gt;0,BF44," ")</f>
        <v> </v>
      </c>
      <c r="N50" s="48"/>
      <c r="O50" s="19"/>
      <c r="P50" s="21" t="str">
        <f aca="false">IF($D43&gt;0,BI44," ")</f>
        <v> </v>
      </c>
      <c r="Q50" s="1"/>
      <c r="AG50" s="1" t="n">
        <f aca="false">ROW(AE50)-10</f>
        <v>40</v>
      </c>
      <c r="AI50" s="22" t="e">
        <f aca="false">INDEX(matrix11,AG50,AD49)</f>
        <v>#N/A</v>
      </c>
      <c r="AJ50" s="1" t="n">
        <f aca="false">IF(AG50=AF49,1,0)</f>
        <v>0</v>
      </c>
      <c r="AK50" s="1" t="n">
        <f aca="false">IF(AJ50=1,1/AI50,0)</f>
        <v>0</v>
      </c>
      <c r="AY50" s="0" t="e">
        <f aca="false">IF($AJ50=1,AM49,F50-$AI50*AM49)</f>
        <v>#N/A</v>
      </c>
      <c r="AZ50" s="0" t="e">
        <f aca="false">IF($AJ50=1,AN49,G50-$AI50*AN49)</f>
        <v>#N/A</v>
      </c>
      <c r="BA50" s="0" t="e">
        <f aca="false">IF($AJ50=1,AO49,H50-$AI50*AO49)</f>
        <v>#N/A</v>
      </c>
      <c r="BB50" s="0" t="e">
        <f aca="false">IF($AJ50=1,AP49,I50-$AI50*AP49)</f>
        <v>#N/A</v>
      </c>
      <c r="BC50" s="0" t="e">
        <f aca="false">IF($AJ50=1,AQ49,J50-$AI50*AQ49)</f>
        <v>#N/A</v>
      </c>
      <c r="BD50" s="0" t="e">
        <f aca="false">IF($AJ50=1,AR49,K50-$AI50*AR49)</f>
        <v>#N/A</v>
      </c>
      <c r="BE50" s="0" t="e">
        <f aca="false">IF($AJ50=1,AS49,L50-$AI50*AS49)</f>
        <v>#N/A</v>
      </c>
      <c r="BF50" s="0" t="e">
        <f aca="false">IF($AJ50=1,AT49,M50-$AI50*AT49)</f>
        <v>#N/A</v>
      </c>
      <c r="BG50" s="0" t="e">
        <f aca="false">IF($AJ50=1,AU49,N50-$AI50*AU49)</f>
        <v>#N/A</v>
      </c>
      <c r="BH50" s="0" t="e">
        <f aca="false">IF($AJ50=1,AV49,O50-$AI50*AV49)</f>
        <v>#N/A</v>
      </c>
      <c r="BI50" s="0" t="e">
        <f aca="false">IF($AJ50=1,AW49,P50-$AI50*AW49)</f>
        <v>#N/A</v>
      </c>
    </row>
    <row r="51" customFormat="false" ht="13" hidden="false" customHeight="false" outlineLevel="0" collapsed="false">
      <c r="B51" s="0"/>
      <c r="C51" s="0"/>
      <c r="D51" s="0"/>
      <c r="E51" s="0"/>
      <c r="L51" s="14"/>
      <c r="M51" s="14"/>
      <c r="N51" s="0"/>
      <c r="P51" s="1"/>
      <c r="Q51" s="1"/>
      <c r="AG51" s="1" t="n">
        <f aca="false">ROW(AE51)-10</f>
        <v>41</v>
      </c>
    </row>
    <row r="52" customFormat="false" ht="13" hidden="false" customHeight="false" outlineLevel="0" collapsed="false">
      <c r="B52" s="0"/>
      <c r="C52" s="0"/>
      <c r="D52" s="0"/>
      <c r="E52" s="0"/>
      <c r="L52" s="14"/>
      <c r="M52" s="14"/>
      <c r="N52" s="0"/>
      <c r="P52" s="1"/>
      <c r="Q52" s="1"/>
      <c r="AG52" s="1" t="n">
        <f aca="false">ROW(AE52)-10</f>
        <v>42</v>
      </c>
    </row>
    <row r="53" customFormat="false" ht="16" hidden="false" customHeight="false" outlineLevel="0" collapsed="false">
      <c r="B53" s="0"/>
      <c r="C53" s="0"/>
      <c r="D53" s="0"/>
      <c r="E53" s="0"/>
      <c r="F53" s="16" t="str">
        <f aca="false">IF($D49&gt;0,AY47," ")</f>
        <v> </v>
      </c>
      <c r="G53" s="16" t="str">
        <f aca="false">IF($D49&gt;0,AZ47," ")</f>
        <v> </v>
      </c>
      <c r="H53" s="16" t="str">
        <f aca="false">IF($D49&gt;0,BA47," ")</f>
        <v> </v>
      </c>
      <c r="I53" s="16" t="str">
        <f aca="false">IF($D49&gt;0,BB47," ")</f>
        <v> </v>
      </c>
      <c r="J53" s="16" t="str">
        <f aca="false">IF($D49&gt;0,BC47," ")</f>
        <v> </v>
      </c>
      <c r="K53" s="27" t="str">
        <f aca="false">IF($D49&gt;0,BD47," ")</f>
        <v> </v>
      </c>
      <c r="L53" s="50" t="str">
        <f aca="false">IF($D49&gt;0,BE47," ")</f>
        <v> </v>
      </c>
      <c r="M53" s="50" t="str">
        <f aca="false">IF($D49&gt;0,BF47," ")</f>
        <v> </v>
      </c>
      <c r="N53" s="48"/>
      <c r="O53" s="19"/>
      <c r="P53" s="16" t="str">
        <f aca="false">IF($D49&gt;0,BI47," ")</f>
        <v> </v>
      </c>
      <c r="Q53" s="1"/>
      <c r="AF53" s="20" t="e">
        <f aca="false">MOD(AF55,6)</f>
        <v>#VALUE!</v>
      </c>
      <c r="AG53" s="1" t="n">
        <f aca="false">ROW(AE53)-10</f>
        <v>43</v>
      </c>
      <c r="AI53" s="16" t="e">
        <f aca="false">INDEX(matrix11,AG53,AD55)</f>
        <v>#N/A</v>
      </c>
      <c r="AJ53" s="1" t="n">
        <f aca="false">IF(AG53=AF55,1,0)</f>
        <v>0</v>
      </c>
      <c r="AK53" s="1" t="n">
        <f aca="false">IF(AJ53=1,1/AI53,0)</f>
        <v>0</v>
      </c>
      <c r="AY53" s="0" t="e">
        <f aca="false">IF($AJ53=1,AM55,F53-$AI53*AM55)</f>
        <v>#N/A</v>
      </c>
      <c r="AZ53" s="0" t="e">
        <f aca="false">IF($AJ53=1,AN55,G53-$AI53*AN55)</f>
        <v>#N/A</v>
      </c>
      <c r="BA53" s="0" t="e">
        <f aca="false">IF($AJ53=1,AO55,H53-$AI53*AO55)</f>
        <v>#N/A</v>
      </c>
      <c r="BB53" s="0" t="e">
        <f aca="false">IF($AJ53=1,AP55,I53-$AI53*AP55)</f>
        <v>#N/A</v>
      </c>
      <c r="BC53" s="0" t="e">
        <f aca="false">IF($AJ53=1,AQ55,J53-$AI53*AQ55)</f>
        <v>#N/A</v>
      </c>
      <c r="BD53" s="0" t="e">
        <f aca="false">IF($AJ53=1,AR55,K53-$AI53*AR55)</f>
        <v>#N/A</v>
      </c>
      <c r="BE53" s="0" t="e">
        <f aca="false">IF($AJ53=1,AS55,L53-$AI53*AS55)</f>
        <v>#N/A</v>
      </c>
      <c r="BF53" s="0" t="e">
        <f aca="false">IF($AJ53=1,AT55,M53-$AI53*AT55)</f>
        <v>#N/A</v>
      </c>
      <c r="BG53" s="0" t="e">
        <f aca="false">IF($AJ53=1,AU55,N53-$AI53*AU55)</f>
        <v>#N/A</v>
      </c>
      <c r="BH53" s="0" t="e">
        <f aca="false">IF($AJ53=1,AV55,O53-$AI53*AV55)</f>
        <v>#N/A</v>
      </c>
      <c r="BI53" s="0" t="e">
        <f aca="false">IF($AJ53=1,AW55,P53-$AI53*AW55)</f>
        <v>#N/A</v>
      </c>
    </row>
    <row r="54" customFormat="false" ht="14" hidden="false" customHeight="false" outlineLevel="0" collapsed="false">
      <c r="B54" s="0"/>
      <c r="C54" s="0"/>
      <c r="D54" s="0"/>
      <c r="E54" s="0"/>
      <c r="F54" s="22" t="str">
        <f aca="false">IF($D49&gt;0,AY48," ")</f>
        <v> </v>
      </c>
      <c r="G54" s="22" t="str">
        <f aca="false">IF($D49&gt;0,AZ48," ")</f>
        <v> </v>
      </c>
      <c r="H54" s="22" t="str">
        <f aca="false">IF($D49&gt;0,BA48," ")</f>
        <v> </v>
      </c>
      <c r="I54" s="22" t="str">
        <f aca="false">IF($D49&gt;0,BB48," ")</f>
        <v> </v>
      </c>
      <c r="J54" s="22" t="str">
        <f aca="false">IF($D49&gt;0,BC48," ")</f>
        <v> </v>
      </c>
      <c r="K54" s="28" t="str">
        <f aca="false">IF($D49&gt;0,BD48," ")</f>
        <v> </v>
      </c>
      <c r="L54" s="50" t="str">
        <f aca="false">IF($D49&gt;0,BE48," ")</f>
        <v> </v>
      </c>
      <c r="M54" s="50" t="str">
        <f aca="false">IF($D49&gt;0,BF48," ")</f>
        <v> </v>
      </c>
      <c r="N54" s="48"/>
      <c r="O54" s="19"/>
      <c r="P54" s="21" t="str">
        <f aca="false">IF($D49&gt;0,BI48," ")</f>
        <v> </v>
      </c>
      <c r="Q54" s="1"/>
      <c r="AG54" s="1" t="n">
        <f aca="false">ROW(AE54)-10</f>
        <v>44</v>
      </c>
      <c r="AI54" s="22" t="e">
        <f aca="false">INDEX(matrix11,AG54,AD55)</f>
        <v>#N/A</v>
      </c>
      <c r="AJ54" s="1" t="n">
        <f aca="false">IF(AG54=AF55,1,0)</f>
        <v>0</v>
      </c>
      <c r="AK54" s="1" t="n">
        <f aca="false">IF(AJ54=1,1/AI54,0)</f>
        <v>0</v>
      </c>
      <c r="AY54" s="0" t="e">
        <f aca="false">IF($AJ54=1,AM55,F54-$AI54*AM55)</f>
        <v>#N/A</v>
      </c>
      <c r="AZ54" s="0" t="e">
        <f aca="false">IF($AJ54=1,AN55,G54-$AI54*AN55)</f>
        <v>#N/A</v>
      </c>
      <c r="BA54" s="0" t="e">
        <f aca="false">IF($AJ54=1,AO55,H54-$AI54*AO55)</f>
        <v>#N/A</v>
      </c>
      <c r="BB54" s="0" t="e">
        <f aca="false">IF($AJ54=1,AP55,I54-$AI54*AP55)</f>
        <v>#N/A</v>
      </c>
      <c r="BC54" s="0" t="e">
        <f aca="false">IF($AJ54=1,AQ55,J54-$AI54*AQ55)</f>
        <v>#N/A</v>
      </c>
      <c r="BD54" s="0" t="e">
        <f aca="false">IF($AJ54=1,AR55,K54-$AI54*AR55)</f>
        <v>#N/A</v>
      </c>
      <c r="BE54" s="0" t="e">
        <f aca="false">IF($AJ54=1,AS55,L54-$AI54*AS55)</f>
        <v>#N/A</v>
      </c>
      <c r="BF54" s="0" t="e">
        <f aca="false">IF($AJ54=1,AT55,M54-$AI54*AT55)</f>
        <v>#N/A</v>
      </c>
      <c r="BG54" s="0" t="e">
        <f aca="false">IF($AJ54=1,AU55,N54-$AI54*AU55)</f>
        <v>#N/A</v>
      </c>
      <c r="BH54" s="0" t="e">
        <f aca="false">IF($AJ54=1,AV55,O54-$AI54*AV55)</f>
        <v>#N/A</v>
      </c>
      <c r="BI54" s="0" t="e">
        <f aca="false">IF($AJ54=1,AW55,P54-$AI54*AW55)</f>
        <v>#N/A</v>
      </c>
    </row>
    <row r="55" customFormat="false" ht="14" hidden="false" customHeight="false" outlineLevel="0" collapsed="false">
      <c r="B55" s="23"/>
      <c r="D55" s="23"/>
      <c r="E55" s="0"/>
      <c r="F55" s="22" t="str">
        <f aca="false">IF($D49&gt;0,AY49," ")</f>
        <v> </v>
      </c>
      <c r="G55" s="22" t="str">
        <f aca="false">IF($D49&gt;0,AZ49," ")</f>
        <v> </v>
      </c>
      <c r="H55" s="22" t="str">
        <f aca="false">IF($D49&gt;0,BA49," ")</f>
        <v> </v>
      </c>
      <c r="I55" s="22" t="str">
        <f aca="false">IF($D49&gt;0,BB49," ")</f>
        <v> </v>
      </c>
      <c r="J55" s="22" t="str">
        <f aca="false">IF($D49&gt;0,BC49," ")</f>
        <v> </v>
      </c>
      <c r="K55" s="28" t="str">
        <f aca="false">IF($D49&gt;0,BD49," ")</f>
        <v> </v>
      </c>
      <c r="L55" s="50" t="str">
        <f aca="false">IF($D49&gt;0,BE49," ")</f>
        <v> </v>
      </c>
      <c r="M55" s="50" t="str">
        <f aca="false">IF($D49&gt;0,BF49," ")</f>
        <v> </v>
      </c>
      <c r="N55" s="48"/>
      <c r="O55" s="19"/>
      <c r="P55" s="21" t="str">
        <f aca="false">IF($D49&gt;0,BI49," ")</f>
        <v> </v>
      </c>
      <c r="Q55" s="1"/>
      <c r="AD55" s="23" t="e">
        <f aca="false">VLOOKUP(B55,alpha,2)</f>
        <v>#N/A</v>
      </c>
      <c r="AE55" s="1"/>
      <c r="AF55" s="23" t="str">
        <f aca="false">IF(D55&gt;0,D55-10," ")</f>
        <v> </v>
      </c>
      <c r="AG55" s="1" t="n">
        <f aca="false">ROW(AE55)-10</f>
        <v>45</v>
      </c>
      <c r="AI55" s="22" t="e">
        <f aca="false">INDEX(matrix11,AG55,AD55)</f>
        <v>#N/A</v>
      </c>
      <c r="AJ55" s="1" t="n">
        <f aca="false">IF(AG55=AF55,1,0)</f>
        <v>0</v>
      </c>
      <c r="AK55" s="1" t="n">
        <f aca="false">IF(AJ55=1,1/AI55,0)</f>
        <v>0</v>
      </c>
      <c r="AM55" s="22" t="n">
        <f aca="false">SUMPRODUCT($AK53:$AK56,F53:F56)</f>
        <v>0</v>
      </c>
      <c r="AN55" s="22" t="n">
        <f aca="false">SUMPRODUCT($AK53:$AK56,G53:G56)</f>
        <v>0</v>
      </c>
      <c r="AO55" s="22" t="n">
        <f aca="false">SUMPRODUCT($AK53:$AK56,H53:H56)</f>
        <v>0</v>
      </c>
      <c r="AP55" s="22" t="n">
        <f aca="false">SUMPRODUCT($AK53:$AK56,I53:I56)</f>
        <v>0</v>
      </c>
      <c r="AQ55" s="22" t="n">
        <f aca="false">SUMPRODUCT($AK53:$AK56,J53:J56)</f>
        <v>0</v>
      </c>
      <c r="AR55" s="22" t="n">
        <f aca="false">SUMPRODUCT($AK53:$AK56,K53:K56)</f>
        <v>0</v>
      </c>
      <c r="AS55" s="22" t="n">
        <f aca="false">SUMPRODUCT($AK53:$AK56,L53:L56)</f>
        <v>0</v>
      </c>
      <c r="AT55" s="22" t="n">
        <f aca="false">SUMPRODUCT($AK53:$AK56,M53:M56)</f>
        <v>0</v>
      </c>
      <c r="AU55" s="22" t="n">
        <f aca="false">SUMPRODUCT($AK53:$AK56,N53:N56)</f>
        <v>0</v>
      </c>
      <c r="AV55" s="22" t="n">
        <f aca="false">SUMPRODUCT($AK53:$AK56,O53:O56)</f>
        <v>0</v>
      </c>
      <c r="AW55" s="22" t="n">
        <f aca="false">SUMPRODUCT($AK53:$AK56,P53:P56)</f>
        <v>0</v>
      </c>
      <c r="AY55" s="0" t="e">
        <f aca="false">IF($AJ55=1,AM55,F55-$AI55*AM55)</f>
        <v>#N/A</v>
      </c>
      <c r="AZ55" s="0" t="e">
        <f aca="false">IF($AJ55=1,AN55,G55-$AI55*AN55)</f>
        <v>#N/A</v>
      </c>
      <c r="BA55" s="0" t="e">
        <f aca="false">IF($AJ55=1,AO55,H55-$AI55*AO55)</f>
        <v>#N/A</v>
      </c>
      <c r="BB55" s="0" t="e">
        <f aca="false">IF($AJ55=1,AP55,I55-$AI55*AP55)</f>
        <v>#N/A</v>
      </c>
      <c r="BC55" s="0" t="e">
        <f aca="false">IF($AJ55=1,AQ55,J55-$AI55*AQ55)</f>
        <v>#N/A</v>
      </c>
      <c r="BD55" s="0" t="e">
        <f aca="false">IF($AJ55=1,AR55,K55-$AI55*AR55)</f>
        <v>#N/A</v>
      </c>
      <c r="BE55" s="0" t="e">
        <f aca="false">IF($AJ55=1,AS55,L55-$AI55*AS55)</f>
        <v>#N/A</v>
      </c>
      <c r="BF55" s="0" t="e">
        <f aca="false">IF($AJ55=1,AT55,M55-$AI55*AT55)</f>
        <v>#N/A</v>
      </c>
      <c r="BG55" s="0" t="e">
        <f aca="false">IF($AJ55=1,AU55,N55-$AI55*AU55)</f>
        <v>#N/A</v>
      </c>
      <c r="BH55" s="0" t="e">
        <f aca="false">IF($AJ55=1,AV55,O55-$AI55*AV55)</f>
        <v>#N/A</v>
      </c>
      <c r="BI55" s="0" t="e">
        <f aca="false">IF($AJ55=1,AW55,P55-$AI55*AW55)</f>
        <v>#N/A</v>
      </c>
    </row>
    <row r="56" customFormat="false" ht="13" hidden="false" customHeight="false" outlineLevel="0" collapsed="false">
      <c r="B56" s="0"/>
      <c r="C56" s="0"/>
      <c r="D56" s="0"/>
      <c r="E56" s="0"/>
      <c r="F56" s="22" t="str">
        <f aca="false">IF($D49&gt;0,AY50," ")</f>
        <v> </v>
      </c>
      <c r="G56" s="22" t="str">
        <f aca="false">IF($D49&gt;0,AZ50," ")</f>
        <v> </v>
      </c>
      <c r="H56" s="22" t="str">
        <f aca="false">IF($D49&gt;0,BA50," ")</f>
        <v> </v>
      </c>
      <c r="I56" s="22" t="str">
        <f aca="false">IF($D49&gt;0,BB50," ")</f>
        <v> </v>
      </c>
      <c r="J56" s="22" t="str">
        <f aca="false">IF($D49&gt;0,BC50," ")</f>
        <v> </v>
      </c>
      <c r="K56" s="28" t="str">
        <f aca="false">IF($D49&gt;0,BD50," ")</f>
        <v> </v>
      </c>
      <c r="L56" s="50" t="str">
        <f aca="false">IF($D49&gt;0,BE50," ")</f>
        <v> </v>
      </c>
      <c r="M56" s="50" t="str">
        <f aca="false">IF($D49&gt;0,BF50," ")</f>
        <v> </v>
      </c>
      <c r="N56" s="48"/>
      <c r="O56" s="19"/>
      <c r="P56" s="21" t="str">
        <f aca="false">IF($D49&gt;0,BI50," ")</f>
        <v> </v>
      </c>
      <c r="Q56" s="1"/>
      <c r="AG56" s="1" t="n">
        <f aca="false">ROW(AE56)-10</f>
        <v>46</v>
      </c>
      <c r="AI56" s="22" t="e">
        <f aca="false">INDEX(matrix11,AG56,AD55)</f>
        <v>#N/A</v>
      </c>
      <c r="AJ56" s="1" t="n">
        <f aca="false">IF(AG56=AF55,1,0)</f>
        <v>0</v>
      </c>
      <c r="AK56" s="1" t="n">
        <f aca="false">IF(AJ56=1,1/AI56,0)</f>
        <v>0</v>
      </c>
      <c r="AY56" s="0" t="e">
        <f aca="false">IF($AJ56=1,AM55,F56-$AI56*AM55)</f>
        <v>#N/A</v>
      </c>
      <c r="AZ56" s="0" t="e">
        <f aca="false">IF($AJ56=1,AN55,G56-$AI56*AN55)</f>
        <v>#N/A</v>
      </c>
      <c r="BA56" s="0" t="e">
        <f aca="false">IF($AJ56=1,AO55,H56-$AI56*AO55)</f>
        <v>#N/A</v>
      </c>
      <c r="BB56" s="0" t="e">
        <f aca="false">IF($AJ56=1,AP55,I56-$AI56*AP55)</f>
        <v>#N/A</v>
      </c>
      <c r="BC56" s="0" t="e">
        <f aca="false">IF($AJ56=1,AQ55,J56-$AI56*AQ55)</f>
        <v>#N/A</v>
      </c>
      <c r="BD56" s="0" t="e">
        <f aca="false">IF($AJ56=1,AR55,K56-$AI56*AR55)</f>
        <v>#N/A</v>
      </c>
      <c r="BE56" s="0" t="e">
        <f aca="false">IF($AJ56=1,AS55,L56-$AI56*AS55)</f>
        <v>#N/A</v>
      </c>
      <c r="BF56" s="0" t="e">
        <f aca="false">IF($AJ56=1,AT55,M56-$AI56*AT55)</f>
        <v>#N/A</v>
      </c>
      <c r="BG56" s="0" t="e">
        <f aca="false">IF($AJ56=1,AU55,N56-$AI56*AU55)</f>
        <v>#N/A</v>
      </c>
      <c r="BH56" s="0" t="e">
        <f aca="false">IF($AJ56=1,AV55,O56-$AI56*AV55)</f>
        <v>#N/A</v>
      </c>
      <c r="BI56" s="0" t="e">
        <f aca="false">IF($AJ56=1,AW55,P56-$AI56*AW55)</f>
        <v>#N/A</v>
      </c>
    </row>
    <row r="57" customFormat="false" ht="13" hidden="false" customHeight="false" outlineLevel="0" collapsed="false">
      <c r="B57" s="0"/>
      <c r="C57" s="0"/>
      <c r="D57" s="0"/>
      <c r="E57" s="0"/>
      <c r="L57" s="14"/>
      <c r="M57" s="14"/>
      <c r="N57" s="14"/>
      <c r="P57" s="1"/>
      <c r="Q57" s="1"/>
      <c r="AG57" s="1" t="n">
        <f aca="false">ROW(AE57)-10</f>
        <v>47</v>
      </c>
    </row>
    <row r="58" customFormat="false" ht="13" hidden="false" customHeight="false" outlineLevel="0" collapsed="false">
      <c r="B58" s="0"/>
      <c r="C58" s="0"/>
      <c r="D58" s="0"/>
      <c r="E58" s="0"/>
      <c r="L58" s="14"/>
      <c r="M58" s="14"/>
      <c r="N58" s="14"/>
      <c r="P58" s="1"/>
      <c r="Q58" s="1"/>
      <c r="AG58" s="1" t="n">
        <f aca="false">ROW(AE58)-10</f>
        <v>48</v>
      </c>
    </row>
    <row r="59" customFormat="false" ht="16" hidden="false" customHeight="false" outlineLevel="0" collapsed="false">
      <c r="B59" s="0"/>
      <c r="C59" s="0"/>
      <c r="D59" s="0"/>
      <c r="E59" s="0"/>
      <c r="F59" s="16" t="str">
        <f aca="false">IF($D55&gt;0,AY53," ")</f>
        <v> </v>
      </c>
      <c r="G59" s="16" t="str">
        <f aca="false">IF($D55&gt;0,AZ53," ")</f>
        <v> </v>
      </c>
      <c r="H59" s="16" t="str">
        <f aca="false">IF($D55&gt;0,BA53," ")</f>
        <v> </v>
      </c>
      <c r="I59" s="16" t="str">
        <f aca="false">IF($D55&gt;0,BB53," ")</f>
        <v> </v>
      </c>
      <c r="J59" s="16" t="str">
        <f aca="false">IF($D55&gt;0,BC53," ")</f>
        <v> </v>
      </c>
      <c r="K59" s="27" t="str">
        <f aca="false">IF($D55&gt;0,BD53," ")</f>
        <v> </v>
      </c>
      <c r="L59" s="50" t="str">
        <f aca="false">IF($D55&gt;0,BE53," ")</f>
        <v> </v>
      </c>
      <c r="M59" s="50" t="str">
        <f aca="false">IF($D55&gt;0,BF53," ")</f>
        <v> </v>
      </c>
      <c r="N59" s="48" t="str">
        <f aca="false">IF($D55&gt;0,BG53," ")</f>
        <v> </v>
      </c>
      <c r="O59" s="19"/>
      <c r="P59" s="16" t="str">
        <f aca="false">IF($D55&gt;0,BI53," ")</f>
        <v> </v>
      </c>
      <c r="Q59" s="1"/>
      <c r="AF59" s="20" t="e">
        <f aca="false">MOD(AF61,6)</f>
        <v>#VALUE!</v>
      </c>
      <c r="AG59" s="1" t="n">
        <f aca="false">ROW(AE59)-10</f>
        <v>49</v>
      </c>
      <c r="AI59" s="16" t="e">
        <f aca="false">INDEX(matrix11,AG59,AD61)</f>
        <v>#N/A</v>
      </c>
      <c r="AJ59" s="1" t="n">
        <f aca="false">IF(AG59=AF61,1,0)</f>
        <v>0</v>
      </c>
      <c r="AK59" s="1" t="n">
        <f aca="false">IF(AJ59=1,1/AI59,0)</f>
        <v>0</v>
      </c>
      <c r="AY59" s="0" t="e">
        <f aca="false">IF($AJ59=1,AM61,F59-$AI59*AM61)</f>
        <v>#N/A</v>
      </c>
      <c r="AZ59" s="0" t="e">
        <f aca="false">IF($AJ59=1,AN61,G59-$AI59*AN61)</f>
        <v>#N/A</v>
      </c>
      <c r="BA59" s="0" t="e">
        <f aca="false">IF($AJ59=1,AO61,H59-$AI59*AO61)</f>
        <v>#N/A</v>
      </c>
      <c r="BB59" s="0" t="e">
        <f aca="false">IF($AJ59=1,AP61,I59-$AI59*AP61)</f>
        <v>#N/A</v>
      </c>
      <c r="BC59" s="0" t="e">
        <f aca="false">IF($AJ59=1,AQ61,J59-$AI59*AQ61)</f>
        <v>#N/A</v>
      </c>
      <c r="BD59" s="0" t="e">
        <f aca="false">IF($AJ59=1,AR61,K59-$AI59*AR61)</f>
        <v>#N/A</v>
      </c>
      <c r="BE59" s="0" t="e">
        <f aca="false">IF($AJ59=1,AS61,L59-$AI59*AS61)</f>
        <v>#N/A</v>
      </c>
      <c r="BF59" s="0" t="e">
        <f aca="false">IF($AJ59=1,AT61,M59-$AI59*AT61)</f>
        <v>#N/A</v>
      </c>
      <c r="BG59" s="0" t="e">
        <f aca="false">IF($AJ59=1,AU61,N59-$AI59*AU61)</f>
        <v>#N/A</v>
      </c>
      <c r="BH59" s="0" t="e">
        <f aca="false">IF($AJ59=1,AV61,O59-$AI59*AV61)</f>
        <v>#N/A</v>
      </c>
      <c r="BI59" s="0" t="e">
        <f aca="false">IF($AJ59=1,AW61,P59-$AI59*AW61)</f>
        <v>#N/A</v>
      </c>
    </row>
    <row r="60" customFormat="false" ht="14" hidden="false" customHeight="false" outlineLevel="0" collapsed="false">
      <c r="B60" s="0"/>
      <c r="C60" s="0"/>
      <c r="D60" s="0"/>
      <c r="E60" s="0"/>
      <c r="F60" s="22" t="str">
        <f aca="false">IF($D55&gt;0,AY54," ")</f>
        <v> </v>
      </c>
      <c r="G60" s="22" t="str">
        <f aca="false">IF($D55&gt;0,AZ54," ")</f>
        <v> </v>
      </c>
      <c r="H60" s="22" t="str">
        <f aca="false">IF($D55&gt;0,BA54," ")</f>
        <v> </v>
      </c>
      <c r="I60" s="22" t="str">
        <f aca="false">IF($D55&gt;0,BB54," ")</f>
        <v> </v>
      </c>
      <c r="J60" s="22" t="str">
        <f aca="false">IF($D55&gt;0,BC54," ")</f>
        <v> </v>
      </c>
      <c r="K60" s="28" t="str">
        <f aca="false">IF($D55&gt;0,BD54," ")</f>
        <v> </v>
      </c>
      <c r="L60" s="50" t="str">
        <f aca="false">IF($D55&gt;0,BE54," ")</f>
        <v> </v>
      </c>
      <c r="M60" s="50" t="str">
        <f aca="false">IF($D55&gt;0,BF54," ")</f>
        <v> </v>
      </c>
      <c r="N60" s="48" t="str">
        <f aca="false">IF($D55&gt;0,BG54," ")</f>
        <v> </v>
      </c>
      <c r="O60" s="19"/>
      <c r="P60" s="21" t="str">
        <f aca="false">IF($D55&gt;0,BI54," ")</f>
        <v> </v>
      </c>
      <c r="Q60" s="1"/>
      <c r="AG60" s="1" t="n">
        <f aca="false">ROW(AE60)-10</f>
        <v>50</v>
      </c>
      <c r="AI60" s="22" t="e">
        <f aca="false">INDEX(matrix11,AG60,AD61)</f>
        <v>#N/A</v>
      </c>
      <c r="AJ60" s="1" t="n">
        <f aca="false">IF(AG60=AF61,1,0)</f>
        <v>0</v>
      </c>
      <c r="AK60" s="1" t="n">
        <f aca="false">IF(AJ60=1,1/AI60,0)</f>
        <v>0</v>
      </c>
      <c r="AY60" s="0" t="e">
        <f aca="false">IF($AJ60=1,AM61,F60-$AI60*AM61)</f>
        <v>#N/A</v>
      </c>
      <c r="AZ60" s="0" t="e">
        <f aca="false">IF($AJ60=1,AN61,G60-$AI60*AN61)</f>
        <v>#N/A</v>
      </c>
      <c r="BA60" s="0" t="e">
        <f aca="false">IF($AJ60=1,AO61,H60-$AI60*AO61)</f>
        <v>#N/A</v>
      </c>
      <c r="BB60" s="0" t="e">
        <f aca="false">IF($AJ60=1,AP61,I60-$AI60*AP61)</f>
        <v>#N/A</v>
      </c>
      <c r="BC60" s="0" t="e">
        <f aca="false">IF($AJ60=1,AQ61,J60-$AI60*AQ61)</f>
        <v>#N/A</v>
      </c>
      <c r="BD60" s="0" t="e">
        <f aca="false">IF($AJ60=1,AR61,K60-$AI60*AR61)</f>
        <v>#N/A</v>
      </c>
      <c r="BE60" s="0" t="e">
        <f aca="false">IF($AJ60=1,AS61,L60-$AI60*AS61)</f>
        <v>#N/A</v>
      </c>
      <c r="BF60" s="0" t="e">
        <f aca="false">IF($AJ60=1,AT61,M60-$AI60*AT61)</f>
        <v>#N/A</v>
      </c>
      <c r="BG60" s="0" t="e">
        <f aca="false">IF($AJ60=1,AU61,N60-$AI60*AU61)</f>
        <v>#N/A</v>
      </c>
      <c r="BH60" s="0" t="e">
        <f aca="false">IF($AJ60=1,AV61,O60-$AI60*AV61)</f>
        <v>#N/A</v>
      </c>
      <c r="BI60" s="0" t="e">
        <f aca="false">IF($AJ60=1,AW61,P60-$AI60*AW61)</f>
        <v>#N/A</v>
      </c>
    </row>
    <row r="61" customFormat="false" ht="14" hidden="false" customHeight="false" outlineLevel="0" collapsed="false">
      <c r="B61" s="23"/>
      <c r="D61" s="23"/>
      <c r="E61" s="0"/>
      <c r="F61" s="22" t="str">
        <f aca="false">IF($D55&gt;0,AY55," ")</f>
        <v> </v>
      </c>
      <c r="G61" s="22" t="str">
        <f aca="false">IF($D55&gt;0,AZ55," ")</f>
        <v> </v>
      </c>
      <c r="H61" s="22" t="str">
        <f aca="false">IF($D55&gt;0,BA55," ")</f>
        <v> </v>
      </c>
      <c r="I61" s="22" t="str">
        <f aca="false">IF($D55&gt;0,BB55," ")</f>
        <v> </v>
      </c>
      <c r="J61" s="22" t="str">
        <f aca="false">IF($D55&gt;0,BC55," ")</f>
        <v> </v>
      </c>
      <c r="K61" s="28" t="str">
        <f aca="false">IF($D55&gt;0,BD55," ")</f>
        <v> </v>
      </c>
      <c r="L61" s="50" t="str">
        <f aca="false">IF($D55&gt;0,BE55," ")</f>
        <v> </v>
      </c>
      <c r="M61" s="50" t="str">
        <f aca="false">IF($D55&gt;0,BF55," ")</f>
        <v> </v>
      </c>
      <c r="N61" s="48" t="str">
        <f aca="false">IF($D55&gt;0,BG55," ")</f>
        <v> </v>
      </c>
      <c r="O61" s="19"/>
      <c r="P61" s="21" t="str">
        <f aca="false">IF($D55&gt;0,BI55," ")</f>
        <v> </v>
      </c>
      <c r="Q61" s="1"/>
      <c r="AD61" s="23" t="e">
        <f aca="false">VLOOKUP(B61,alpha,2)</f>
        <v>#N/A</v>
      </c>
      <c r="AE61" s="1"/>
      <c r="AF61" s="23" t="str">
        <f aca="false">IF(D61&gt;0,D61-10," ")</f>
        <v> </v>
      </c>
      <c r="AG61" s="1" t="n">
        <f aca="false">ROW(AE61)-10</f>
        <v>51</v>
      </c>
      <c r="AI61" s="22" t="e">
        <f aca="false">INDEX(matrix11,AG61,AD61)</f>
        <v>#N/A</v>
      </c>
      <c r="AJ61" s="1" t="n">
        <f aca="false">IF(AG61=AF61,1,0)</f>
        <v>0</v>
      </c>
      <c r="AK61" s="1" t="n">
        <f aca="false">IF(AJ61=1,1/AI61,0)</f>
        <v>0</v>
      </c>
      <c r="AM61" s="22" t="n">
        <f aca="false">SUMPRODUCT($AK59:$AK62,F59:F62)</f>
        <v>0</v>
      </c>
      <c r="AN61" s="22" t="n">
        <f aca="false">SUMPRODUCT($AK59:$AK62,G59:G62)</f>
        <v>0</v>
      </c>
      <c r="AO61" s="22" t="n">
        <f aca="false">SUMPRODUCT($AK59:$AK62,H59:H62)</f>
        <v>0</v>
      </c>
      <c r="AP61" s="22" t="n">
        <f aca="false">SUMPRODUCT($AK59:$AK62,I59:I62)</f>
        <v>0</v>
      </c>
      <c r="AQ61" s="22" t="n">
        <f aca="false">SUMPRODUCT($AK59:$AK62,J59:J62)</f>
        <v>0</v>
      </c>
      <c r="AR61" s="22" t="n">
        <f aca="false">SUMPRODUCT($AK59:$AK62,K59:K62)</f>
        <v>0</v>
      </c>
      <c r="AS61" s="22" t="n">
        <f aca="false">SUMPRODUCT($AK59:$AK62,L59:L62)</f>
        <v>0</v>
      </c>
      <c r="AT61" s="22" t="n">
        <f aca="false">SUMPRODUCT($AK59:$AK62,M59:M62)</f>
        <v>0</v>
      </c>
      <c r="AU61" s="22" t="n">
        <f aca="false">SUMPRODUCT($AK59:$AK62,N59:N62)</f>
        <v>0</v>
      </c>
      <c r="AV61" s="22" t="n">
        <f aca="false">SUMPRODUCT($AK59:$AK62,O59:O62)</f>
        <v>0</v>
      </c>
      <c r="AW61" s="22" t="n">
        <f aca="false">SUMPRODUCT($AK59:$AK62,P59:P62)</f>
        <v>0</v>
      </c>
      <c r="AY61" s="0" t="e">
        <f aca="false">IF($AJ61=1,AM61,F61-$AI61*AM61)</f>
        <v>#N/A</v>
      </c>
      <c r="AZ61" s="0" t="e">
        <f aca="false">IF($AJ61=1,AN61,G61-$AI61*AN61)</f>
        <v>#N/A</v>
      </c>
      <c r="BA61" s="0" t="e">
        <f aca="false">IF($AJ61=1,AO61,H61-$AI61*AO61)</f>
        <v>#N/A</v>
      </c>
      <c r="BB61" s="0" t="e">
        <f aca="false">IF($AJ61=1,AP61,I61-$AI61*AP61)</f>
        <v>#N/A</v>
      </c>
      <c r="BC61" s="0" t="e">
        <f aca="false">IF($AJ61=1,AQ61,J61-$AI61*AQ61)</f>
        <v>#N/A</v>
      </c>
      <c r="BD61" s="0" t="e">
        <f aca="false">IF($AJ61=1,AR61,K61-$AI61*AR61)</f>
        <v>#N/A</v>
      </c>
      <c r="BE61" s="0" t="e">
        <f aca="false">IF($AJ61=1,AS61,L61-$AI61*AS61)</f>
        <v>#N/A</v>
      </c>
      <c r="BF61" s="0" t="e">
        <f aca="false">IF($AJ61=1,AT61,M61-$AI61*AT61)</f>
        <v>#N/A</v>
      </c>
      <c r="BG61" s="0" t="e">
        <f aca="false">IF($AJ61=1,AU61,N61-$AI61*AU61)</f>
        <v>#N/A</v>
      </c>
      <c r="BH61" s="0" t="e">
        <f aca="false">IF($AJ61=1,AV61,O61-$AI61*AV61)</f>
        <v>#N/A</v>
      </c>
      <c r="BI61" s="0" t="e">
        <f aca="false">IF($AJ61=1,AW61,P61-$AI61*AW61)</f>
        <v>#N/A</v>
      </c>
    </row>
    <row r="62" customFormat="false" ht="13" hidden="false" customHeight="false" outlineLevel="0" collapsed="false">
      <c r="B62" s="0"/>
      <c r="C62" s="0"/>
      <c r="D62" s="0"/>
      <c r="E62" s="0"/>
      <c r="F62" s="22" t="str">
        <f aca="false">IF($D55&gt;0,AY56," ")</f>
        <v> </v>
      </c>
      <c r="G62" s="22" t="str">
        <f aca="false">IF($D55&gt;0,AZ56," ")</f>
        <v> </v>
      </c>
      <c r="H62" s="22" t="str">
        <f aca="false">IF($D55&gt;0,BA56," ")</f>
        <v> </v>
      </c>
      <c r="I62" s="22" t="str">
        <f aca="false">IF($D55&gt;0,BB56," ")</f>
        <v> </v>
      </c>
      <c r="J62" s="22" t="str">
        <f aca="false">IF($D55&gt;0,BC56," ")</f>
        <v> </v>
      </c>
      <c r="K62" s="28" t="str">
        <f aca="false">IF($D55&gt;0,BD56," ")</f>
        <v> </v>
      </c>
      <c r="L62" s="50" t="str">
        <f aca="false">IF($D55&gt;0,BE56," ")</f>
        <v> </v>
      </c>
      <c r="M62" s="50" t="str">
        <f aca="false">IF($D55&gt;0,BF56," ")</f>
        <v> </v>
      </c>
      <c r="N62" s="48" t="str">
        <f aca="false">IF($D55&gt;0,BG56," ")</f>
        <v> </v>
      </c>
      <c r="O62" s="19"/>
      <c r="P62" s="21" t="str">
        <f aca="false">IF($D55&gt;0,BI56," ")</f>
        <v> </v>
      </c>
      <c r="Q62" s="1"/>
      <c r="AG62" s="1" t="n">
        <f aca="false">ROW(AE62)-10</f>
        <v>52</v>
      </c>
      <c r="AI62" s="22" t="e">
        <f aca="false">INDEX(matrix11,AG62,AD61)</f>
        <v>#N/A</v>
      </c>
      <c r="AJ62" s="1" t="n">
        <f aca="false">IF(AG62=AF61,1,0)</f>
        <v>0</v>
      </c>
      <c r="AK62" s="1" t="n">
        <f aca="false">IF(AJ62=1,1/AI62,0)</f>
        <v>0</v>
      </c>
      <c r="AY62" s="0" t="e">
        <f aca="false">IF($AJ62=1,AM61,F62-$AI62*AM61)</f>
        <v>#N/A</v>
      </c>
      <c r="AZ62" s="0" t="e">
        <f aca="false">IF($AJ62=1,AN61,G62-$AI62*AN61)</f>
        <v>#N/A</v>
      </c>
      <c r="BA62" s="0" t="e">
        <f aca="false">IF($AJ62=1,AO61,H62-$AI62*AO61)</f>
        <v>#N/A</v>
      </c>
      <c r="BB62" s="0" t="e">
        <f aca="false">IF($AJ62=1,AP61,I62-$AI62*AP61)</f>
        <v>#N/A</v>
      </c>
      <c r="BC62" s="0" t="e">
        <f aca="false">IF($AJ62=1,AQ61,J62-$AI62*AQ61)</f>
        <v>#N/A</v>
      </c>
      <c r="BD62" s="0" t="e">
        <f aca="false">IF($AJ62=1,AR61,K62-$AI62*AR61)</f>
        <v>#N/A</v>
      </c>
      <c r="BE62" s="0" t="e">
        <f aca="false">IF($AJ62=1,AS61,L62-$AI62*AS61)</f>
        <v>#N/A</v>
      </c>
      <c r="BF62" s="0" t="e">
        <f aca="false">IF($AJ62=1,AT61,M62-$AI62*AT61)</f>
        <v>#N/A</v>
      </c>
      <c r="BG62" s="0" t="e">
        <f aca="false">IF($AJ62=1,AU61,N62-$AI62*AU61)</f>
        <v>#N/A</v>
      </c>
      <c r="BH62" s="0" t="e">
        <f aca="false">IF($AJ62=1,AV61,O62-$AI62*AV61)</f>
        <v>#N/A</v>
      </c>
      <c r="BI62" s="0" t="e">
        <f aca="false">IF($AJ62=1,AW61,P62-$AI62*AW61)</f>
        <v>#N/A</v>
      </c>
    </row>
    <row r="63" customFormat="false" ht="13" hidden="false" customHeight="false" outlineLevel="0" collapsed="false">
      <c r="B63" s="0"/>
      <c r="C63" s="0"/>
      <c r="D63" s="0"/>
      <c r="E63" s="0"/>
      <c r="L63" s="14"/>
      <c r="M63" s="14"/>
      <c r="N63" s="14"/>
      <c r="P63" s="1"/>
      <c r="Q63" s="1"/>
      <c r="AG63" s="1" t="n">
        <f aca="false">ROW(AE63)-10</f>
        <v>53</v>
      </c>
    </row>
    <row r="64" customFormat="false" ht="13" hidden="false" customHeight="false" outlineLevel="0" collapsed="false">
      <c r="B64" s="0"/>
      <c r="C64" s="0"/>
      <c r="D64" s="0"/>
      <c r="E64" s="0"/>
      <c r="L64" s="14"/>
      <c r="M64" s="29"/>
      <c r="N64" s="29"/>
      <c r="O64" s="0"/>
      <c r="P64" s="0"/>
      <c r="AA64" s="0"/>
      <c r="AB64" s="0"/>
      <c r="AF64" s="0"/>
      <c r="AG64" s="0"/>
    </row>
    <row r="65" customFormat="false" ht="13" hidden="false" customHeight="false" outlineLevel="0" collapsed="false">
      <c r="B65" s="0"/>
      <c r="C65" s="0"/>
      <c r="D65" s="0"/>
      <c r="E65" s="0"/>
      <c r="F65" s="16" t="str">
        <f aca="false">IF($D61&gt;0,AY59," ")</f>
        <v> </v>
      </c>
      <c r="G65" s="16" t="str">
        <f aca="false">IF($D61&gt;0,AZ59," ")</f>
        <v> </v>
      </c>
      <c r="H65" s="16" t="str">
        <f aca="false">IF($D61&gt;0,BA59," ")</f>
        <v> </v>
      </c>
      <c r="I65" s="16" t="str">
        <f aca="false">IF($D61&gt;0,BB59," ")</f>
        <v> </v>
      </c>
      <c r="J65" s="16" t="str">
        <f aca="false">IF($D61&gt;0,BC59," ")</f>
        <v> </v>
      </c>
      <c r="K65" s="27" t="str">
        <f aca="false">IF($D61&gt;0,BD59," ")</f>
        <v> </v>
      </c>
      <c r="L65" s="50" t="str">
        <f aca="false">IF($D61&gt;0,BE59," ")</f>
        <v> </v>
      </c>
      <c r="M65" s="50" t="str">
        <f aca="false">IF($D61&gt;0,BF59," ")</f>
        <v> </v>
      </c>
      <c r="N65" s="48" t="str">
        <f aca="false">IF($D61&gt;0,BG59," ")</f>
        <v> </v>
      </c>
      <c r="O65" s="19"/>
      <c r="P65" s="16" t="str">
        <f aca="false">IF($D61&gt;0,BI59," ")</f>
        <v> </v>
      </c>
      <c r="AA65" s="0"/>
      <c r="AB65" s="0"/>
      <c r="AF65" s="0"/>
      <c r="AG65" s="0"/>
    </row>
    <row r="66" customFormat="false" ht="14" hidden="false" customHeight="false" outlineLevel="0" collapsed="false">
      <c r="B66" s="0"/>
      <c r="C66" s="0"/>
      <c r="D66" s="0"/>
      <c r="E66" s="0"/>
      <c r="F66" s="22" t="str">
        <f aca="false">IF($D61&gt;0,AY60," ")</f>
        <v> </v>
      </c>
      <c r="G66" s="22" t="str">
        <f aca="false">IF($D61&gt;0,AZ60," ")</f>
        <v> </v>
      </c>
      <c r="H66" s="22" t="str">
        <f aca="false">IF($D61&gt;0,BA60," ")</f>
        <v> </v>
      </c>
      <c r="I66" s="22" t="str">
        <f aca="false">IF($D61&gt;0,BB60," ")</f>
        <v> </v>
      </c>
      <c r="J66" s="22" t="str">
        <f aca="false">IF($D61&gt;0,BC60," ")</f>
        <v> </v>
      </c>
      <c r="K66" s="28" t="str">
        <f aca="false">IF($D61&gt;0,BD60," ")</f>
        <v> </v>
      </c>
      <c r="L66" s="50" t="str">
        <f aca="false">IF($D61&gt;0,BE60," ")</f>
        <v> </v>
      </c>
      <c r="M66" s="50" t="str">
        <f aca="false">IF($D61&gt;0,BF60," ")</f>
        <v> </v>
      </c>
      <c r="N66" s="48" t="str">
        <f aca="false">IF($D61&gt;0,BG60," ")</f>
        <v> </v>
      </c>
      <c r="O66" s="19"/>
      <c r="P66" s="21" t="str">
        <f aca="false">IF($D61&gt;0,BI60," ")</f>
        <v> </v>
      </c>
      <c r="AA66" s="0"/>
      <c r="AB66" s="0"/>
      <c r="AF66" s="0"/>
      <c r="AG66" s="0"/>
    </row>
    <row r="67" customFormat="false" ht="14" hidden="false" customHeight="false" outlineLevel="0" collapsed="false">
      <c r="B67" s="23"/>
      <c r="D67" s="23"/>
      <c r="E67" s="0"/>
      <c r="F67" s="22" t="str">
        <f aca="false">IF($D61&gt;0,AY61," ")</f>
        <v> </v>
      </c>
      <c r="G67" s="22" t="str">
        <f aca="false">IF($D61&gt;0,AZ61," ")</f>
        <v> </v>
      </c>
      <c r="H67" s="22" t="str">
        <f aca="false">IF($D61&gt;0,BA61," ")</f>
        <v> </v>
      </c>
      <c r="I67" s="22" t="str">
        <f aca="false">IF($D61&gt;0,BB61," ")</f>
        <v> </v>
      </c>
      <c r="J67" s="22" t="str">
        <f aca="false">IF($D61&gt;0,BC61," ")</f>
        <v> </v>
      </c>
      <c r="K67" s="28" t="str">
        <f aca="false">IF($D61&gt;0,BD61," ")</f>
        <v> </v>
      </c>
      <c r="L67" s="50" t="str">
        <f aca="false">IF($D61&gt;0,BE61," ")</f>
        <v> </v>
      </c>
      <c r="M67" s="50" t="str">
        <f aca="false">IF($D61&gt;0,BF61," ")</f>
        <v> </v>
      </c>
      <c r="N67" s="48" t="str">
        <f aca="false">IF($D61&gt;0,BG61," ")</f>
        <v> </v>
      </c>
      <c r="O67" s="19"/>
      <c r="P67" s="21" t="str">
        <f aca="false">IF($D61&gt;0,BI61," ")</f>
        <v> </v>
      </c>
      <c r="AA67" s="0"/>
      <c r="AB67" s="0"/>
      <c r="AF67" s="0"/>
      <c r="AG67" s="0"/>
    </row>
    <row r="68" customFormat="false" ht="13" hidden="false" customHeight="false" outlineLevel="0" collapsed="false">
      <c r="B68" s="0"/>
      <c r="C68" s="0"/>
      <c r="D68" s="0"/>
      <c r="E68" s="0"/>
      <c r="F68" s="22" t="str">
        <f aca="false">IF($D61&gt;0,AY62," ")</f>
        <v> </v>
      </c>
      <c r="G68" s="22" t="str">
        <f aca="false">IF($D61&gt;0,AZ62," ")</f>
        <v> </v>
      </c>
      <c r="H68" s="22" t="str">
        <f aca="false">IF($D61&gt;0,BA62," ")</f>
        <v> </v>
      </c>
      <c r="I68" s="22" t="str">
        <f aca="false">IF($D61&gt;0,BB62," ")</f>
        <v> </v>
      </c>
      <c r="J68" s="22" t="str">
        <f aca="false">IF($D61&gt;0,BC62," ")</f>
        <v> </v>
      </c>
      <c r="K68" s="28" t="str">
        <f aca="false">IF($D61&gt;0,BD62," ")</f>
        <v> </v>
      </c>
      <c r="L68" s="50" t="str">
        <f aca="false">IF($D61&gt;0,BE62," ")</f>
        <v> </v>
      </c>
      <c r="M68" s="50" t="str">
        <f aca="false">IF($D61&gt;0,BF62," ")</f>
        <v> </v>
      </c>
      <c r="N68" s="48" t="str">
        <f aca="false">IF($D61&gt;0,BG62," ")</f>
        <v> </v>
      </c>
      <c r="O68" s="19"/>
      <c r="P68" s="21" t="str">
        <f aca="false">IF($D61&gt;0,BI62," ")</f>
        <v> </v>
      </c>
      <c r="AA68" s="0"/>
      <c r="AB68" s="0"/>
      <c r="AF68" s="0"/>
      <c r="AG68" s="0"/>
    </row>
    <row r="69" customFormat="false" ht="13" hidden="false" customHeight="false" outlineLevel="0" collapsed="false">
      <c r="B69" s="0"/>
      <c r="C69" s="0"/>
      <c r="D69" s="0"/>
      <c r="E69" s="0"/>
      <c r="M69" s="0"/>
      <c r="N69" s="29"/>
      <c r="O69" s="0"/>
      <c r="P69" s="0"/>
      <c r="AA69" s="0"/>
      <c r="AB69" s="0"/>
      <c r="AF69" s="0"/>
      <c r="AG69" s="0"/>
    </row>
    <row r="70" customFormat="false" ht="13" hidden="false" customHeight="false" outlineLevel="0" collapsed="false">
      <c r="B70" s="0"/>
      <c r="C70" s="0"/>
      <c r="D70" s="0"/>
      <c r="E70" s="0"/>
      <c r="M70" s="0"/>
      <c r="N70" s="29"/>
      <c r="O70" s="0"/>
      <c r="P70" s="0"/>
      <c r="AA70" s="0"/>
      <c r="AB70" s="0"/>
      <c r="AF70" s="0"/>
      <c r="AG70" s="0"/>
    </row>
    <row r="71" customFormat="false" ht="13" hidden="false" customHeight="false" outlineLevel="0" collapsed="false">
      <c r="B71" s="0"/>
      <c r="C71" s="0"/>
      <c r="D71" s="0"/>
      <c r="E71" s="0"/>
      <c r="F71" s="16" t="str">
        <f aca="false">IF($D67&gt;0,AY65," ")</f>
        <v> </v>
      </c>
      <c r="G71" s="16" t="str">
        <f aca="false">IF($D67&gt;0,AZ65," ")</f>
        <v> </v>
      </c>
      <c r="H71" s="16" t="str">
        <f aca="false">IF($D67&gt;0,BA65," ")</f>
        <v> </v>
      </c>
      <c r="I71" s="16" t="str">
        <f aca="false">IF($D67&gt;0,BB65," ")</f>
        <v> </v>
      </c>
      <c r="J71" s="16" t="str">
        <f aca="false">IF($D67&gt;0,BC65," ")</f>
        <v> </v>
      </c>
      <c r="K71" s="16" t="str">
        <f aca="false">IF($D67&gt;0,BD65," ")</f>
        <v> </v>
      </c>
      <c r="L71" s="16" t="str">
        <f aca="false">IF($D67&gt;0,BE65," ")</f>
        <v> </v>
      </c>
      <c r="M71" s="27" t="str">
        <f aca="false">IF($D67&gt;0,BF65," ")</f>
        <v> </v>
      </c>
      <c r="N71" s="18" t="str">
        <f aca="false">IF($D67&gt;0,BG65," ")</f>
        <v> </v>
      </c>
      <c r="O71" s="19"/>
      <c r="P71" s="16" t="str">
        <f aca="false">IF($D67&gt;0,BI65," ")</f>
        <v> </v>
      </c>
      <c r="AA71" s="0"/>
      <c r="AB71" s="0"/>
      <c r="AF71" s="0"/>
      <c r="AG71" s="0"/>
    </row>
    <row r="72" customFormat="false" ht="14" hidden="false" customHeight="false" outlineLevel="0" collapsed="false">
      <c r="B72" s="0"/>
      <c r="C72" s="0"/>
      <c r="D72" s="0"/>
      <c r="E72" s="0"/>
      <c r="F72" s="22" t="str">
        <f aca="false">IF($D67&gt;0,AY66," ")</f>
        <v> </v>
      </c>
      <c r="G72" s="22" t="str">
        <f aca="false">IF($D67&gt;0,AZ66," ")</f>
        <v> </v>
      </c>
      <c r="H72" s="22" t="str">
        <f aca="false">IF($D67&gt;0,BA66," ")</f>
        <v> </v>
      </c>
      <c r="I72" s="22" t="str">
        <f aca="false">IF($D67&gt;0,BB66," ")</f>
        <v> </v>
      </c>
      <c r="J72" s="22" t="str">
        <f aca="false">IF($D67&gt;0,BC66," ")</f>
        <v> </v>
      </c>
      <c r="K72" s="22" t="str">
        <f aca="false">IF($D67&gt;0,BD66," ")</f>
        <v> </v>
      </c>
      <c r="L72" s="22" t="str">
        <f aca="false">IF($D67&gt;0,BE66," ")</f>
        <v> </v>
      </c>
      <c r="M72" s="28" t="str">
        <f aca="false">IF($D67&gt;0,BF66," ")</f>
        <v> </v>
      </c>
      <c r="N72" s="18" t="str">
        <f aca="false">IF($D67&gt;0,BG66," ")</f>
        <v> </v>
      </c>
      <c r="O72" s="19"/>
      <c r="P72" s="21" t="str">
        <f aca="false">IF($D67&gt;0,BI66," ")</f>
        <v> </v>
      </c>
      <c r="AA72" s="0"/>
      <c r="AB72" s="0"/>
      <c r="AF72" s="0"/>
      <c r="AG72" s="0"/>
    </row>
    <row r="73" customFormat="false" ht="14" hidden="false" customHeight="false" outlineLevel="0" collapsed="false">
      <c r="B73" s="23"/>
      <c r="D73" s="23"/>
      <c r="E73" s="0"/>
      <c r="F73" s="22" t="str">
        <f aca="false">IF($D67&gt;0,AY67," ")</f>
        <v> </v>
      </c>
      <c r="G73" s="22" t="str">
        <f aca="false">IF($D67&gt;0,AZ67," ")</f>
        <v> </v>
      </c>
      <c r="H73" s="22" t="str">
        <f aca="false">IF($D67&gt;0,BA67," ")</f>
        <v> </v>
      </c>
      <c r="I73" s="22" t="str">
        <f aca="false">IF($D67&gt;0,BB67," ")</f>
        <v> </v>
      </c>
      <c r="J73" s="22" t="str">
        <f aca="false">IF($D67&gt;0,BC67," ")</f>
        <v> </v>
      </c>
      <c r="K73" s="22" t="str">
        <f aca="false">IF($D67&gt;0,BD67," ")</f>
        <v> </v>
      </c>
      <c r="L73" s="22" t="str">
        <f aca="false">IF($D67&gt;0,BE67," ")</f>
        <v> </v>
      </c>
      <c r="M73" s="28" t="str">
        <f aca="false">IF($D67&gt;0,BF67," ")</f>
        <v> </v>
      </c>
      <c r="N73" s="18" t="str">
        <f aca="false">IF($D67&gt;0,BG67," ")</f>
        <v> </v>
      </c>
      <c r="O73" s="19"/>
      <c r="P73" s="21" t="str">
        <f aca="false">IF($D67&gt;0,BI67," ")</f>
        <v> </v>
      </c>
      <c r="AA73" s="0"/>
      <c r="AB73" s="0"/>
      <c r="AF73" s="0"/>
      <c r="AG73" s="0"/>
    </row>
    <row r="74" customFormat="false" ht="13" hidden="false" customHeight="false" outlineLevel="0" collapsed="false">
      <c r="B74" s="0"/>
      <c r="C74" s="0"/>
      <c r="D74" s="0"/>
      <c r="E74" s="0"/>
      <c r="F74" s="22" t="str">
        <f aca="false">IF($D67&gt;0,AY68," ")</f>
        <v> </v>
      </c>
      <c r="G74" s="22" t="str">
        <f aca="false">IF($D67&gt;0,AZ68," ")</f>
        <v> </v>
      </c>
      <c r="H74" s="22" t="str">
        <f aca="false">IF($D67&gt;0,BA68," ")</f>
        <v> </v>
      </c>
      <c r="I74" s="22" t="str">
        <f aca="false">IF($D67&gt;0,BB68," ")</f>
        <v> </v>
      </c>
      <c r="J74" s="22" t="str">
        <f aca="false">IF($D67&gt;0,BC68," ")</f>
        <v> </v>
      </c>
      <c r="K74" s="22" t="str">
        <f aca="false">IF($D67&gt;0,BD68," ")</f>
        <v> </v>
      </c>
      <c r="L74" s="22" t="str">
        <f aca="false">IF($D67&gt;0,BE68," ")</f>
        <v> </v>
      </c>
      <c r="M74" s="28" t="str">
        <f aca="false">IF($D67&gt;0,BF68," ")</f>
        <v> </v>
      </c>
      <c r="N74" s="18" t="str">
        <f aca="false">IF($D67&gt;0,BG68," ")</f>
        <v> </v>
      </c>
      <c r="O74" s="19"/>
      <c r="P74" s="21" t="str">
        <f aca="false">IF($D67&gt;0,BI68," ")</f>
        <v> </v>
      </c>
      <c r="AA74" s="0"/>
      <c r="AB74" s="0"/>
      <c r="AF74" s="0"/>
      <c r="AG74" s="0"/>
    </row>
    <row r="75" customFormat="false" ht="13" hidden="false" customHeight="false" outlineLevel="0" collapsed="false">
      <c r="B75" s="0"/>
      <c r="C75" s="0"/>
      <c r="D75" s="0"/>
      <c r="E75" s="0"/>
      <c r="M75" s="0"/>
      <c r="N75" s="29"/>
      <c r="O75" s="0"/>
      <c r="P75" s="0"/>
      <c r="AA75" s="0"/>
      <c r="AB75" s="0"/>
      <c r="AF75" s="0"/>
      <c r="AG75" s="0"/>
    </row>
    <row r="76" customFormat="false" ht="13" hidden="false" customHeight="false" outlineLevel="0" collapsed="false">
      <c r="B76" s="0"/>
      <c r="C76" s="0"/>
      <c r="D76" s="0"/>
      <c r="E76" s="0"/>
      <c r="M76" s="0"/>
      <c r="N76" s="29"/>
      <c r="O76" s="0"/>
      <c r="P76" s="0"/>
      <c r="AA76" s="0"/>
      <c r="AB76" s="0"/>
      <c r="AF76" s="0"/>
      <c r="AG76" s="0"/>
    </row>
    <row r="77" customFormat="false" ht="13" hidden="false" customHeight="false" outlineLevel="0" collapsed="false">
      <c r="B77" s="0"/>
      <c r="C77" s="0"/>
      <c r="D77" s="0"/>
      <c r="E77" s="0"/>
      <c r="N77" s="14"/>
      <c r="P77" s="1"/>
      <c r="Q77" s="1"/>
    </row>
    <row r="78" customFormat="false" ht="13" hidden="false" customHeight="false" outlineLevel="0" collapsed="false">
      <c r="B78" s="0"/>
      <c r="C78" s="0"/>
      <c r="D78" s="0"/>
      <c r="E78" s="0"/>
      <c r="N78" s="14"/>
      <c r="P78" s="1"/>
      <c r="Q78" s="1"/>
    </row>
    <row r="79" customFormat="false" ht="13" hidden="false" customHeight="false" outlineLevel="0" collapsed="false">
      <c r="B79" s="0"/>
      <c r="C79" s="0"/>
      <c r="D79" s="0"/>
      <c r="E79" s="0"/>
      <c r="N79" s="14"/>
      <c r="P79" s="1"/>
      <c r="Q79" s="1"/>
    </row>
    <row r="80" customFormat="false" ht="13" hidden="false" customHeight="false" outlineLevel="0" collapsed="false">
      <c r="B80" s="0"/>
      <c r="C80" s="0"/>
      <c r="D80" s="0"/>
      <c r="E80" s="0"/>
      <c r="N80" s="14"/>
      <c r="P80" s="1"/>
      <c r="Q80" s="1"/>
    </row>
    <row r="81" customFormat="false" ht="13" hidden="false" customHeight="false" outlineLevel="0" collapsed="false">
      <c r="B81" s="0"/>
      <c r="C81" s="0"/>
      <c r="D81" s="0"/>
      <c r="E81" s="0"/>
      <c r="N81" s="14"/>
      <c r="P81" s="1"/>
      <c r="Q81" s="1"/>
    </row>
    <row r="82" customFormat="false" ht="13" hidden="false" customHeight="false" outlineLevel="0" collapsed="false">
      <c r="B82" s="0"/>
      <c r="C82" s="0"/>
      <c r="D82" s="0"/>
      <c r="E82" s="0"/>
      <c r="N82" s="14"/>
      <c r="P82" s="1"/>
      <c r="Q82" s="1"/>
    </row>
    <row r="83" customFormat="false" ht="13" hidden="false" customHeight="false" outlineLevel="0" collapsed="false">
      <c r="B83" s="0"/>
      <c r="C83" s="0"/>
      <c r="D83" s="0"/>
      <c r="E83" s="0"/>
      <c r="N83" s="14"/>
      <c r="P83" s="1"/>
      <c r="Q83" s="1"/>
    </row>
    <row r="84" customFormat="false" ht="13" hidden="false" customHeight="false" outlineLevel="0" collapsed="false">
      <c r="B84" s="0"/>
      <c r="C84" s="0"/>
      <c r="D84" s="0"/>
      <c r="E84" s="0"/>
      <c r="N84" s="14"/>
      <c r="P84" s="1"/>
      <c r="Q84" s="1"/>
    </row>
    <row r="85" customFormat="false" ht="13" hidden="false" customHeight="false" outlineLevel="0" collapsed="false">
      <c r="B85" s="0"/>
      <c r="C85" s="0"/>
      <c r="D85" s="0"/>
      <c r="E85" s="0"/>
      <c r="N85" s="14"/>
      <c r="P85" s="1"/>
      <c r="Q85" s="1"/>
    </row>
    <row r="86" customFormat="false" ht="13" hidden="false" customHeight="false" outlineLevel="0" collapsed="false">
      <c r="B86" s="0"/>
      <c r="C86" s="0"/>
      <c r="D86" s="0"/>
      <c r="E86" s="0"/>
      <c r="N86" s="14"/>
      <c r="P86" s="1"/>
      <c r="Q86" s="1"/>
    </row>
    <row r="87" customFormat="false" ht="13" hidden="false" customHeight="false" outlineLevel="0" collapsed="false">
      <c r="B87" s="0"/>
      <c r="C87" s="0"/>
      <c r="D87" s="0"/>
      <c r="E87" s="0"/>
      <c r="N87" s="14"/>
      <c r="P87" s="1"/>
      <c r="Q87" s="1"/>
    </row>
    <row r="88" customFormat="false" ht="13" hidden="false" customHeight="false" outlineLevel="0" collapsed="false">
      <c r="B88" s="0"/>
      <c r="C88" s="0"/>
      <c r="D88" s="0"/>
      <c r="E88" s="0"/>
      <c r="N88" s="14"/>
      <c r="P88" s="1"/>
      <c r="Q88" s="1"/>
    </row>
    <row r="89" customFormat="false" ht="13" hidden="false" customHeight="false" outlineLevel="0" collapsed="false">
      <c r="B89" s="0"/>
      <c r="C89" s="0"/>
      <c r="D89" s="0"/>
      <c r="E89" s="0"/>
      <c r="N89" s="14"/>
      <c r="P89" s="1"/>
      <c r="Q89" s="1"/>
    </row>
    <row r="90" customFormat="false" ht="13" hidden="false" customHeight="false" outlineLevel="0" collapsed="false">
      <c r="B90" s="0"/>
      <c r="C90" s="0"/>
      <c r="D90" s="0"/>
      <c r="E90" s="0"/>
      <c r="N90" s="14"/>
      <c r="P90" s="1"/>
      <c r="Q90" s="1"/>
    </row>
    <row r="91" customFormat="false" ht="13" hidden="false" customHeight="false" outlineLevel="0" collapsed="false">
      <c r="B91" s="0"/>
      <c r="C91" s="0"/>
      <c r="D91" s="0"/>
      <c r="E91" s="0"/>
      <c r="N91" s="14"/>
      <c r="P91" s="1"/>
      <c r="Q91" s="1"/>
    </row>
    <row r="92" customFormat="false" ht="13" hidden="false" customHeight="false" outlineLevel="0" collapsed="false">
      <c r="B92" s="0"/>
      <c r="C92" s="0"/>
      <c r="D92" s="0"/>
      <c r="E92" s="0"/>
      <c r="N92" s="14"/>
      <c r="P92" s="1"/>
      <c r="Q92" s="1"/>
    </row>
    <row r="93" customFormat="false" ht="13" hidden="false" customHeight="false" outlineLevel="0" collapsed="false">
      <c r="B93" s="0"/>
      <c r="C93" s="0"/>
      <c r="D93" s="0"/>
      <c r="E93" s="0"/>
      <c r="N93" s="14"/>
      <c r="P93" s="1"/>
      <c r="Q93" s="1"/>
    </row>
    <row r="94" customFormat="false" ht="13" hidden="false" customHeight="false" outlineLevel="0" collapsed="false">
      <c r="B94" s="0"/>
      <c r="C94" s="0"/>
      <c r="D94" s="0"/>
      <c r="E94" s="0"/>
      <c r="N94" s="14"/>
      <c r="P94" s="1"/>
      <c r="Q94" s="1"/>
    </row>
    <row r="95" customFormat="false" ht="13" hidden="false" customHeight="false" outlineLevel="0" collapsed="false">
      <c r="B95" s="0"/>
      <c r="C95" s="0"/>
      <c r="D95" s="0"/>
      <c r="E95" s="0"/>
      <c r="N95" s="14"/>
      <c r="P95" s="1"/>
      <c r="Q95" s="1"/>
    </row>
    <row r="96" customFormat="false" ht="13" hidden="false" customHeight="false" outlineLevel="0" collapsed="false">
      <c r="B96" s="0"/>
      <c r="C96" s="0"/>
      <c r="D96" s="0"/>
      <c r="E96" s="0"/>
      <c r="N96" s="14"/>
      <c r="P96" s="1"/>
      <c r="Q96" s="1"/>
    </row>
    <row r="97" customFormat="false" ht="13" hidden="false" customHeight="false" outlineLevel="0" collapsed="false">
      <c r="B97" s="0"/>
      <c r="C97" s="0"/>
      <c r="D97" s="0"/>
      <c r="E97" s="0"/>
      <c r="N97" s="14"/>
      <c r="P97" s="1"/>
      <c r="Q97" s="1"/>
    </row>
    <row r="98" customFormat="false" ht="13" hidden="false" customHeight="false" outlineLevel="0" collapsed="false">
      <c r="B98" s="0"/>
      <c r="C98" s="0"/>
      <c r="D98" s="0"/>
      <c r="E98" s="0"/>
      <c r="N98" s="14"/>
      <c r="P98" s="1"/>
      <c r="Q98" s="1"/>
    </row>
    <row r="99" customFormat="false" ht="13" hidden="false" customHeight="false" outlineLevel="0" collapsed="false">
      <c r="B99" s="0"/>
      <c r="C99" s="0"/>
      <c r="D99" s="0"/>
      <c r="E99" s="0"/>
      <c r="N99" s="14"/>
      <c r="P99" s="1"/>
      <c r="Q99" s="1"/>
    </row>
    <row r="100" customFormat="false" ht="76" hidden="false" customHeight="true" outlineLevel="0" collapsed="false">
      <c r="B100" s="0"/>
      <c r="C100" s="0"/>
      <c r="D100" s="0"/>
      <c r="E100" s="0"/>
      <c r="N100" s="14"/>
      <c r="P100" s="1"/>
      <c r="Q100" s="1"/>
      <c r="U100" s="30" t="n">
        <v>1</v>
      </c>
      <c r="V100" s="31" t="s">
        <v>26</v>
      </c>
      <c r="X100" s="31" t="s">
        <v>27</v>
      </c>
    </row>
    <row r="101" customFormat="false" ht="76" hidden="false" customHeight="true" outlineLevel="0" collapsed="false">
      <c r="B101" s="0"/>
      <c r="C101" s="0"/>
      <c r="D101" s="0"/>
      <c r="E101" s="0"/>
      <c r="N101" s="14"/>
      <c r="P101" s="1"/>
      <c r="Q101" s="1"/>
      <c r="U101" s="30" t="n">
        <v>2</v>
      </c>
      <c r="V101" s="31" t="s">
        <v>28</v>
      </c>
      <c r="X101" s="31" t="s">
        <v>29</v>
      </c>
    </row>
    <row r="102" customFormat="false" ht="76" hidden="false" customHeight="true" outlineLevel="0" collapsed="false">
      <c r="B102" s="0"/>
      <c r="C102" s="0"/>
      <c r="D102" s="0"/>
      <c r="E102" s="0"/>
      <c r="P102" s="1"/>
      <c r="Q102" s="1"/>
      <c r="U102" s="30" t="n">
        <v>3</v>
      </c>
      <c r="V102" s="31" t="s">
        <v>30</v>
      </c>
      <c r="X102" s="31" t="s">
        <v>31</v>
      </c>
    </row>
    <row r="103" customFormat="false" ht="76" hidden="false" customHeight="true" outlineLevel="0" collapsed="false">
      <c r="B103" s="0"/>
      <c r="C103" s="0"/>
      <c r="D103" s="0"/>
      <c r="E103" s="0"/>
      <c r="P103" s="1"/>
      <c r="Q103" s="1"/>
      <c r="U103" s="30" t="n">
        <v>4</v>
      </c>
      <c r="V103" s="31" t="s">
        <v>32</v>
      </c>
      <c r="X103" s="31" t="s">
        <v>33</v>
      </c>
    </row>
    <row r="104" customFormat="false" ht="76" hidden="false" customHeight="true" outlineLevel="0" collapsed="false">
      <c r="B104" s="0"/>
      <c r="C104" s="0"/>
      <c r="D104" s="0"/>
      <c r="E104" s="0"/>
      <c r="P104" s="1"/>
      <c r="Q104" s="1"/>
      <c r="U104" s="30" t="n">
        <v>5</v>
      </c>
      <c r="V104" s="31" t="s">
        <v>34</v>
      </c>
      <c r="X104" s="31" t="s">
        <v>35</v>
      </c>
    </row>
    <row r="105" customFormat="false" ht="76" hidden="false" customHeight="true" outlineLevel="0" collapsed="false">
      <c r="B105" s="0"/>
      <c r="C105" s="0"/>
      <c r="D105" s="0"/>
      <c r="E105" s="0"/>
      <c r="P105" s="1"/>
      <c r="Q105" s="1"/>
      <c r="U105" s="30" t="n">
        <v>6</v>
      </c>
      <c r="V105" s="31" t="s">
        <v>36</v>
      </c>
      <c r="X105" s="31"/>
    </row>
    <row r="106" customFormat="false" ht="76" hidden="false" customHeight="true" outlineLevel="0" collapsed="false">
      <c r="B106" s="0"/>
      <c r="C106" s="0"/>
      <c r="D106" s="0"/>
      <c r="E106" s="0"/>
      <c r="P106" s="1"/>
      <c r="Q106" s="1"/>
      <c r="U106" s="30" t="n">
        <v>7</v>
      </c>
      <c r="V106" s="31" t="s">
        <v>37</v>
      </c>
      <c r="X106" s="31" t="s">
        <v>38</v>
      </c>
    </row>
    <row r="107" customFormat="false" ht="76" hidden="false" customHeight="true" outlineLevel="0" collapsed="false">
      <c r="B107" s="0"/>
      <c r="C107" s="0"/>
      <c r="D107" s="0"/>
      <c r="E107" s="0"/>
      <c r="P107" s="1"/>
      <c r="Q107" s="1"/>
      <c r="U107" s="30" t="n">
        <v>8</v>
      </c>
      <c r="V107" s="31" t="s">
        <v>39</v>
      </c>
      <c r="X107" s="31" t="s">
        <v>40</v>
      </c>
    </row>
    <row r="108" customFormat="false" ht="76" hidden="false" customHeight="true" outlineLevel="0" collapsed="false">
      <c r="B108" s="0"/>
      <c r="C108" s="0"/>
      <c r="D108" s="0"/>
      <c r="E108" s="0"/>
      <c r="P108" s="1"/>
      <c r="Q108" s="1"/>
      <c r="U108" s="30" t="n">
        <v>9</v>
      </c>
      <c r="V108" s="31" t="s">
        <v>41</v>
      </c>
      <c r="X108" s="31"/>
    </row>
    <row r="109" customFormat="false" ht="76" hidden="false" customHeight="true" outlineLevel="0" collapsed="false">
      <c r="B109" s="0"/>
      <c r="C109" s="0"/>
      <c r="D109" s="0"/>
      <c r="E109" s="0"/>
      <c r="P109" s="1"/>
      <c r="Q109" s="1"/>
      <c r="U109" s="30" t="n">
        <v>10</v>
      </c>
      <c r="V109" s="31"/>
      <c r="X109" s="31"/>
    </row>
    <row r="110" customFormat="false" ht="76" hidden="false" customHeight="true" outlineLevel="0" collapsed="false">
      <c r="B110" s="0"/>
      <c r="C110" s="0"/>
      <c r="D110" s="0"/>
      <c r="E110" s="0"/>
      <c r="P110" s="1"/>
      <c r="Q110" s="1"/>
      <c r="U110" s="30" t="n">
        <v>11</v>
      </c>
      <c r="V110" s="31"/>
      <c r="X110" s="31"/>
    </row>
    <row r="111" customFormat="false" ht="76" hidden="false" customHeight="true" outlineLevel="0" collapsed="false">
      <c r="B111" s="0"/>
      <c r="C111" s="0"/>
      <c r="D111" s="0"/>
      <c r="E111" s="0"/>
      <c r="P111" s="1"/>
      <c r="Q111" s="1"/>
      <c r="U111" s="30" t="n">
        <v>12</v>
      </c>
      <c r="V111" s="31"/>
      <c r="X111" s="31"/>
    </row>
    <row r="112" customFormat="false" ht="76" hidden="false" customHeight="true" outlineLevel="0" collapsed="false">
      <c r="B112" s="0"/>
      <c r="C112" s="0"/>
      <c r="D112" s="0"/>
      <c r="E112" s="0"/>
      <c r="P112" s="1"/>
      <c r="Q112" s="1"/>
      <c r="U112" s="30" t="n">
        <v>13</v>
      </c>
      <c r="V112" s="31"/>
      <c r="X112" s="31"/>
    </row>
    <row r="113" customFormat="false" ht="76" hidden="false" customHeight="true" outlineLevel="0" collapsed="false">
      <c r="B113" s="0"/>
      <c r="C113" s="0"/>
      <c r="D113" s="0"/>
      <c r="E113" s="0"/>
      <c r="P113" s="1"/>
      <c r="Q113" s="1"/>
      <c r="U113" s="30" t="n">
        <v>14</v>
      </c>
      <c r="V113" s="31"/>
      <c r="X113" s="31"/>
    </row>
    <row r="114" customFormat="false" ht="76" hidden="false" customHeight="true" outlineLevel="0" collapsed="false">
      <c r="B114" s="0"/>
      <c r="C114" s="0"/>
      <c r="D114" s="0"/>
      <c r="E114" s="0"/>
      <c r="P114" s="1"/>
      <c r="Q114" s="1"/>
      <c r="U114" s="30" t="n">
        <v>15</v>
      </c>
      <c r="V114" s="31"/>
      <c r="X114" s="31"/>
    </row>
    <row r="115" customFormat="false" ht="76" hidden="false" customHeight="true" outlineLevel="0" collapsed="false">
      <c r="B115" s="0"/>
      <c r="C115" s="0"/>
      <c r="D115" s="0"/>
      <c r="E115" s="0"/>
      <c r="P115" s="1"/>
      <c r="Q115" s="1"/>
      <c r="U115" s="30" t="n">
        <v>16</v>
      </c>
      <c r="V115" s="31"/>
      <c r="X115" s="31"/>
    </row>
    <row r="116" customFormat="false" ht="76" hidden="false" customHeight="true" outlineLevel="0" collapsed="false">
      <c r="B116" s="0"/>
      <c r="C116" s="0"/>
      <c r="D116" s="0"/>
      <c r="E116" s="0"/>
      <c r="P116" s="1"/>
      <c r="Q116" s="1"/>
      <c r="U116" s="30" t="n">
        <v>17</v>
      </c>
      <c r="V116" s="31"/>
      <c r="X116" s="31"/>
    </row>
    <row r="117" customFormat="false" ht="76" hidden="false" customHeight="true" outlineLevel="0" collapsed="false">
      <c r="B117" s="0"/>
      <c r="C117" s="0"/>
      <c r="D117" s="0"/>
      <c r="E117" s="0"/>
      <c r="P117" s="1"/>
      <c r="Q117" s="1"/>
      <c r="U117" s="30" t="n">
        <v>18</v>
      </c>
      <c r="V117" s="31"/>
      <c r="X117" s="31"/>
    </row>
    <row r="118" customFormat="false" ht="76" hidden="false" customHeight="true" outlineLevel="0" collapsed="false">
      <c r="B118" s="0"/>
      <c r="C118" s="0"/>
      <c r="D118" s="0"/>
      <c r="E118" s="0"/>
      <c r="P118" s="1"/>
      <c r="Q118" s="1"/>
      <c r="U118" s="30" t="n">
        <v>19</v>
      </c>
      <c r="V118" s="31"/>
      <c r="X118" s="31"/>
    </row>
    <row r="119" customFormat="false" ht="76" hidden="false" customHeight="true" outlineLevel="0" collapsed="false">
      <c r="B119" s="0"/>
      <c r="C119" s="0"/>
      <c r="D119" s="0"/>
      <c r="E119" s="0"/>
      <c r="P119" s="1"/>
      <c r="Q119" s="1"/>
      <c r="U119" s="30" t="n">
        <v>20</v>
      </c>
      <c r="V119" s="31"/>
      <c r="X119" s="31"/>
    </row>
    <row r="120" customFormat="false" ht="76" hidden="false" customHeight="true" outlineLevel="0" collapsed="false">
      <c r="B120" s="0"/>
      <c r="C120" s="0"/>
      <c r="D120" s="0"/>
      <c r="E120" s="0"/>
      <c r="P120" s="1"/>
      <c r="Q120" s="1"/>
      <c r="U120" s="30" t="n">
        <v>21</v>
      </c>
      <c r="V120" s="31"/>
      <c r="X120" s="31"/>
    </row>
    <row r="121" customFormat="false" ht="76" hidden="false" customHeight="true" outlineLevel="0" collapsed="false">
      <c r="B121" s="0"/>
      <c r="C121" s="0"/>
      <c r="D121" s="0"/>
      <c r="E121" s="0"/>
      <c r="P121" s="1"/>
      <c r="Q121" s="1"/>
      <c r="U121" s="30" t="n">
        <v>22</v>
      </c>
      <c r="V121" s="31"/>
      <c r="X121" s="31"/>
    </row>
    <row r="122" customFormat="false" ht="76" hidden="false" customHeight="true" outlineLevel="0" collapsed="false">
      <c r="B122" s="0"/>
      <c r="C122" s="0"/>
      <c r="D122" s="0"/>
      <c r="E122" s="0"/>
      <c r="P122" s="1"/>
      <c r="Q122" s="1"/>
      <c r="U122" s="30" t="n">
        <v>23</v>
      </c>
      <c r="V122" s="31"/>
      <c r="X122" s="31"/>
    </row>
    <row r="123" customFormat="false" ht="76" hidden="false" customHeight="true" outlineLevel="0" collapsed="false">
      <c r="B123" s="0"/>
      <c r="C123" s="0"/>
      <c r="D123" s="0"/>
      <c r="E123" s="0"/>
      <c r="P123" s="1"/>
      <c r="Q123" s="1"/>
      <c r="U123" s="30" t="n">
        <v>24</v>
      </c>
      <c r="V123" s="31"/>
      <c r="X123" s="31"/>
    </row>
    <row r="124" customFormat="false" ht="76" hidden="false" customHeight="true" outlineLevel="0" collapsed="false">
      <c r="B124" s="0"/>
      <c r="C124" s="0"/>
      <c r="D124" s="0"/>
      <c r="E124" s="0"/>
      <c r="P124" s="1"/>
      <c r="Q124" s="1"/>
      <c r="U124" s="30" t="n">
        <v>25</v>
      </c>
      <c r="V124" s="31"/>
      <c r="X124" s="31"/>
    </row>
    <row r="125" customFormat="false" ht="76" hidden="false" customHeight="true" outlineLevel="0" collapsed="false">
      <c r="B125" s="0"/>
      <c r="C125" s="0"/>
      <c r="D125" s="0"/>
      <c r="E125" s="0"/>
      <c r="P125" s="1"/>
      <c r="Q125" s="1"/>
      <c r="U125" s="30" t="n">
        <v>26</v>
      </c>
      <c r="V125" s="31"/>
      <c r="X125" s="31"/>
    </row>
    <row r="126" customFormat="false" ht="76" hidden="false" customHeight="true" outlineLevel="0" collapsed="false">
      <c r="B126" s="0"/>
      <c r="C126" s="0"/>
      <c r="D126" s="0"/>
      <c r="E126" s="0"/>
      <c r="P126" s="1"/>
      <c r="Q126" s="1"/>
      <c r="U126" s="30" t="n">
        <v>27</v>
      </c>
      <c r="V126" s="31"/>
      <c r="X126" s="31"/>
    </row>
    <row r="127" customFormat="false" ht="76" hidden="false" customHeight="true" outlineLevel="0" collapsed="false">
      <c r="B127" s="0"/>
      <c r="C127" s="0"/>
      <c r="D127" s="0"/>
      <c r="E127" s="0"/>
      <c r="P127" s="1"/>
      <c r="Q127" s="1"/>
      <c r="U127" s="30" t="n">
        <v>28</v>
      </c>
      <c r="V127" s="31"/>
      <c r="X127" s="31"/>
    </row>
    <row r="128" customFormat="false" ht="76" hidden="false" customHeight="true" outlineLevel="0" collapsed="false">
      <c r="B128" s="0"/>
      <c r="C128" s="0"/>
      <c r="D128" s="0"/>
      <c r="E128" s="0"/>
      <c r="P128" s="1"/>
      <c r="Q128" s="1"/>
      <c r="U128" s="30" t="n">
        <v>29</v>
      </c>
      <c r="V128" s="31"/>
      <c r="X128" s="31"/>
    </row>
    <row r="129" customFormat="false" ht="76" hidden="false" customHeight="true" outlineLevel="0" collapsed="false">
      <c r="B129" s="0"/>
      <c r="C129" s="0"/>
      <c r="D129" s="0"/>
      <c r="E129" s="0"/>
      <c r="P129" s="1"/>
      <c r="Q129" s="1"/>
      <c r="U129" s="30" t="n">
        <v>30</v>
      </c>
      <c r="V129" s="31"/>
      <c r="X129" s="31"/>
    </row>
    <row r="130" customFormat="false" ht="76" hidden="false" customHeight="true" outlineLevel="0" collapsed="false">
      <c r="B130" s="0"/>
      <c r="C130" s="0"/>
      <c r="D130" s="0"/>
      <c r="E130" s="0"/>
      <c r="P130" s="1"/>
      <c r="Q130" s="1"/>
      <c r="U130" s="30" t="n">
        <v>31</v>
      </c>
      <c r="V130" s="31"/>
      <c r="X130" s="31"/>
    </row>
    <row r="131" customFormat="false" ht="76" hidden="false" customHeight="true" outlineLevel="0" collapsed="false">
      <c r="B131" s="0"/>
      <c r="C131" s="0"/>
      <c r="D131" s="0"/>
      <c r="E131" s="0"/>
      <c r="P131" s="1"/>
      <c r="Q131" s="1"/>
      <c r="U131" s="30" t="n">
        <v>32</v>
      </c>
      <c r="V131" s="31"/>
      <c r="X131" s="31"/>
    </row>
    <row r="132" customFormat="false" ht="76" hidden="false" customHeight="true" outlineLevel="0" collapsed="false">
      <c r="B132" s="0"/>
      <c r="C132" s="0"/>
      <c r="D132" s="0"/>
      <c r="E132" s="0"/>
      <c r="P132" s="1"/>
      <c r="Q132" s="1"/>
      <c r="U132" s="30" t="n">
        <v>33</v>
      </c>
      <c r="V132" s="31"/>
      <c r="X132" s="31"/>
    </row>
    <row r="133" customFormat="false" ht="76" hidden="false" customHeight="true" outlineLevel="0" collapsed="false">
      <c r="B133" s="0"/>
      <c r="C133" s="0"/>
      <c r="D133" s="0"/>
      <c r="E133" s="0"/>
      <c r="P133" s="1"/>
      <c r="Q133" s="1"/>
      <c r="U133" s="30" t="n">
        <v>34</v>
      </c>
      <c r="V133" s="31"/>
      <c r="X133" s="31"/>
    </row>
    <row r="134" customFormat="false" ht="76" hidden="false" customHeight="true" outlineLevel="0" collapsed="false">
      <c r="B134" s="0"/>
      <c r="C134" s="0"/>
      <c r="D134" s="0"/>
      <c r="E134" s="0"/>
      <c r="P134" s="1"/>
      <c r="Q134" s="1"/>
      <c r="U134" s="30" t="n">
        <v>35</v>
      </c>
      <c r="V134" s="31"/>
      <c r="X134" s="31"/>
    </row>
    <row r="135" customFormat="false" ht="76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U135" s="30" t="n">
        <v>36</v>
      </c>
      <c r="V135" s="31"/>
      <c r="X135" s="31"/>
    </row>
    <row r="136" customFormat="false" ht="76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U136" s="30" t="n">
        <v>37</v>
      </c>
      <c r="V136" s="31"/>
      <c r="X136" s="31"/>
    </row>
    <row r="137" customFormat="false" ht="76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U137" s="30" t="n">
        <v>38</v>
      </c>
      <c r="V137" s="31"/>
      <c r="X137" s="31"/>
    </row>
    <row r="138" customFormat="false" ht="76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U138" s="30" t="n">
        <v>39</v>
      </c>
      <c r="V138" s="31"/>
      <c r="X138" s="31"/>
    </row>
    <row r="139" customFormat="false" ht="76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U139" s="30" t="n">
        <v>40</v>
      </c>
      <c r="V139" s="31"/>
      <c r="X139" s="31"/>
    </row>
    <row r="140" customFormat="false" ht="76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U140" s="30" t="n">
        <v>41</v>
      </c>
      <c r="V140" s="31"/>
      <c r="X140" s="31"/>
    </row>
    <row r="141" customFormat="false" ht="76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U141" s="30" t="n">
        <v>42</v>
      </c>
      <c r="V141" s="31"/>
      <c r="X141" s="31"/>
    </row>
    <row r="142" customFormat="false" ht="76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U142" s="30" t="n">
        <v>43</v>
      </c>
      <c r="V142" s="31"/>
      <c r="X142" s="31"/>
    </row>
    <row r="143" customFormat="false" ht="76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U143" s="30" t="n">
        <v>44</v>
      </c>
      <c r="V143" s="31"/>
      <c r="X143" s="31"/>
    </row>
    <row r="144" customFormat="false" ht="76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U144" s="30" t="n">
        <v>45</v>
      </c>
      <c r="V144" s="31"/>
      <c r="X144" s="31"/>
    </row>
    <row r="145" customFormat="false" ht="76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U145" s="30" t="n">
        <v>46</v>
      </c>
      <c r="V145" s="31"/>
      <c r="X145" s="31"/>
    </row>
    <row r="146" customFormat="false" ht="76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U146" s="30" t="n">
        <v>47</v>
      </c>
      <c r="V146" s="31"/>
      <c r="X146" s="31"/>
    </row>
    <row r="147" customFormat="false" ht="76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U147" s="30" t="n">
        <v>48</v>
      </c>
      <c r="V147" s="31"/>
      <c r="X147" s="31"/>
    </row>
    <row r="148" customFormat="false" ht="76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U148" s="30" t="n">
        <v>49</v>
      </c>
      <c r="V148" s="31"/>
      <c r="X148" s="31"/>
    </row>
    <row r="149" customFormat="false" ht="76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U149" s="30" t="n">
        <v>50</v>
      </c>
      <c r="V149" s="31"/>
      <c r="X149" s="31"/>
    </row>
    <row r="150" customFormat="false" ht="76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V150" s="31"/>
      <c r="X150" s="31"/>
    </row>
    <row r="151" customFormat="false" ht="13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3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3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3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3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3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3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3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3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3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3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3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3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3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3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3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3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3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3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3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3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3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3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3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3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3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3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3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3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3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3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3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3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3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3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3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3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3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3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3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3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3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3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3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3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3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3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3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3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3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3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3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3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3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5" customFormat="false" ht="13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</row>
    <row r="206" customFormat="false" ht="13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</row>
    <row r="207" customFormat="false" ht="13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</row>
    <row r="208" customFormat="false" ht="13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</row>
    <row r="209" customFormat="false" ht="13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</row>
    <row r="210" customFormat="false" ht="13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</row>
    <row r="211" customFormat="false" ht="13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</row>
    <row r="212" customFormat="false" ht="13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</row>
    <row r="213" customFormat="false" ht="13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</row>
    <row r="214" customFormat="false" ht="13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</row>
    <row r="215" customFormat="false" ht="13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</row>
    <row r="216" customFormat="false" ht="13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</row>
    <row r="217" customFormat="false" ht="13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</row>
    <row r="218" customFormat="false" ht="13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</row>
    <row r="219" customFormat="false" ht="13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</row>
    <row r="220" customFormat="false" ht="13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</row>
    <row r="221" customFormat="false" ht="13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</row>
    <row r="222" customFormat="false" ht="13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</row>
    <row r="223" customFormat="false" ht="13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</row>
    <row r="224" customFormat="false" ht="13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</row>
    <row r="225" customFormat="false" ht="13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</row>
    <row r="226" customFormat="false" ht="13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</row>
    <row r="227" customFormat="false" ht="13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</row>
    <row r="228" customFormat="false" ht="13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</row>
    <row r="229" customFormat="false" ht="13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</row>
    <row r="230" customFormat="false" ht="13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</row>
    <row r="231" customFormat="false" ht="13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</row>
    <row r="232" customFormat="false" ht="13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32"/>
    </row>
    <row r="233" customFormat="false" ht="13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32"/>
    </row>
    <row r="234" customFormat="false" ht="13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32"/>
    </row>
    <row r="235" customFormat="false" ht="13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32"/>
    </row>
    <row r="236" customFormat="false" ht="13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32"/>
    </row>
    <row r="237" customFormat="false" ht="13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32"/>
    </row>
    <row r="238" customFormat="false" ht="13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32"/>
    </row>
    <row r="239" customFormat="false" ht="13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32"/>
    </row>
    <row r="240" customFormat="false" ht="13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32"/>
    </row>
    <row r="241" customFormat="false" ht="13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32"/>
    </row>
    <row r="242" customFormat="false" ht="13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32"/>
    </row>
    <row r="243" customFormat="false" ht="13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32"/>
    </row>
    <row r="244" customFormat="false" ht="13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32"/>
    </row>
    <row r="245" customFormat="false" ht="13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32"/>
    </row>
    <row r="246" customFormat="false" ht="13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32"/>
    </row>
    <row r="247" customFormat="false" ht="13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32"/>
    </row>
    <row r="248" customFormat="false" ht="13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32"/>
    </row>
    <row r="249" customFormat="false" ht="13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32"/>
    </row>
    <row r="250" customFormat="false" ht="13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32"/>
    </row>
    <row r="251" customFormat="false" ht="13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32"/>
    </row>
    <row r="252" customFormat="false" ht="13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32"/>
    </row>
    <row r="253" customFormat="false" ht="13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32"/>
    </row>
    <row r="254" customFormat="false" ht="13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32"/>
    </row>
    <row r="255" customFormat="false" ht="13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32"/>
    </row>
    <row r="256" customFormat="false" ht="13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32"/>
    </row>
    <row r="257" customFormat="false" ht="13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32"/>
    </row>
    <row r="258" customFormat="false" ht="13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32"/>
    </row>
    <row r="259" customFormat="false" ht="13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32"/>
    </row>
    <row r="260" customFormat="false" ht="13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32"/>
    </row>
    <row r="261" customFormat="false" ht="13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32"/>
    </row>
    <row r="262" customFormat="false" ht="13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32"/>
    </row>
    <row r="263" customFormat="false" ht="13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32"/>
    </row>
    <row r="264" customFormat="false" ht="13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32"/>
    </row>
    <row r="265" customFormat="false" ht="13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32"/>
    </row>
    <row r="266" customFormat="false" ht="13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32"/>
    </row>
    <row r="267" customFormat="false" ht="13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32"/>
    </row>
    <row r="268" customFormat="false" ht="13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32"/>
    </row>
    <row r="269" customFormat="false" ht="13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32"/>
    </row>
    <row r="270" customFormat="false" ht="13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32"/>
    </row>
    <row r="271" customFormat="false" ht="13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32"/>
    </row>
    <row r="272" customFormat="false" ht="13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32"/>
    </row>
    <row r="273" customFormat="false" ht="13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32"/>
    </row>
    <row r="274" customFormat="false" ht="13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32"/>
    </row>
    <row r="275" customFormat="false" ht="13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32"/>
    </row>
    <row r="276" customFormat="false" ht="13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32"/>
    </row>
    <row r="277" customFormat="false" ht="13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32"/>
    </row>
    <row r="278" customFormat="false" ht="13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32"/>
    </row>
    <row r="279" customFormat="false" ht="13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32"/>
    </row>
    <row r="280" customFormat="false" ht="13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32"/>
    </row>
    <row r="281" customFormat="false" ht="13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32"/>
    </row>
    <row r="282" customFormat="false" ht="13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32"/>
    </row>
    <row r="283" customFormat="false" ht="13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32"/>
    </row>
    <row r="284" customFormat="false" ht="13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32"/>
    </row>
    <row r="285" customFormat="false" ht="13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32"/>
    </row>
    <row r="286" customFormat="false" ht="13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32"/>
    </row>
    <row r="287" customFormat="false" ht="13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32"/>
    </row>
    <row r="288" customFormat="false" ht="13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32"/>
    </row>
    <row r="289" customFormat="false" ht="13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32"/>
    </row>
    <row r="290" customFormat="false" ht="13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32"/>
    </row>
    <row r="291" customFormat="false" ht="13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32"/>
    </row>
    <row r="292" customFormat="false" ht="13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32"/>
    </row>
    <row r="293" customFormat="false" ht="13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32"/>
    </row>
    <row r="294" customFormat="false" ht="13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32"/>
    </row>
    <row r="295" customFormat="false" ht="13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32"/>
    </row>
    <row r="296" customFormat="false" ht="13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32"/>
    </row>
    <row r="297" customFormat="false" ht="13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32"/>
    </row>
    <row r="298" customFormat="false" ht="13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32"/>
    </row>
    <row r="299" customFormat="false" ht="13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32"/>
    </row>
    <row r="300" customFormat="false" ht="13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32"/>
    </row>
    <row r="301" customFormat="false" ht="13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32"/>
    </row>
    <row r="302" customFormat="false" ht="13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32"/>
    </row>
    <row r="303" customFormat="false" ht="13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32"/>
    </row>
    <row r="304" customFormat="false" ht="13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32"/>
    </row>
    <row r="305" customFormat="false" ht="13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32"/>
    </row>
    <row r="306" customFormat="false" ht="13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32"/>
    </row>
    <row r="307" customFormat="false" ht="13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32"/>
    </row>
    <row r="308" customFormat="false" ht="13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32"/>
    </row>
    <row r="309" customFormat="false" ht="13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32"/>
    </row>
    <row r="310" customFormat="false" ht="13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32"/>
    </row>
    <row r="311" customFormat="false" ht="13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32"/>
    </row>
    <row r="312" customFormat="false" ht="13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32"/>
    </row>
    <row r="313" customFormat="false" ht="13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32"/>
    </row>
    <row r="314" customFormat="false" ht="13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32"/>
    </row>
    <row r="315" customFormat="false" ht="13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32"/>
    </row>
    <row r="316" customFormat="false" ht="13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32"/>
    </row>
    <row r="317" customFormat="false" ht="13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32"/>
    </row>
    <row r="318" customFormat="false" ht="13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32"/>
    </row>
    <row r="319" customFormat="false" ht="13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32"/>
    </row>
    <row r="320" customFormat="false" ht="13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32"/>
    </row>
    <row r="321" customFormat="false" ht="13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32"/>
    </row>
    <row r="322" customFormat="false" ht="13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32"/>
    </row>
    <row r="323" customFormat="false" ht="13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32"/>
    </row>
    <row r="324" customFormat="false" ht="13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32"/>
    </row>
    <row r="325" customFormat="false" ht="13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32"/>
    </row>
    <row r="326" customFormat="false" ht="13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32"/>
    </row>
    <row r="327" customFormat="false" ht="13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32"/>
    </row>
    <row r="328" customFormat="false" ht="13" hidden="false" customHeight="false" outlineLevel="0" collapsed="false"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32"/>
    </row>
    <row r="329" customFormat="false" ht="13" hidden="false" customHeight="false" outlineLevel="0" collapsed="false"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32"/>
    </row>
    <row r="330" customFormat="false" ht="13" hidden="false" customHeight="false" outlineLevel="0" collapsed="false"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32"/>
    </row>
    <row r="331" customFormat="false" ht="13" hidden="false" customHeight="false" outlineLevel="0" collapsed="false"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32"/>
    </row>
    <row r="332" customFormat="false" ht="13" hidden="false" customHeight="false" outlineLevel="0" collapsed="false"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32"/>
    </row>
    <row r="333" customFormat="false" ht="13" hidden="false" customHeight="false" outlineLevel="0" collapsed="false"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32"/>
    </row>
    <row r="334" customFormat="false" ht="13" hidden="false" customHeight="false" outlineLevel="0" collapsed="false"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32"/>
    </row>
    <row r="335" customFormat="false" ht="13" hidden="false" customHeight="false" outlineLevel="0" collapsed="false"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32"/>
    </row>
    <row r="336" customFormat="false" ht="13" hidden="false" customHeight="false" outlineLevel="0" collapsed="false"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32"/>
    </row>
    <row r="337" customFormat="false" ht="13" hidden="false" customHeight="false" outlineLevel="0" collapsed="false"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32"/>
    </row>
    <row r="338" customFormat="false" ht="13" hidden="false" customHeight="false" outlineLevel="0" collapsed="false"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32"/>
    </row>
    <row r="339" customFormat="false" ht="13" hidden="false" customHeight="false" outlineLevel="0" collapsed="false"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32"/>
    </row>
    <row r="340" customFormat="false" ht="13" hidden="false" customHeight="false" outlineLevel="0" collapsed="false"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32"/>
    </row>
    <row r="341" customFormat="false" ht="13" hidden="false" customHeight="false" outlineLevel="0" collapsed="false"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32"/>
    </row>
    <row r="342" customFormat="false" ht="13" hidden="false" customHeight="false" outlineLevel="0" collapsed="false"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32"/>
    </row>
    <row r="343" customFormat="false" ht="13" hidden="false" customHeight="false" outlineLevel="0" collapsed="false"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32"/>
    </row>
    <row r="344" customFormat="false" ht="13" hidden="false" customHeight="false" outlineLevel="0" collapsed="false"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32"/>
    </row>
    <row r="345" customFormat="false" ht="13" hidden="false" customHeight="false" outlineLevel="0" collapsed="false"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32"/>
    </row>
    <row r="346" customFormat="false" ht="13" hidden="false" customHeight="false" outlineLevel="0" collapsed="false"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32"/>
    </row>
    <row r="347" customFormat="false" ht="13" hidden="false" customHeight="false" outlineLevel="0" collapsed="false"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32"/>
    </row>
    <row r="348" customFormat="false" ht="13" hidden="false" customHeight="false" outlineLevel="0" collapsed="false"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32"/>
    </row>
    <row r="349" customFormat="false" ht="13" hidden="false" customHeight="false" outlineLevel="0" collapsed="false"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32"/>
    </row>
    <row r="350" customFormat="false" ht="13" hidden="false" customHeight="false" outlineLevel="0" collapsed="false"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32"/>
    </row>
    <row r="351" customFormat="false" ht="13" hidden="false" customHeight="false" outlineLevel="0" collapsed="false"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32"/>
    </row>
    <row r="352" customFormat="false" ht="13" hidden="false" customHeight="false" outlineLevel="0" collapsed="false"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32"/>
    </row>
    <row r="353" customFormat="false" ht="13" hidden="false" customHeight="false" outlineLevel="0" collapsed="false"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32"/>
    </row>
    <row r="354" customFormat="false" ht="13" hidden="false" customHeight="false" outlineLevel="0" collapsed="false"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32"/>
    </row>
    <row r="355" customFormat="false" ht="13" hidden="false" customHeight="false" outlineLevel="0" collapsed="false"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32"/>
    </row>
    <row r="356" customFormat="false" ht="13" hidden="false" customHeight="false" outlineLevel="0" collapsed="false"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32"/>
    </row>
    <row r="357" customFormat="false" ht="13" hidden="false" customHeight="false" outlineLevel="0" collapsed="false"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32"/>
    </row>
    <row r="358" customFormat="false" ht="13" hidden="false" customHeight="false" outlineLevel="0" collapsed="false"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32"/>
    </row>
    <row r="393" customFormat="false" ht="13" hidden="false" customHeight="false" outlineLevel="0" collapsed="false">
      <c r="F393" s="1" t="n">
        <v>0</v>
      </c>
      <c r="G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2" t="n">
        <v>0</v>
      </c>
    </row>
  </sheetData>
  <mergeCells count="2">
    <mergeCell ref="C3:H7"/>
    <mergeCell ref="K3:P7"/>
  </mergeCells>
  <conditionalFormatting sqref="O65:O68 O17:O20 AM61:AW61 O59:O62 O23:O26 O29:O32 O35:O38 O41:O44 O47:O50 O53:O56 AI59:AI62 AI11:AI14 AI17:AI20 AI23:AI26 AI29:AI32 AI35:AI38 AI41:AI44 AI47:AI50 AI53:AI56 O11:O14 AM13:AW13 AM19:AW19 AM25:AW25 AM31:AW31 AM37:AW37 AM43:AW43 AM49:AW49 AM55:AW55 O71:O74 F17:M20 F53:M56 F47:M50 F41:M44 F35:M38 F29:M32 F23:M26 F59:M62 F65:M68 F71:M74 F11:G11 I11:M11">
    <cfRule type="cellIs" priority="2" operator="between" aboveAverage="0" equalAverage="0" bottom="0" percent="0" rank="0" text="" dxfId="8">
      <formula>-0.000001</formula>
      <formula>0.0000001</formula>
    </cfRule>
  </conditionalFormatting>
  <conditionalFormatting sqref="K3 C3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393"/>
  <sheetViews>
    <sheetView showFormulas="false" showGridLines="true" showRowColHeaders="true" showZeros="true" rightToLeft="false" tabSelected="false" showOutlineSymbols="true" defaultGridColor="true" view="normal" topLeftCell="A10" colorId="64" zoomScale="200" zoomScaleNormal="200" zoomScalePageLayoutView="100" workbookViewId="0">
      <selection pane="topLeft" activeCell="P15" activeCellId="0" sqref="P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4.42"/>
    <col collapsed="false" customWidth="true" hidden="false" outlineLevel="0" max="3" min="3" style="1" width="2.56"/>
    <col collapsed="false" customWidth="true" hidden="false" outlineLevel="0" max="4" min="4" style="1" width="4.56"/>
    <col collapsed="false" customWidth="true" hidden="false" outlineLevel="0" max="5" min="5" style="1" width="1.7"/>
    <col collapsed="false" customWidth="true" hidden="false" outlineLevel="0" max="11" min="6" style="1" width="5.28"/>
    <col collapsed="false" customWidth="true" hidden="false" outlineLevel="0" max="12" min="12" style="1" width="5.42"/>
    <col collapsed="false" customWidth="true" hidden="false" outlineLevel="0" max="13" min="13" style="1" width="5.28"/>
    <col collapsed="false" customWidth="true" hidden="false" outlineLevel="0" max="14" min="14" style="1" width="2.7"/>
    <col collapsed="false" customWidth="true" hidden="false" outlineLevel="0" max="15" min="15" style="1" width="1.99"/>
    <col collapsed="false" customWidth="true" hidden="false" outlineLevel="0" max="16" min="16" style="2" width="8.99"/>
    <col collapsed="false" customWidth="true" hidden="false" outlineLevel="0" max="17" min="17" style="0" width="5.85"/>
    <col collapsed="false" customWidth="true" hidden="false" outlineLevel="0" max="19" min="18" style="0" width="5.42"/>
    <col collapsed="false" customWidth="true" hidden="false" outlineLevel="0" max="20" min="20" style="0" width="17.13"/>
    <col collapsed="false" customWidth="true" hidden="false" outlineLevel="0" max="21" min="21" style="0" width="3.85"/>
    <col collapsed="false" customWidth="true" hidden="false" outlineLevel="0" max="22" min="22" style="0" width="26.28"/>
    <col collapsed="false" customWidth="true" hidden="false" outlineLevel="0" max="23" min="23" style="0" width="3.28"/>
    <col collapsed="false" customWidth="true" hidden="false" outlineLevel="0" max="24" min="24" style="0" width="29.42"/>
    <col collapsed="false" customWidth="true" hidden="false" outlineLevel="0" max="27" min="27" style="1" width="4.28"/>
    <col collapsed="false" customWidth="true" hidden="false" outlineLevel="0" max="28" min="28" style="1" width="3.7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3.7"/>
    <col collapsed="false" customWidth="true" hidden="false" outlineLevel="0" max="33" min="32" style="1" width="4.56"/>
    <col collapsed="false" customWidth="true" hidden="false" outlineLevel="0" max="34" min="34" style="0" width="4.56"/>
    <col collapsed="false" customWidth="true" hidden="false" outlineLevel="0" max="35" min="35" style="0" width="6.85"/>
    <col collapsed="false" customWidth="true" hidden="false" outlineLevel="0" max="36" min="36" style="1" width="5.85"/>
    <col collapsed="false" customWidth="true" hidden="false" outlineLevel="0" max="37" min="37" style="1" width="5.99"/>
    <col collapsed="false" customWidth="true" hidden="false" outlineLevel="0" max="38" min="38" style="0" width="4.56"/>
    <col collapsed="false" customWidth="true" hidden="false" outlineLevel="0" max="39" min="39" style="0" width="4.42"/>
    <col collapsed="false" customWidth="true" hidden="false" outlineLevel="0" max="40" min="40" style="0" width="4.7"/>
    <col collapsed="false" customWidth="true" hidden="false" outlineLevel="0" max="64" min="41" style="0" width="4.56"/>
  </cols>
  <sheetData>
    <row r="2" customFormat="false" ht="13" hidden="tru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3" hidden="true" customHeight="true" outlineLevel="0" collapsed="false">
      <c r="A3" s="0" t="s">
        <v>0</v>
      </c>
      <c r="B3" s="0"/>
      <c r="C3" s="5" t="str">
        <f aca="false">VLOOKUP(A5,instructions10,2)</f>
        <v>Hi,  This problem is dealing with the perturbation method for linear programming.</v>
      </c>
      <c r="D3" s="5"/>
      <c r="E3" s="5"/>
      <c r="F3" s="5"/>
      <c r="G3" s="5"/>
      <c r="H3" s="5"/>
      <c r="I3" s="6"/>
      <c r="J3" s="6"/>
      <c r="K3" s="5" t="str">
        <f aca="false">VLOOKUP(A5,instructions10,4)</f>
        <v>This method is discussed in the tutorial on degeneracy</v>
      </c>
      <c r="L3" s="5"/>
      <c r="M3" s="5"/>
      <c r="N3" s="5"/>
      <c r="O3" s="5"/>
      <c r="P3" s="5"/>
    </row>
    <row r="4" customFormat="false" ht="18" hidden="true" customHeight="false" outlineLevel="0" collapsed="false">
      <c r="A4" s="7"/>
      <c r="C4" s="5"/>
      <c r="D4" s="5"/>
      <c r="E4" s="5"/>
      <c r="F4" s="5"/>
      <c r="G4" s="5"/>
      <c r="H4" s="5"/>
      <c r="I4" s="6"/>
      <c r="J4" s="6"/>
      <c r="K4" s="5"/>
      <c r="L4" s="5"/>
      <c r="M4" s="5"/>
      <c r="N4" s="5"/>
      <c r="O4" s="5"/>
      <c r="P4" s="5"/>
      <c r="R4" s="33"/>
    </row>
    <row r="5" customFormat="false" ht="19" hidden="true" customHeight="false" outlineLevel="0" collapsed="false">
      <c r="A5" s="7" t="n">
        <v>1</v>
      </c>
      <c r="B5" s="0"/>
      <c r="C5" s="5"/>
      <c r="D5" s="5"/>
      <c r="E5" s="5"/>
      <c r="F5" s="5"/>
      <c r="G5" s="5"/>
      <c r="H5" s="5"/>
      <c r="I5" s="6"/>
      <c r="J5" s="6"/>
      <c r="K5" s="5"/>
      <c r="L5" s="5"/>
      <c r="M5" s="5"/>
      <c r="N5" s="5"/>
      <c r="O5" s="5"/>
      <c r="P5" s="5"/>
      <c r="AA5" s="1" t="s">
        <v>2</v>
      </c>
    </row>
    <row r="6" customFormat="false" ht="14" hidden="true" customHeight="false" outlineLevel="0" collapsed="false">
      <c r="B6" s="0"/>
      <c r="C6" s="5"/>
      <c r="D6" s="5"/>
      <c r="E6" s="5"/>
      <c r="F6" s="5"/>
      <c r="G6" s="5"/>
      <c r="H6" s="5"/>
      <c r="I6" s="6"/>
      <c r="J6" s="6"/>
      <c r="K6" s="5"/>
      <c r="L6" s="5"/>
      <c r="M6" s="5"/>
      <c r="N6" s="5"/>
      <c r="O6" s="5"/>
      <c r="P6" s="5"/>
      <c r="AA6" s="10" t="s">
        <v>3</v>
      </c>
      <c r="AB6" s="11" t="n">
        <v>2</v>
      </c>
    </row>
    <row r="7" customFormat="false" ht="13" hidden="true" customHeight="false" outlineLevel="0" collapsed="false">
      <c r="B7" s="0"/>
      <c r="C7" s="5"/>
      <c r="D7" s="5"/>
      <c r="E7" s="5"/>
      <c r="F7" s="5"/>
      <c r="G7" s="5"/>
      <c r="H7" s="5"/>
      <c r="I7" s="6"/>
      <c r="J7" s="6"/>
      <c r="K7" s="5"/>
      <c r="L7" s="5"/>
      <c r="M7" s="5"/>
      <c r="N7" s="5"/>
      <c r="O7" s="5"/>
      <c r="P7" s="5"/>
      <c r="AA7" s="12" t="s">
        <v>4</v>
      </c>
      <c r="AB7" s="13" t="n">
        <v>3</v>
      </c>
    </row>
    <row r="8" customFormat="false" ht="13" hidden="true" customHeight="false" outlineLevel="0" collapsed="false">
      <c r="B8" s="0"/>
      <c r="C8" s="0"/>
      <c r="D8" s="0"/>
      <c r="E8" s="0"/>
      <c r="F8" s="0"/>
      <c r="G8" s="34"/>
      <c r="H8" s="34"/>
      <c r="I8" s="34"/>
      <c r="J8" s="34"/>
      <c r="K8" s="0"/>
      <c r="L8" s="0"/>
      <c r="M8" s="0"/>
      <c r="N8" s="0"/>
      <c r="O8" s="0"/>
      <c r="P8" s="0"/>
      <c r="AA8" s="12" t="s">
        <v>5</v>
      </c>
      <c r="AB8" s="13" t="n">
        <v>4</v>
      </c>
    </row>
    <row r="9" customFormat="false" ht="13" hidden="false" customHeight="false" outlineLevel="0" collapsed="false">
      <c r="B9" s="0"/>
      <c r="C9" s="0"/>
      <c r="D9" s="0"/>
      <c r="E9" s="0"/>
      <c r="F9" s="34"/>
      <c r="G9" s="34"/>
      <c r="H9" s="34"/>
      <c r="I9" s="34"/>
      <c r="J9" s="34"/>
      <c r="N9" s="14"/>
      <c r="P9" s="24" t="n">
        <v>0</v>
      </c>
      <c r="Q9" s="1"/>
      <c r="AA9" s="12" t="s">
        <v>6</v>
      </c>
      <c r="AB9" s="13" t="n">
        <v>5</v>
      </c>
    </row>
    <row r="10" customFormat="false" ht="15" hidden="false" customHeight="false" outlineLevel="0" collapsed="false">
      <c r="B10" s="0"/>
      <c r="C10" s="0"/>
      <c r="D10" s="0"/>
      <c r="E10" s="0"/>
      <c r="F10" s="1" t="s">
        <v>7</v>
      </c>
      <c r="G10" s="1" t="s">
        <v>8</v>
      </c>
      <c r="H10" s="1" t="s">
        <v>9</v>
      </c>
      <c r="I10" s="1" t="s">
        <v>10</v>
      </c>
      <c r="J10" s="1" t="s">
        <v>11</v>
      </c>
      <c r="K10" s="1" t="s">
        <v>12</v>
      </c>
      <c r="L10" s="1" t="s">
        <v>13</v>
      </c>
      <c r="M10" s="1" t="s">
        <v>14</v>
      </c>
      <c r="N10" s="14" t="s">
        <v>15</v>
      </c>
      <c r="P10" s="1" t="s">
        <v>16</v>
      </c>
      <c r="Q10" s="1"/>
      <c r="AA10" s="12" t="s">
        <v>19</v>
      </c>
      <c r="AB10" s="13" t="n">
        <v>6</v>
      </c>
    </row>
    <row r="11" customFormat="false" ht="16" hidden="false" customHeight="false" outlineLevel="0" collapsed="false">
      <c r="B11" s="0" t="s">
        <v>20</v>
      </c>
      <c r="C11" s="0"/>
      <c r="D11" s="0" t="s">
        <v>20</v>
      </c>
      <c r="E11" s="0"/>
      <c r="F11" s="16" t="n">
        <v>1</v>
      </c>
      <c r="G11" s="16" t="n">
        <v>0.75</v>
      </c>
      <c r="H11" s="16" t="n">
        <v>-20</v>
      </c>
      <c r="I11" s="16" t="n">
        <v>0.5</v>
      </c>
      <c r="J11" s="16" t="n">
        <v>-6</v>
      </c>
      <c r="K11" s="17" t="n">
        <v>0</v>
      </c>
      <c r="L11" s="17" t="n">
        <v>0</v>
      </c>
      <c r="M11" s="17" t="n">
        <v>0</v>
      </c>
      <c r="N11" s="18"/>
      <c r="O11" s="19"/>
      <c r="P11" s="16" t="n">
        <v>-3</v>
      </c>
      <c r="Q11" s="1"/>
      <c r="AA11" s="12" t="s">
        <v>21</v>
      </c>
      <c r="AB11" s="13" t="n">
        <v>7</v>
      </c>
      <c r="AF11" s="20" t="n">
        <f aca="false">MOD(AF13,6)</f>
        <v>3</v>
      </c>
      <c r="AG11" s="1" t="n">
        <f aca="false">ROW(AE11)-10</f>
        <v>1</v>
      </c>
      <c r="AI11" s="16" t="n">
        <f aca="false">INDEX(matrix7,AG11,AD13)</f>
        <v>0.75</v>
      </c>
      <c r="AJ11" s="1" t="n">
        <f aca="false">IF(AG11=AF13,1,0)</f>
        <v>0</v>
      </c>
      <c r="AK11" s="1" t="n">
        <f aca="false">IF(AJ11=1,1/AI11,0)</f>
        <v>0</v>
      </c>
      <c r="AY11" s="0" t="n">
        <f aca="false">IF($AJ11=1,AM13,F11-$AI11*AM13)</f>
        <v>1</v>
      </c>
      <c r="AZ11" s="0" t="n">
        <f aca="false">IF($AJ11=1,AN13,G11-$AI11*AN13)</f>
        <v>0</v>
      </c>
      <c r="BA11" s="0" t="n">
        <f aca="false">IF($AJ11=1,AO13,H11-$AI11*AO13)</f>
        <v>-2</v>
      </c>
      <c r="BB11" s="0" t="n">
        <f aca="false">IF($AJ11=1,AP13,I11-$AI11*AP13)</f>
        <v>1.25</v>
      </c>
      <c r="BC11" s="0" t="n">
        <f aca="false">IF($AJ11=1,AQ13,J11-$AI11*AQ13)</f>
        <v>-10.5</v>
      </c>
      <c r="BD11" s="0" t="n">
        <f aca="false">IF($AJ11=1,AR13,K11-$AI11*AR13)</f>
        <v>0</v>
      </c>
      <c r="BE11" s="0" t="n">
        <f aca="false">IF($AJ11=1,AS13,L11-$AI11*AS13)</f>
        <v>-1.5</v>
      </c>
      <c r="BF11" s="0" t="n">
        <f aca="false">IF($AJ11=1,AT13,M11-$AI11*AT13)</f>
        <v>0</v>
      </c>
      <c r="BG11" s="0" t="n">
        <f aca="false">IF($AJ11=1,AU13,N11-$AI11*AU13)</f>
        <v>0</v>
      </c>
      <c r="BH11" s="0" t="n">
        <f aca="false">IF($AJ11=1,AV13,O11-$AI11*AV13)</f>
        <v>0</v>
      </c>
      <c r="BI11" s="0" t="n">
        <f aca="false">IF($AJ11=1,AW13,P11-$AI11*AW13)</f>
        <v>-3</v>
      </c>
    </row>
    <row r="12" customFormat="false" ht="14" hidden="false" customHeight="false" outlineLevel="0" collapsed="false">
      <c r="B12" s="0" t="s">
        <v>22</v>
      </c>
      <c r="C12" s="0"/>
      <c r="D12" s="0" t="s">
        <v>23</v>
      </c>
      <c r="E12" s="0"/>
      <c r="F12" s="21" t="n">
        <v>0</v>
      </c>
      <c r="G12" s="21" t="n">
        <v>0.25</v>
      </c>
      <c r="H12" s="21" t="n">
        <v>-8</v>
      </c>
      <c r="I12" s="21" t="n">
        <v>-1</v>
      </c>
      <c r="J12" s="21" t="n">
        <v>9</v>
      </c>
      <c r="K12" s="21" t="n">
        <v>1</v>
      </c>
      <c r="L12" s="21" t="n">
        <v>0</v>
      </c>
      <c r="M12" s="21" t="n">
        <v>0</v>
      </c>
      <c r="N12" s="18"/>
      <c r="O12" s="19"/>
      <c r="P12" s="21" t="n">
        <v>0</v>
      </c>
      <c r="Q12" s="1"/>
      <c r="AA12" s="12" t="s">
        <v>1</v>
      </c>
      <c r="AB12" s="13" t="n">
        <v>8</v>
      </c>
      <c r="AG12" s="1" t="n">
        <f aca="false">ROW(AE12)-10</f>
        <v>2</v>
      </c>
      <c r="AI12" s="22" t="n">
        <f aca="false">INDEX(matrix7,AG12,AD13)</f>
        <v>0.25</v>
      </c>
      <c r="AJ12" s="1" t="n">
        <f aca="false">IF(AG12=AF13,1,0)</f>
        <v>0</v>
      </c>
      <c r="AK12" s="1" t="n">
        <f aca="false">IF(AJ12=1,1/AI12,0)</f>
        <v>0</v>
      </c>
      <c r="AY12" s="0" t="n">
        <f aca="false">IF($AJ12=1,AM13,F12-$AI12*AM13)</f>
        <v>0</v>
      </c>
      <c r="AZ12" s="0" t="n">
        <f aca="false">IF($AJ12=1,AN13,G12-$AI12*AN13)</f>
        <v>0</v>
      </c>
      <c r="BA12" s="0" t="n">
        <f aca="false">IF($AJ12=1,AO13,H12-$AI12*AO13)</f>
        <v>-2</v>
      </c>
      <c r="BB12" s="0" t="n">
        <f aca="false">IF($AJ12=1,AP13,I12-$AI12*AP13)</f>
        <v>-0.75</v>
      </c>
      <c r="BC12" s="0" t="n">
        <f aca="false">IF($AJ12=1,AQ13,J12-$AI12*AQ13)</f>
        <v>7.5</v>
      </c>
      <c r="BD12" s="0" t="n">
        <f aca="false">IF($AJ12=1,AR13,K12-$AI12*AR13)</f>
        <v>1</v>
      </c>
      <c r="BE12" s="0" t="n">
        <f aca="false">IF($AJ12=1,AS13,L12-$AI12*AS13)</f>
        <v>-0.5</v>
      </c>
      <c r="BF12" s="0" t="n">
        <f aca="false">IF($AJ12=1,AT13,M12-$AI12*AT13)</f>
        <v>0</v>
      </c>
      <c r="BG12" s="0" t="n">
        <f aca="false">IF($AJ12=1,AU13,N12-$AI12*AU13)</f>
        <v>0</v>
      </c>
      <c r="BH12" s="0" t="n">
        <f aca="false">IF($AJ12=1,AV13,O12-$AI12*AV13)</f>
        <v>0</v>
      </c>
      <c r="BI12" s="0" t="n">
        <f aca="false">IF($AJ12=1,AW13,P12-$AI12*AW13)</f>
        <v>0</v>
      </c>
    </row>
    <row r="13" customFormat="false" ht="14" hidden="false" customHeight="false" outlineLevel="0" collapsed="false">
      <c r="B13" s="23" t="s">
        <v>3</v>
      </c>
      <c r="D13" s="23" t="n">
        <v>13</v>
      </c>
      <c r="E13" s="0"/>
      <c r="F13" s="21" t="n">
        <v>0</v>
      </c>
      <c r="G13" s="21" t="n">
        <v>0.5</v>
      </c>
      <c r="H13" s="21" t="n">
        <v>-12</v>
      </c>
      <c r="I13" s="21" t="n">
        <v>-0.5</v>
      </c>
      <c r="J13" s="21" t="n">
        <v>3</v>
      </c>
      <c r="K13" s="21" t="n">
        <v>0</v>
      </c>
      <c r="L13" s="21" t="n">
        <v>1</v>
      </c>
      <c r="M13" s="21" t="n">
        <v>0</v>
      </c>
      <c r="N13" s="18"/>
      <c r="O13" s="19"/>
      <c r="P13" s="21" t="n">
        <v>0</v>
      </c>
      <c r="Q13" s="1"/>
      <c r="AA13" s="12" t="s">
        <v>24</v>
      </c>
      <c r="AB13" s="13" t="n">
        <v>9</v>
      </c>
      <c r="AD13" s="23" t="n">
        <f aca="false">VLOOKUP(B13,alpha,2)</f>
        <v>2</v>
      </c>
      <c r="AE13" s="1"/>
      <c r="AF13" s="23" t="n">
        <f aca="false">IF(D13&gt;0,D13-10," ")</f>
        <v>3</v>
      </c>
      <c r="AG13" s="1" t="n">
        <f aca="false">ROW(AE13)-10</f>
        <v>3</v>
      </c>
      <c r="AI13" s="22" t="n">
        <f aca="false">INDEX(matrix7,AG13,AD13)</f>
        <v>0.5</v>
      </c>
      <c r="AJ13" s="1" t="n">
        <f aca="false">IF(AG13=AF13,1,0)</f>
        <v>1</v>
      </c>
      <c r="AK13" s="1" t="n">
        <f aca="false">IF(AJ13=1,1/AI13,0)</f>
        <v>2</v>
      </c>
      <c r="AM13" s="22" t="n">
        <f aca="false">SUMPRODUCT($AK11:$AK14,F11:F14)</f>
        <v>0</v>
      </c>
      <c r="AN13" s="22" t="n">
        <f aca="false">SUMPRODUCT($AK11:$AK14,G11:G14)</f>
        <v>1</v>
      </c>
      <c r="AO13" s="22" t="n">
        <f aca="false">SUMPRODUCT($AK11:$AK14,H11:H14)</f>
        <v>-24</v>
      </c>
      <c r="AP13" s="22" t="n">
        <f aca="false">SUMPRODUCT($AK11:$AK14,I11:I14)</f>
        <v>-1</v>
      </c>
      <c r="AQ13" s="22" t="n">
        <f aca="false">SUMPRODUCT($AK11:$AK14,J11:J14)</f>
        <v>6</v>
      </c>
      <c r="AR13" s="22" t="n">
        <f aca="false">SUMPRODUCT($AK11:$AK14,K11:K14)</f>
        <v>0</v>
      </c>
      <c r="AS13" s="22" t="n">
        <f aca="false">SUMPRODUCT($AK11:$AK14,L11:L14)</f>
        <v>2</v>
      </c>
      <c r="AT13" s="22" t="n">
        <f aca="false">SUMPRODUCT($AK11:$AK14,M11:M14)</f>
        <v>0</v>
      </c>
      <c r="AU13" s="22" t="n">
        <f aca="false">SUMPRODUCT($AK11:$AK14,N11:N14)</f>
        <v>0</v>
      </c>
      <c r="AV13" s="22" t="n">
        <f aca="false">SUMPRODUCT($AK11:$AK14,O11:O14)</f>
        <v>0</v>
      </c>
      <c r="AW13" s="22" t="n">
        <f aca="false">SUMPRODUCT($AK11:$AK14,P11:P14)</f>
        <v>0</v>
      </c>
      <c r="AY13" s="0" t="n">
        <f aca="false">IF($AJ13=1,AM13,F13-$AI13*AM13)</f>
        <v>0</v>
      </c>
      <c r="AZ13" s="0" t="n">
        <f aca="false">IF($AJ13=1,AN13,G13-$AI13*AN13)</f>
        <v>1</v>
      </c>
      <c r="BA13" s="0" t="n">
        <f aca="false">IF($AJ13=1,AO13,H13-$AI13*AO13)</f>
        <v>-24</v>
      </c>
      <c r="BB13" s="0" t="n">
        <f aca="false">IF($AJ13=1,AP13,I13-$AI13*AP13)</f>
        <v>-1</v>
      </c>
      <c r="BC13" s="0" t="n">
        <f aca="false">IF($AJ13=1,AQ13,J13-$AI13*AQ13)</f>
        <v>6</v>
      </c>
      <c r="BD13" s="0" t="n">
        <f aca="false">IF($AJ13=1,AR13,K13-$AI13*AR13)</f>
        <v>0</v>
      </c>
      <c r="BE13" s="0" t="n">
        <f aca="false">IF($AJ13=1,AS13,L13-$AI13*AS13)</f>
        <v>2</v>
      </c>
      <c r="BF13" s="0" t="n">
        <f aca="false">IF($AJ13=1,AT13,M13-$AI13*AT13)</f>
        <v>0</v>
      </c>
      <c r="BG13" s="0" t="n">
        <f aca="false">IF($AJ13=1,AU13,N13-$AI13*AU13)</f>
        <v>0</v>
      </c>
      <c r="BH13" s="0" t="n">
        <f aca="false">IF($AJ13=1,AV13,O13-$AI13*AV13)</f>
        <v>0</v>
      </c>
      <c r="BI13" s="0" t="n">
        <f aca="false">IF($AJ13=1,AW13,P13-$AI13*AW13)</f>
        <v>0</v>
      </c>
    </row>
    <row r="14" customFormat="false" ht="13" hidden="false" customHeight="false" outlineLevel="0" collapsed="false">
      <c r="B14" s="0"/>
      <c r="C14" s="0"/>
      <c r="D14" s="0"/>
      <c r="E14" s="0"/>
      <c r="F14" s="21" t="n">
        <v>0</v>
      </c>
      <c r="G14" s="21" t="n">
        <v>0</v>
      </c>
      <c r="H14" s="21" t="n">
        <v>0</v>
      </c>
      <c r="I14" s="21" t="n">
        <v>1</v>
      </c>
      <c r="J14" s="21" t="n">
        <v>0</v>
      </c>
      <c r="K14" s="21" t="n">
        <v>0</v>
      </c>
      <c r="L14" s="21" t="n">
        <v>0</v>
      </c>
      <c r="M14" s="21" t="n">
        <v>1</v>
      </c>
      <c r="N14" s="18"/>
      <c r="O14" s="19"/>
      <c r="P14" s="21" t="n">
        <v>1</v>
      </c>
      <c r="Q14" s="1"/>
      <c r="AA14" s="12" t="n">
        <v>0</v>
      </c>
      <c r="AB14" s="13" t="n">
        <v>0</v>
      </c>
      <c r="AG14" s="1" t="n">
        <f aca="false">ROW(AE14)-10</f>
        <v>4</v>
      </c>
      <c r="AI14" s="22" t="n">
        <f aca="false">INDEX(matrix7,AG14,AD13)</f>
        <v>0</v>
      </c>
      <c r="AJ14" s="1" t="n">
        <f aca="false">IF(AG14=AF13,1,0)</f>
        <v>0</v>
      </c>
      <c r="AK14" s="1" t="n">
        <f aca="false">IF(AJ14=1,1/AI14,0)</f>
        <v>0</v>
      </c>
      <c r="AY14" s="0" t="n">
        <f aca="false">IF($AJ14=1,AM13,F14-$AI14*AM13)</f>
        <v>0</v>
      </c>
      <c r="AZ14" s="0" t="n">
        <f aca="false">IF($AJ14=1,AN13,G14-$AI14*AN13)</f>
        <v>0</v>
      </c>
      <c r="BA14" s="0" t="n">
        <f aca="false">IF($AJ14=1,AO13,H14-$AI14*AO13)</f>
        <v>0</v>
      </c>
      <c r="BB14" s="0" t="n">
        <f aca="false">IF($AJ14=1,AP13,I14-$AI14*AP13)</f>
        <v>1</v>
      </c>
      <c r="BC14" s="0" t="n">
        <f aca="false">IF($AJ14=1,AQ13,J14-$AI14*AQ13)</f>
        <v>0</v>
      </c>
      <c r="BD14" s="0" t="n">
        <f aca="false">IF($AJ14=1,AR13,K14-$AI14*AR13)</f>
        <v>0</v>
      </c>
      <c r="BE14" s="0" t="n">
        <f aca="false">IF($AJ14=1,AS13,L14-$AI14*AS13)</f>
        <v>0</v>
      </c>
      <c r="BF14" s="0" t="n">
        <f aca="false">IF($AJ14=1,AT13,M14-$AI14*AT13)</f>
        <v>1</v>
      </c>
      <c r="BG14" s="0" t="n">
        <f aca="false">IF($AJ14=1,AU13,N14-$AI14*AU13)</f>
        <v>0</v>
      </c>
      <c r="BH14" s="0" t="n">
        <f aca="false">IF($AJ14=1,AV13,O14-$AI14*AV13)</f>
        <v>0</v>
      </c>
      <c r="BI14" s="0" t="n">
        <f aca="false">IF($AJ14=1,AW13,P14-$AI14*AW13)</f>
        <v>1</v>
      </c>
    </row>
    <row r="15" customFormat="false" ht="14" hidden="false" customHeight="false" outlineLevel="0" collapsed="false">
      <c r="B15" s="0"/>
      <c r="C15" s="0"/>
      <c r="D15" s="0"/>
      <c r="E15" s="0"/>
      <c r="N15" s="14"/>
      <c r="P15" s="1"/>
      <c r="Q15" s="1"/>
      <c r="AA15" s="25" t="s">
        <v>25</v>
      </c>
      <c r="AB15" s="26" t="n">
        <v>11</v>
      </c>
      <c r="AG15" s="1" t="n">
        <f aca="false">ROW(AE15)-10</f>
        <v>5</v>
      </c>
    </row>
    <row r="16" customFormat="false" ht="13" hidden="false" customHeight="false" outlineLevel="0" collapsed="false">
      <c r="B16" s="0"/>
      <c r="C16" s="0"/>
      <c r="D16" s="0"/>
      <c r="E16" s="0"/>
      <c r="N16" s="14"/>
      <c r="P16" s="1"/>
      <c r="Q16" s="1"/>
      <c r="S16" s="21"/>
      <c r="AG16" s="1" t="n">
        <f aca="false">ROW(AE16)-10</f>
        <v>6</v>
      </c>
    </row>
    <row r="17" customFormat="false" ht="16" hidden="false" customHeight="false" outlineLevel="0" collapsed="false">
      <c r="B17" s="0"/>
      <c r="C17" s="0"/>
      <c r="D17" s="0"/>
      <c r="E17" s="0"/>
      <c r="F17" s="16" t="n">
        <f aca="false">IF($D13&gt;0,AY11," ")</f>
        <v>1</v>
      </c>
      <c r="G17" s="16" t="n">
        <f aca="false">IF($D13&gt;0,AZ11," ")</f>
        <v>0</v>
      </c>
      <c r="H17" s="16" t="n">
        <f aca="false">IF($D13&gt;0,BA11," ")</f>
        <v>-2</v>
      </c>
      <c r="I17" s="16" t="n">
        <f aca="false">IF($D13&gt;0,BB11," ")</f>
        <v>1.25</v>
      </c>
      <c r="J17" s="16" t="n">
        <f aca="false">IF($D13&gt;0,BC11," ")</f>
        <v>-10.5</v>
      </c>
      <c r="K17" s="16" t="n">
        <f aca="false">IF($D13&gt;0,BD11," ")</f>
        <v>0</v>
      </c>
      <c r="L17" s="16" t="n">
        <f aca="false">IF($D13&gt;0,BE11," ")</f>
        <v>-1.5</v>
      </c>
      <c r="M17" s="27" t="n">
        <f aca="false">IF($D13&gt;0,BF11," ")</f>
        <v>0</v>
      </c>
      <c r="N17" s="18"/>
      <c r="O17" s="19"/>
      <c r="P17" s="16" t="n">
        <f aca="false">IF($D13&gt;0,BI11," ")</f>
        <v>-3</v>
      </c>
      <c r="Q17" s="1"/>
      <c r="AF17" s="20" t="n">
        <f aca="false">MOD(AF19,6)</f>
        <v>4</v>
      </c>
      <c r="AG17" s="1" t="n">
        <f aca="false">ROW(AE17)-10</f>
        <v>7</v>
      </c>
      <c r="AI17" s="16" t="n">
        <f aca="false">INDEX(matrix7,AG17,AD19)</f>
        <v>1.25</v>
      </c>
      <c r="AJ17" s="1" t="n">
        <f aca="false">IF(AG17=AF19,1,0)</f>
        <v>0</v>
      </c>
      <c r="AK17" s="1" t="n">
        <f aca="false">IF(AJ17=1,1/AI17,0)</f>
        <v>0</v>
      </c>
      <c r="AY17" s="0" t="n">
        <f aca="false">IF($AJ17=1,AM19,F17-$AI17*AM19)</f>
        <v>1</v>
      </c>
      <c r="AZ17" s="0" t="n">
        <f aca="false">IF($AJ17=1,AN19,G17-$AI17*AN19)</f>
        <v>0</v>
      </c>
      <c r="BA17" s="0" t="n">
        <f aca="false">IF($AJ17=1,AO19,H17-$AI17*AO19)</f>
        <v>-2</v>
      </c>
      <c r="BB17" s="0" t="n">
        <f aca="false">IF($AJ17=1,AP19,I17-$AI17*AP19)</f>
        <v>0</v>
      </c>
      <c r="BC17" s="0" t="n">
        <f aca="false">IF($AJ17=1,AQ19,J17-$AI17*AQ19)</f>
        <v>-10.5</v>
      </c>
      <c r="BD17" s="0" t="n">
        <f aca="false">IF($AJ17=1,AR19,K17-$AI17*AR19)</f>
        <v>0</v>
      </c>
      <c r="BE17" s="0" t="n">
        <f aca="false">IF($AJ17=1,AS19,L17-$AI17*AS19)</f>
        <v>-1.5</v>
      </c>
      <c r="BF17" s="0" t="n">
        <f aca="false">IF($AJ17=1,AT19,M17-$AI17*AT19)</f>
        <v>-1.25</v>
      </c>
      <c r="BG17" s="0" t="n">
        <f aca="false">IF($AJ17=1,AU19,N17-$AI17*AU19)</f>
        <v>0</v>
      </c>
      <c r="BH17" s="0" t="n">
        <f aca="false">IF($AJ17=1,AV19,O17-$AI17*AV19)</f>
        <v>0</v>
      </c>
      <c r="BI17" s="0" t="n">
        <f aca="false">IF($AJ17=1,AW19,P17-$AI17*AW19)</f>
        <v>-4.25</v>
      </c>
    </row>
    <row r="18" customFormat="false" ht="14" hidden="false" customHeight="false" outlineLevel="0" collapsed="false">
      <c r="B18" s="0"/>
      <c r="C18" s="0"/>
      <c r="D18" s="0"/>
      <c r="E18" s="0"/>
      <c r="F18" s="22" t="n">
        <f aca="false">IF($D13&gt;0,AY12," ")</f>
        <v>0</v>
      </c>
      <c r="G18" s="22" t="n">
        <f aca="false">IF($D13&gt;0,AZ12," ")</f>
        <v>0</v>
      </c>
      <c r="H18" s="22" t="n">
        <f aca="false">IF($D13&gt;0,BA12," ")</f>
        <v>-2</v>
      </c>
      <c r="I18" s="22" t="n">
        <f aca="false">IF($D13&gt;0,BB12," ")</f>
        <v>-0.75</v>
      </c>
      <c r="J18" s="22" t="n">
        <f aca="false">IF($D13&gt;0,BC12," ")</f>
        <v>7.5</v>
      </c>
      <c r="K18" s="22" t="n">
        <f aca="false">IF($D13&gt;0,BD12," ")</f>
        <v>1</v>
      </c>
      <c r="L18" s="22" t="n">
        <f aca="false">IF($D13&gt;0,BE12," ")</f>
        <v>-0.5</v>
      </c>
      <c r="M18" s="28" t="n">
        <f aca="false">IF($D13&gt;0,BF12," ")</f>
        <v>0</v>
      </c>
      <c r="N18" s="18"/>
      <c r="O18" s="19"/>
      <c r="P18" s="21" t="n">
        <f aca="false">IF($D13&gt;0,BI12," ")</f>
        <v>0</v>
      </c>
      <c r="Q18" s="1"/>
      <c r="AG18" s="1" t="n">
        <f aca="false">ROW(AE18)-10</f>
        <v>8</v>
      </c>
      <c r="AI18" s="22" t="n">
        <f aca="false">INDEX(matrix7,AG18,AD19)</f>
        <v>-0.75</v>
      </c>
      <c r="AJ18" s="1" t="n">
        <f aca="false">IF(AG18=AF19,1,0)</f>
        <v>0</v>
      </c>
      <c r="AK18" s="1" t="n">
        <f aca="false">IF(AJ18=1,1/AI18,0)</f>
        <v>0</v>
      </c>
      <c r="AY18" s="0" t="n">
        <f aca="false">IF($AJ18=1,AM19,F18-$AI18*AM19)</f>
        <v>0</v>
      </c>
      <c r="AZ18" s="0" t="n">
        <f aca="false">IF($AJ18=1,AN19,G18-$AI18*AN19)</f>
        <v>0</v>
      </c>
      <c r="BA18" s="0" t="n">
        <f aca="false">IF($AJ18=1,AO19,H18-$AI18*AO19)</f>
        <v>-2</v>
      </c>
      <c r="BB18" s="0" t="n">
        <f aca="false">IF($AJ18=1,AP19,I18-$AI18*AP19)</f>
        <v>0</v>
      </c>
      <c r="BC18" s="0" t="n">
        <f aca="false">IF($AJ18=1,AQ19,J18-$AI18*AQ19)</f>
        <v>7.5</v>
      </c>
      <c r="BD18" s="0" t="n">
        <f aca="false">IF($AJ18=1,AR19,K18-$AI18*AR19)</f>
        <v>1</v>
      </c>
      <c r="BE18" s="0" t="n">
        <f aca="false">IF($AJ18=1,AS19,L18-$AI18*AS19)</f>
        <v>-0.5</v>
      </c>
      <c r="BF18" s="0" t="n">
        <f aca="false">IF($AJ18=1,AT19,M18-$AI18*AT19)</f>
        <v>0.75</v>
      </c>
      <c r="BG18" s="0" t="n">
        <f aca="false">IF($AJ18=1,AU19,N18-$AI18*AU19)</f>
        <v>0</v>
      </c>
      <c r="BH18" s="0" t="n">
        <f aca="false">IF($AJ18=1,AV19,O18-$AI18*AV19)</f>
        <v>0</v>
      </c>
      <c r="BI18" s="0" t="n">
        <f aca="false">IF($AJ18=1,AW19,P18-$AI18*AW19)</f>
        <v>0.75</v>
      </c>
    </row>
    <row r="19" customFormat="false" ht="14" hidden="false" customHeight="false" outlineLevel="0" collapsed="false">
      <c r="B19" s="23" t="s">
        <v>5</v>
      </c>
      <c r="D19" s="23" t="n">
        <v>20</v>
      </c>
      <c r="E19" s="0"/>
      <c r="F19" s="22" t="n">
        <f aca="false">IF($D13&gt;0,AY13," ")</f>
        <v>0</v>
      </c>
      <c r="G19" s="22" t="n">
        <f aca="false">IF($D13&gt;0,AZ13," ")</f>
        <v>1</v>
      </c>
      <c r="H19" s="22" t="n">
        <f aca="false">IF($D13&gt;0,BA13," ")</f>
        <v>-24</v>
      </c>
      <c r="I19" s="22" t="n">
        <f aca="false">IF($D13&gt;0,BB13," ")</f>
        <v>-1</v>
      </c>
      <c r="J19" s="22" t="n">
        <f aca="false">IF($D13&gt;0,BC13," ")</f>
        <v>6</v>
      </c>
      <c r="K19" s="22" t="n">
        <f aca="false">IF($D13&gt;0,BD13," ")</f>
        <v>0</v>
      </c>
      <c r="L19" s="22" t="n">
        <f aca="false">IF($D13&gt;0,BE13," ")</f>
        <v>2</v>
      </c>
      <c r="M19" s="28" t="n">
        <f aca="false">IF($D13&gt;0,BF13," ")</f>
        <v>0</v>
      </c>
      <c r="N19" s="18"/>
      <c r="O19" s="19"/>
      <c r="P19" s="21" t="n">
        <f aca="false">IF($D13&gt;0,BI13," ")</f>
        <v>0</v>
      </c>
      <c r="Q19" s="1"/>
      <c r="AD19" s="23" t="n">
        <f aca="false">VLOOKUP(B19,alpha,2)</f>
        <v>4</v>
      </c>
      <c r="AE19" s="1"/>
      <c r="AF19" s="23" t="n">
        <f aca="false">IF(D19&gt;0,D19-10," ")</f>
        <v>10</v>
      </c>
      <c r="AG19" s="1" t="n">
        <f aca="false">ROW(AE19)-10</f>
        <v>9</v>
      </c>
      <c r="AI19" s="22" t="n">
        <f aca="false">INDEX(matrix7,AG19,AD19)</f>
        <v>-1</v>
      </c>
      <c r="AJ19" s="1" t="n">
        <f aca="false">IF(AG19=AF19,1,0)</f>
        <v>0</v>
      </c>
      <c r="AK19" s="1" t="n">
        <f aca="false">IF(AJ19=1,1/AI19,0)</f>
        <v>0</v>
      </c>
      <c r="AM19" s="22" t="n">
        <f aca="false">SUMPRODUCT($AK17:$AK20,F17:F20)</f>
        <v>0</v>
      </c>
      <c r="AN19" s="22" t="n">
        <f aca="false">SUMPRODUCT($AK17:$AK20,G17:G20)</f>
        <v>0</v>
      </c>
      <c r="AO19" s="22" t="n">
        <f aca="false">SUMPRODUCT($AK17:$AK20,H17:H20)</f>
        <v>0</v>
      </c>
      <c r="AP19" s="22" t="n">
        <f aca="false">SUMPRODUCT($AK17:$AK20,I17:I20)</f>
        <v>1</v>
      </c>
      <c r="AQ19" s="22" t="n">
        <f aca="false">SUMPRODUCT($AK17:$AK20,J17:J20)</f>
        <v>0</v>
      </c>
      <c r="AR19" s="22" t="n">
        <f aca="false">SUMPRODUCT($AK17:$AK20,K17:K20)</f>
        <v>0</v>
      </c>
      <c r="AS19" s="22" t="n">
        <f aca="false">SUMPRODUCT($AK17:$AK20,L17:L20)</f>
        <v>0</v>
      </c>
      <c r="AT19" s="22" t="n">
        <f aca="false">SUMPRODUCT($AK17:$AK20,M17:M20)</f>
        <v>1</v>
      </c>
      <c r="AU19" s="22" t="n">
        <f aca="false">SUMPRODUCT($AK17:$AK20,N17:N20)</f>
        <v>0</v>
      </c>
      <c r="AV19" s="22" t="n">
        <f aca="false">SUMPRODUCT($AK17:$AK20,O17:O20)</f>
        <v>0</v>
      </c>
      <c r="AW19" s="22" t="n">
        <f aca="false">SUMPRODUCT($AK17:$AK20,P17:P20)</f>
        <v>1</v>
      </c>
      <c r="AY19" s="0" t="n">
        <f aca="false">IF($AJ19=1,AM19,F19-$AI19*AM19)</f>
        <v>0</v>
      </c>
      <c r="AZ19" s="0" t="n">
        <f aca="false">IF($AJ19=1,AN19,G19-$AI19*AN19)</f>
        <v>1</v>
      </c>
      <c r="BA19" s="0" t="n">
        <f aca="false">IF($AJ19=1,AO19,H19-$AI19*AO19)</f>
        <v>-24</v>
      </c>
      <c r="BB19" s="0" t="n">
        <f aca="false">IF($AJ19=1,AP19,I19-$AI19*AP19)</f>
        <v>0</v>
      </c>
      <c r="BC19" s="0" t="n">
        <f aca="false">IF($AJ19=1,AQ19,J19-$AI19*AQ19)</f>
        <v>6</v>
      </c>
      <c r="BD19" s="0" t="n">
        <f aca="false">IF($AJ19=1,AR19,K19-$AI19*AR19)</f>
        <v>0</v>
      </c>
      <c r="BE19" s="0" t="n">
        <f aca="false">IF($AJ19=1,AS19,L19-$AI19*AS19)</f>
        <v>2</v>
      </c>
      <c r="BF19" s="0" t="n">
        <f aca="false">IF($AJ19=1,AT19,M19-$AI19*AT19)</f>
        <v>1</v>
      </c>
      <c r="BG19" s="0" t="n">
        <f aca="false">IF($AJ19=1,AU19,N19-$AI19*AU19)</f>
        <v>0</v>
      </c>
      <c r="BH19" s="0" t="n">
        <f aca="false">IF($AJ19=1,AV19,O19-$AI19*AV19)</f>
        <v>0</v>
      </c>
      <c r="BI19" s="0" t="n">
        <f aca="false">IF($AJ19=1,AW19,P19-$AI19*AW19)</f>
        <v>1</v>
      </c>
    </row>
    <row r="20" customFormat="false" ht="13" hidden="false" customHeight="false" outlineLevel="0" collapsed="false">
      <c r="B20" s="0"/>
      <c r="C20" s="0"/>
      <c r="D20" s="0"/>
      <c r="E20" s="0"/>
      <c r="F20" s="22" t="n">
        <f aca="false">IF($D13&gt;0,AY14," ")</f>
        <v>0</v>
      </c>
      <c r="G20" s="22" t="n">
        <f aca="false">IF($D13&gt;0,AZ14," ")</f>
        <v>0</v>
      </c>
      <c r="H20" s="22" t="n">
        <f aca="false">IF($D13&gt;0,BA14," ")</f>
        <v>0</v>
      </c>
      <c r="I20" s="22" t="n">
        <f aca="false">IF($D13&gt;0,BB14," ")</f>
        <v>1</v>
      </c>
      <c r="J20" s="22" t="n">
        <f aca="false">IF($D13&gt;0,BC14," ")</f>
        <v>0</v>
      </c>
      <c r="K20" s="22" t="n">
        <f aca="false">IF($D13&gt;0,BD14," ")</f>
        <v>0</v>
      </c>
      <c r="L20" s="22" t="n">
        <f aca="false">IF($D13&gt;0,BE14," ")</f>
        <v>0</v>
      </c>
      <c r="M20" s="28" t="n">
        <f aca="false">IF($D13&gt;0,BF14," ")</f>
        <v>1</v>
      </c>
      <c r="N20" s="18"/>
      <c r="O20" s="19"/>
      <c r="P20" s="21" t="n">
        <f aca="false">IF($D13&gt;0,BI14," ")</f>
        <v>1</v>
      </c>
      <c r="Q20" s="1"/>
      <c r="AG20" s="1" t="n">
        <f aca="false">ROW(AE20)-10</f>
        <v>10</v>
      </c>
      <c r="AI20" s="22" t="n">
        <f aca="false">INDEX(matrix7,AG20,AD19)</f>
        <v>1</v>
      </c>
      <c r="AJ20" s="1" t="n">
        <f aca="false">IF(AG20=AF19,1,0)</f>
        <v>1</v>
      </c>
      <c r="AK20" s="1" t="n">
        <f aca="false">IF(AJ20=1,1/AI20,0)</f>
        <v>1</v>
      </c>
      <c r="AY20" s="0" t="n">
        <f aca="false">IF($AJ20=1,AM19,F20-$AI20*AM19)</f>
        <v>0</v>
      </c>
      <c r="AZ20" s="0" t="n">
        <f aca="false">IF($AJ20=1,AN19,G20-$AI20*AN19)</f>
        <v>0</v>
      </c>
      <c r="BA20" s="0" t="n">
        <f aca="false">IF($AJ20=1,AO19,H20-$AI20*AO19)</f>
        <v>0</v>
      </c>
      <c r="BB20" s="0" t="n">
        <f aca="false">IF($AJ20=1,AP19,I20-$AI20*AP19)</f>
        <v>1</v>
      </c>
      <c r="BC20" s="0" t="n">
        <f aca="false">IF($AJ20=1,AQ19,J20-$AI20*AQ19)</f>
        <v>0</v>
      </c>
      <c r="BD20" s="0" t="n">
        <f aca="false">IF($AJ20=1,AR19,K20-$AI20*AR19)</f>
        <v>0</v>
      </c>
      <c r="BE20" s="0" t="n">
        <f aca="false">IF($AJ20=1,AS19,L20-$AI20*AS19)</f>
        <v>0</v>
      </c>
      <c r="BF20" s="0" t="n">
        <f aca="false">IF($AJ20=1,AT19,M20-$AI20*AT19)</f>
        <v>1</v>
      </c>
      <c r="BG20" s="0" t="n">
        <f aca="false">IF($AJ20=1,AU19,N20-$AI20*AU19)</f>
        <v>0</v>
      </c>
      <c r="BH20" s="0" t="n">
        <f aca="false">IF($AJ20=1,AV19,O20-$AI20*AV19)</f>
        <v>0</v>
      </c>
      <c r="BI20" s="0" t="n">
        <f aca="false">IF($AJ20=1,AW19,P20-$AI20*AW19)</f>
        <v>1</v>
      </c>
    </row>
    <row r="21" customFormat="false" ht="13" hidden="false" customHeight="false" outlineLevel="0" collapsed="false">
      <c r="B21" s="0"/>
      <c r="C21" s="0"/>
      <c r="D21" s="0"/>
      <c r="E21" s="0"/>
      <c r="N21" s="0"/>
      <c r="P21" s="1"/>
      <c r="Q21" s="1"/>
      <c r="AG21" s="1" t="n">
        <f aca="false">ROW(AE21)-10</f>
        <v>11</v>
      </c>
    </row>
    <row r="22" customFormat="false" ht="13" hidden="false" customHeight="false" outlineLevel="0" collapsed="false">
      <c r="B22" s="0"/>
      <c r="C22" s="0"/>
      <c r="D22" s="0"/>
      <c r="E22" s="0"/>
      <c r="N22" s="0"/>
      <c r="P22" s="1"/>
      <c r="Q22" s="1"/>
      <c r="AG22" s="1" t="n">
        <f aca="false">ROW(AE22)-10</f>
        <v>12</v>
      </c>
    </row>
    <row r="23" customFormat="false" ht="16" hidden="false" customHeight="false" outlineLevel="0" collapsed="false">
      <c r="B23" s="0"/>
      <c r="C23" s="0"/>
      <c r="D23" s="0"/>
      <c r="E23" s="0"/>
      <c r="F23" s="16" t="n">
        <f aca="false">IF($D19&gt;0,AY17," ")</f>
        <v>1</v>
      </c>
      <c r="G23" s="16" t="n">
        <f aca="false">IF($D19&gt;0,AZ17," ")</f>
        <v>0</v>
      </c>
      <c r="H23" s="16" t="n">
        <f aca="false">IF($D19&gt;0,BA17," ")</f>
        <v>-2</v>
      </c>
      <c r="I23" s="16" t="n">
        <f aca="false">IF($D19&gt;0,BB17," ")</f>
        <v>0</v>
      </c>
      <c r="J23" s="16" t="n">
        <f aca="false">IF($D19&gt;0,BC17," ")</f>
        <v>-10.5</v>
      </c>
      <c r="K23" s="16" t="n">
        <f aca="false">IF($D19&gt;0,BD17," ")</f>
        <v>0</v>
      </c>
      <c r="L23" s="16" t="n">
        <f aca="false">IF($D19&gt;0,BE17," ")</f>
        <v>-1.5</v>
      </c>
      <c r="M23" s="27" t="n">
        <f aca="false">IF($D19&gt;0,BF17," ")</f>
        <v>-1.25</v>
      </c>
      <c r="N23" s="18"/>
      <c r="O23" s="19"/>
      <c r="P23" s="16" t="n">
        <f aca="false">IF($D19&gt;0,BI17," ")</f>
        <v>-4.25</v>
      </c>
      <c r="Q23" s="1"/>
      <c r="AF23" s="20" t="e">
        <f aca="false">MOD(AF25,6)</f>
        <v>#VALUE!</v>
      </c>
      <c r="AG23" s="1" t="n">
        <f aca="false">ROW(AE23)-10</f>
        <v>13</v>
      </c>
      <c r="AI23" s="16" t="e">
        <f aca="false">INDEX(matrix7,AG23,AD25)</f>
        <v>#N/A</v>
      </c>
      <c r="AJ23" s="1" t="n">
        <f aca="false">IF(AG23=AF25,1,0)</f>
        <v>0</v>
      </c>
      <c r="AK23" s="1" t="n">
        <f aca="false">IF(AJ23=1,1/AI23,0)</f>
        <v>0</v>
      </c>
      <c r="AY23" s="0" t="e">
        <f aca="false">IF($AJ23=1,AM25,F23-$AI23*AM25)</f>
        <v>#N/A</v>
      </c>
      <c r="AZ23" s="0" t="e">
        <f aca="false">IF($AJ23=1,AN25,G23-$AI23*AN25)</f>
        <v>#N/A</v>
      </c>
      <c r="BA23" s="0" t="e">
        <f aca="false">IF($AJ23=1,AO25,H23-$AI23*AO25)</f>
        <v>#N/A</v>
      </c>
      <c r="BB23" s="0" t="e">
        <f aca="false">IF($AJ23=1,AP25,I23-$AI23*AP25)</f>
        <v>#N/A</v>
      </c>
      <c r="BC23" s="0" t="e">
        <f aca="false">IF($AJ23=1,AQ25,J23-$AI23*AQ25)</f>
        <v>#N/A</v>
      </c>
      <c r="BD23" s="0" t="e">
        <f aca="false">IF($AJ23=1,AR25,K23-$AI23*AR25)</f>
        <v>#N/A</v>
      </c>
      <c r="BE23" s="0" t="e">
        <f aca="false">IF($AJ23=1,AS25,L23-$AI23*AS25)</f>
        <v>#N/A</v>
      </c>
      <c r="BF23" s="0" t="e">
        <f aca="false">IF($AJ23=1,AT25,M23-$AI23*AT25)</f>
        <v>#N/A</v>
      </c>
      <c r="BG23" s="0" t="e">
        <f aca="false">IF($AJ23=1,AU25,N23-$AI23*AU25)</f>
        <v>#N/A</v>
      </c>
      <c r="BH23" s="0" t="e">
        <f aca="false">IF($AJ23=1,AV25,O23-$AI23*AV25)</f>
        <v>#N/A</v>
      </c>
      <c r="BI23" s="0" t="e">
        <f aca="false">IF($AJ23=1,AW25,P23-$AI23*AW25)</f>
        <v>#N/A</v>
      </c>
    </row>
    <row r="24" customFormat="false" ht="14" hidden="false" customHeight="false" outlineLevel="0" collapsed="false">
      <c r="B24" s="0"/>
      <c r="C24" s="0"/>
      <c r="D24" s="0"/>
      <c r="E24" s="0"/>
      <c r="F24" s="22" t="n">
        <f aca="false">IF($D19&gt;0,AY18," ")</f>
        <v>0</v>
      </c>
      <c r="G24" s="22" t="n">
        <f aca="false">IF($D19&gt;0,AZ18," ")</f>
        <v>0</v>
      </c>
      <c r="H24" s="22" t="n">
        <f aca="false">IF($D19&gt;0,BA18," ")</f>
        <v>-2</v>
      </c>
      <c r="I24" s="22" t="n">
        <f aca="false">IF($D19&gt;0,BB18," ")</f>
        <v>0</v>
      </c>
      <c r="J24" s="22" t="n">
        <f aca="false">IF($D19&gt;0,BC18," ")</f>
        <v>7.5</v>
      </c>
      <c r="K24" s="22" t="n">
        <f aca="false">IF($D19&gt;0,BD18," ")</f>
        <v>1</v>
      </c>
      <c r="L24" s="22" t="n">
        <f aca="false">IF($D19&gt;0,BE18," ")</f>
        <v>-0.5</v>
      </c>
      <c r="M24" s="28" t="n">
        <f aca="false">IF($D19&gt;0,BF18," ")</f>
        <v>0.75</v>
      </c>
      <c r="N24" s="18"/>
      <c r="O24" s="19"/>
      <c r="P24" s="21" t="n">
        <f aca="false">IF($D19&gt;0,BI18," ")</f>
        <v>0.75</v>
      </c>
      <c r="Q24" s="1"/>
      <c r="AG24" s="1" t="n">
        <f aca="false">ROW(AE24)-10</f>
        <v>14</v>
      </c>
      <c r="AI24" s="22" t="e">
        <f aca="false">INDEX(matrix7,AG24,AD25)</f>
        <v>#N/A</v>
      </c>
      <c r="AJ24" s="1" t="n">
        <f aca="false">IF(AG24=AF25,1,0)</f>
        <v>0</v>
      </c>
      <c r="AK24" s="1" t="n">
        <f aca="false">IF(AJ24=1,1/AI24,0)</f>
        <v>0</v>
      </c>
      <c r="AY24" s="0" t="e">
        <f aca="false">IF($AJ24=1,AM25,F24-$AI24*AM25)</f>
        <v>#N/A</v>
      </c>
      <c r="AZ24" s="0" t="e">
        <f aca="false">IF($AJ24=1,AN25,G24-$AI24*AN25)</f>
        <v>#N/A</v>
      </c>
      <c r="BA24" s="0" t="e">
        <f aca="false">IF($AJ24=1,AO25,H24-$AI24*AO25)</f>
        <v>#N/A</v>
      </c>
      <c r="BB24" s="0" t="e">
        <f aca="false">IF($AJ24=1,AP25,I24-$AI24*AP25)</f>
        <v>#N/A</v>
      </c>
      <c r="BC24" s="0" t="e">
        <f aca="false">IF($AJ24=1,AQ25,J24-$AI24*AQ25)</f>
        <v>#N/A</v>
      </c>
      <c r="BD24" s="0" t="e">
        <f aca="false">IF($AJ24=1,AR25,K24-$AI24*AR25)</f>
        <v>#N/A</v>
      </c>
      <c r="BE24" s="0" t="e">
        <f aca="false">IF($AJ24=1,AS25,L24-$AI24*AS25)</f>
        <v>#N/A</v>
      </c>
      <c r="BF24" s="0" t="e">
        <f aca="false">IF($AJ24=1,AT25,M24-$AI24*AT25)</f>
        <v>#N/A</v>
      </c>
      <c r="BG24" s="0" t="e">
        <f aca="false">IF($AJ24=1,AU25,N24-$AI24*AU25)</f>
        <v>#N/A</v>
      </c>
      <c r="BH24" s="0" t="e">
        <f aca="false">IF($AJ24=1,AV25,O24-$AI24*AV25)</f>
        <v>#N/A</v>
      </c>
      <c r="BI24" s="0" t="e">
        <f aca="false">IF($AJ24=1,AW25,P24-$AI24*AW25)</f>
        <v>#N/A</v>
      </c>
    </row>
    <row r="25" customFormat="false" ht="14" hidden="false" customHeight="false" outlineLevel="0" collapsed="false">
      <c r="B25" s="23"/>
      <c r="D25" s="23"/>
      <c r="E25" s="0"/>
      <c r="F25" s="22" t="n">
        <f aca="false">IF($D19&gt;0,AY19," ")</f>
        <v>0</v>
      </c>
      <c r="G25" s="22" t="n">
        <f aca="false">IF($D19&gt;0,AZ19," ")</f>
        <v>1</v>
      </c>
      <c r="H25" s="22" t="n">
        <f aca="false">IF($D19&gt;0,BA19," ")</f>
        <v>-24</v>
      </c>
      <c r="I25" s="22" t="n">
        <f aca="false">IF($D19&gt;0,BB19," ")</f>
        <v>0</v>
      </c>
      <c r="J25" s="22" t="n">
        <f aca="false">IF($D19&gt;0,BC19," ")</f>
        <v>6</v>
      </c>
      <c r="K25" s="22" t="n">
        <f aca="false">IF($D19&gt;0,BD19," ")</f>
        <v>0</v>
      </c>
      <c r="L25" s="22" t="n">
        <f aca="false">IF($D19&gt;0,BE19," ")</f>
        <v>2</v>
      </c>
      <c r="M25" s="28" t="n">
        <f aca="false">IF($D19&gt;0,BF19," ")</f>
        <v>1</v>
      </c>
      <c r="N25" s="18"/>
      <c r="O25" s="19"/>
      <c r="P25" s="21" t="n">
        <f aca="false">IF($D19&gt;0,BI19," ")</f>
        <v>1</v>
      </c>
      <c r="Q25" s="1"/>
      <c r="AD25" s="23" t="e">
        <f aca="false">VLOOKUP(B25,alpha,2)</f>
        <v>#N/A</v>
      </c>
      <c r="AE25" s="1"/>
      <c r="AF25" s="23" t="str">
        <f aca="false">IF(D25&gt;0,D25-10," ")</f>
        <v> </v>
      </c>
      <c r="AG25" s="1" t="n">
        <f aca="false">ROW(AE25)-10</f>
        <v>15</v>
      </c>
      <c r="AI25" s="22" t="e">
        <f aca="false">INDEX(matrix7,AG25,AD25)</f>
        <v>#N/A</v>
      </c>
      <c r="AJ25" s="1" t="n">
        <f aca="false">IF(AG25=AF25,1,0)</f>
        <v>0</v>
      </c>
      <c r="AK25" s="1" t="n">
        <f aca="false">IF(AJ25=1,1/AI25,0)</f>
        <v>0</v>
      </c>
      <c r="AM25" s="22" t="n">
        <f aca="false">SUMPRODUCT($AK23:$AK26,F23:F26)</f>
        <v>0</v>
      </c>
      <c r="AN25" s="22" t="n">
        <f aca="false">SUMPRODUCT($AK23:$AK26,G23:G26)</f>
        <v>0</v>
      </c>
      <c r="AO25" s="22" t="n">
        <f aca="false">SUMPRODUCT($AK23:$AK26,H23:H26)</f>
        <v>0</v>
      </c>
      <c r="AP25" s="22" t="n">
        <f aca="false">SUMPRODUCT($AK23:$AK26,I23:I26)</f>
        <v>0</v>
      </c>
      <c r="AQ25" s="22" t="n">
        <f aca="false">SUMPRODUCT($AK23:$AK26,J23:J26)</f>
        <v>0</v>
      </c>
      <c r="AR25" s="22" t="n">
        <f aca="false">SUMPRODUCT($AK23:$AK26,K23:K26)</f>
        <v>0</v>
      </c>
      <c r="AS25" s="22" t="n">
        <f aca="false">SUMPRODUCT($AK23:$AK26,L23:L26)</f>
        <v>0</v>
      </c>
      <c r="AT25" s="22" t="n">
        <f aca="false">SUMPRODUCT($AK23:$AK26,M23:M26)</f>
        <v>0</v>
      </c>
      <c r="AU25" s="22" t="n">
        <f aca="false">SUMPRODUCT($AK23:$AK26,N23:N26)</f>
        <v>0</v>
      </c>
      <c r="AV25" s="22" t="n">
        <f aca="false">SUMPRODUCT($AK23:$AK26,O23:O26)</f>
        <v>0</v>
      </c>
      <c r="AW25" s="22" t="n">
        <f aca="false">SUMPRODUCT($AK23:$AK26,P23:P26)</f>
        <v>0</v>
      </c>
      <c r="AY25" s="0" t="e">
        <f aca="false">IF($AJ25=1,AM25,F25-$AI25*AM25)</f>
        <v>#N/A</v>
      </c>
      <c r="AZ25" s="0" t="e">
        <f aca="false">IF($AJ25=1,AN25,G25-$AI25*AN25)</f>
        <v>#N/A</v>
      </c>
      <c r="BA25" s="0" t="e">
        <f aca="false">IF($AJ25=1,AO25,H25-$AI25*AO25)</f>
        <v>#N/A</v>
      </c>
      <c r="BB25" s="0" t="e">
        <f aca="false">IF($AJ25=1,AP25,I25-$AI25*AP25)</f>
        <v>#N/A</v>
      </c>
      <c r="BC25" s="0" t="e">
        <f aca="false">IF($AJ25=1,AQ25,J25-$AI25*AQ25)</f>
        <v>#N/A</v>
      </c>
      <c r="BD25" s="0" t="e">
        <f aca="false">IF($AJ25=1,AR25,K25-$AI25*AR25)</f>
        <v>#N/A</v>
      </c>
      <c r="BE25" s="0" t="e">
        <f aca="false">IF($AJ25=1,AS25,L25-$AI25*AS25)</f>
        <v>#N/A</v>
      </c>
      <c r="BF25" s="0" t="e">
        <f aca="false">IF($AJ25=1,AT25,M25-$AI25*AT25)</f>
        <v>#N/A</v>
      </c>
      <c r="BG25" s="0" t="e">
        <f aca="false">IF($AJ25=1,AU25,N25-$AI25*AU25)</f>
        <v>#N/A</v>
      </c>
      <c r="BH25" s="0" t="e">
        <f aca="false">IF($AJ25=1,AV25,O25-$AI25*AV25)</f>
        <v>#N/A</v>
      </c>
      <c r="BI25" s="0" t="e">
        <f aca="false">IF($AJ25=1,AW25,P25-$AI25*AW25)</f>
        <v>#N/A</v>
      </c>
    </row>
    <row r="26" customFormat="false" ht="13" hidden="false" customHeight="false" outlineLevel="0" collapsed="false">
      <c r="B26" s="0"/>
      <c r="C26" s="0"/>
      <c r="D26" s="0"/>
      <c r="E26" s="0"/>
      <c r="F26" s="22" t="n">
        <f aca="false">IF($D19&gt;0,AY20," ")</f>
        <v>0</v>
      </c>
      <c r="G26" s="22" t="n">
        <f aca="false">IF($D19&gt;0,AZ20," ")</f>
        <v>0</v>
      </c>
      <c r="H26" s="22" t="n">
        <f aca="false">IF($D19&gt;0,BA20," ")</f>
        <v>0</v>
      </c>
      <c r="I26" s="22" t="n">
        <f aca="false">IF($D19&gt;0,BB20," ")</f>
        <v>1</v>
      </c>
      <c r="J26" s="22" t="n">
        <f aca="false">IF($D19&gt;0,BC20," ")</f>
        <v>0</v>
      </c>
      <c r="K26" s="22" t="n">
        <f aca="false">IF($D19&gt;0,BD20," ")</f>
        <v>0</v>
      </c>
      <c r="L26" s="22" t="n">
        <f aca="false">IF($D19&gt;0,BE20," ")</f>
        <v>0</v>
      </c>
      <c r="M26" s="28" t="n">
        <f aca="false">IF($D19&gt;0,BF20," ")</f>
        <v>1</v>
      </c>
      <c r="N26" s="18"/>
      <c r="O26" s="19"/>
      <c r="P26" s="21" t="n">
        <f aca="false">IF($D19&gt;0,BI20," ")</f>
        <v>1</v>
      </c>
      <c r="Q26" s="1"/>
      <c r="AG26" s="1" t="n">
        <f aca="false">ROW(AE26)-10</f>
        <v>16</v>
      </c>
      <c r="AI26" s="22" t="e">
        <f aca="false">INDEX(matrix7,AG26,AD25)</f>
        <v>#N/A</v>
      </c>
      <c r="AJ26" s="1" t="n">
        <f aca="false">IF(AG26=AF25,1,0)</f>
        <v>0</v>
      </c>
      <c r="AK26" s="1" t="n">
        <f aca="false">IF(AJ26=1,1/AI26,0)</f>
        <v>0</v>
      </c>
      <c r="AY26" s="0" t="e">
        <f aca="false">IF($AJ26=1,AM25,F26-$AI26*AM25)</f>
        <v>#N/A</v>
      </c>
      <c r="AZ26" s="0" t="e">
        <f aca="false">IF($AJ26=1,AN25,G26-$AI26*AN25)</f>
        <v>#N/A</v>
      </c>
      <c r="BA26" s="0" t="e">
        <f aca="false">IF($AJ26=1,AO25,H26-$AI26*AO25)</f>
        <v>#N/A</v>
      </c>
      <c r="BB26" s="0" t="e">
        <f aca="false">IF($AJ26=1,AP25,I26-$AI26*AP25)</f>
        <v>#N/A</v>
      </c>
      <c r="BC26" s="0" t="e">
        <f aca="false">IF($AJ26=1,AQ25,J26-$AI26*AQ25)</f>
        <v>#N/A</v>
      </c>
      <c r="BD26" s="0" t="e">
        <f aca="false">IF($AJ26=1,AR25,K26-$AI26*AR25)</f>
        <v>#N/A</v>
      </c>
      <c r="BE26" s="0" t="e">
        <f aca="false">IF($AJ26=1,AS25,L26-$AI26*AS25)</f>
        <v>#N/A</v>
      </c>
      <c r="BF26" s="0" t="e">
        <f aca="false">IF($AJ26=1,AT25,M26-$AI26*AT25)</f>
        <v>#N/A</v>
      </c>
      <c r="BG26" s="0" t="e">
        <f aca="false">IF($AJ26=1,AU25,N26-$AI26*AU25)</f>
        <v>#N/A</v>
      </c>
      <c r="BH26" s="0" t="e">
        <f aca="false">IF($AJ26=1,AV25,O26-$AI26*AV25)</f>
        <v>#N/A</v>
      </c>
      <c r="BI26" s="0" t="e">
        <f aca="false">IF($AJ26=1,AW25,P26-$AI26*AW25)</f>
        <v>#N/A</v>
      </c>
    </row>
    <row r="27" customFormat="false" ht="13" hidden="false" customHeight="false" outlineLevel="0" collapsed="false">
      <c r="B27" s="0"/>
      <c r="C27" s="0"/>
      <c r="D27" s="0"/>
      <c r="E27" s="0"/>
      <c r="N27" s="0"/>
      <c r="P27" s="1"/>
      <c r="Q27" s="1"/>
      <c r="AG27" s="1" t="n">
        <f aca="false">ROW(AE27)-10</f>
        <v>17</v>
      </c>
    </row>
    <row r="28" customFormat="false" ht="13" hidden="false" customHeight="false" outlineLevel="0" collapsed="false">
      <c r="B28" s="0"/>
      <c r="C28" s="0"/>
      <c r="D28" s="0"/>
      <c r="E28" s="0"/>
      <c r="N28" s="0"/>
      <c r="P28" s="1"/>
      <c r="Q28" s="1"/>
      <c r="AG28" s="1" t="n">
        <f aca="false">ROW(AE28)-10</f>
        <v>18</v>
      </c>
    </row>
    <row r="29" customFormat="false" ht="16" hidden="false" customHeight="false" outlineLevel="0" collapsed="false">
      <c r="B29" s="0"/>
      <c r="C29" s="0"/>
      <c r="D29" s="0"/>
      <c r="E29" s="0"/>
      <c r="F29" s="16" t="str">
        <f aca="false">IF($D25&gt;0,AY23," ")</f>
        <v> </v>
      </c>
      <c r="G29" s="16" t="str">
        <f aca="false">IF($D25&gt;0,AZ23," ")</f>
        <v> </v>
      </c>
      <c r="H29" s="16" t="str">
        <f aca="false">IF($D25&gt;0,BA23," ")</f>
        <v> </v>
      </c>
      <c r="I29" s="16" t="str">
        <f aca="false">IF($D25&gt;0,BB23," ")</f>
        <v> </v>
      </c>
      <c r="J29" s="16" t="str">
        <f aca="false">IF($D25&gt;0,BC23," ")</f>
        <v> </v>
      </c>
      <c r="K29" s="16" t="str">
        <f aca="false">IF($D25&gt;0,BD23," ")</f>
        <v> </v>
      </c>
      <c r="L29" s="16" t="str">
        <f aca="false">IF($D25&gt;0,BE23," ")</f>
        <v> </v>
      </c>
      <c r="M29" s="27" t="str">
        <f aca="false">IF($D25&gt;0,BF23," ")</f>
        <v> </v>
      </c>
      <c r="N29" s="18"/>
      <c r="O29" s="19"/>
      <c r="P29" s="16" t="str">
        <f aca="false">IF($D25&gt;0,BI23," ")</f>
        <v> </v>
      </c>
      <c r="Q29" s="1"/>
      <c r="AF29" s="20" t="e">
        <f aca="false">MOD(AF31,6)</f>
        <v>#VALUE!</v>
      </c>
      <c r="AG29" s="1" t="n">
        <f aca="false">ROW(AE29)-10</f>
        <v>19</v>
      </c>
      <c r="AI29" s="16" t="e">
        <f aca="false">INDEX(matrix7,AG29,AD31)</f>
        <v>#N/A</v>
      </c>
      <c r="AJ29" s="1" t="n">
        <f aca="false">IF(AG29=AF31,1,0)</f>
        <v>0</v>
      </c>
      <c r="AK29" s="1" t="n">
        <f aca="false">IF(AJ29=1,1/AI29,0)</f>
        <v>0</v>
      </c>
      <c r="AY29" s="0" t="e">
        <f aca="false">IF($AJ29=1,AM31,F29-$AI29*AM31)</f>
        <v>#N/A</v>
      </c>
      <c r="AZ29" s="0" t="e">
        <f aca="false">IF($AJ29=1,AN31,G29-$AI29*AN31)</f>
        <v>#N/A</v>
      </c>
      <c r="BA29" s="0" t="e">
        <f aca="false">IF($AJ29=1,AO31,H29-$AI29*AO31)</f>
        <v>#N/A</v>
      </c>
      <c r="BB29" s="0" t="e">
        <f aca="false">IF($AJ29=1,AP31,I29-$AI29*AP31)</f>
        <v>#N/A</v>
      </c>
      <c r="BC29" s="0" t="e">
        <f aca="false">IF($AJ29=1,AQ31,J29-$AI29*AQ31)</f>
        <v>#N/A</v>
      </c>
      <c r="BD29" s="0" t="e">
        <f aca="false">IF($AJ29=1,AR31,K29-$AI29*AR31)</f>
        <v>#N/A</v>
      </c>
      <c r="BE29" s="0" t="e">
        <f aca="false">IF($AJ29=1,AS31,L29-$AI29*AS31)</f>
        <v>#N/A</v>
      </c>
      <c r="BF29" s="0" t="e">
        <f aca="false">IF($AJ29=1,AT31,M29-$AI29*AT31)</f>
        <v>#N/A</v>
      </c>
      <c r="BG29" s="0" t="e">
        <f aca="false">IF($AJ29=1,AU31,N29-$AI29*AU31)</f>
        <v>#N/A</v>
      </c>
      <c r="BH29" s="0" t="e">
        <f aca="false">IF($AJ29=1,AV31,O29-$AI29*AV31)</f>
        <v>#N/A</v>
      </c>
      <c r="BI29" s="0" t="e">
        <f aca="false">IF($AJ29=1,AW31,P29-$AI29*AW31)</f>
        <v>#N/A</v>
      </c>
    </row>
    <row r="30" customFormat="false" ht="14" hidden="false" customHeight="false" outlineLevel="0" collapsed="false">
      <c r="B30" s="0"/>
      <c r="C30" s="0"/>
      <c r="D30" s="0"/>
      <c r="E30" s="0"/>
      <c r="F30" s="22" t="str">
        <f aca="false">IF($D25&gt;0,AY24," ")</f>
        <v> </v>
      </c>
      <c r="G30" s="22" t="str">
        <f aca="false">IF($D25&gt;0,AZ24," ")</f>
        <v> </v>
      </c>
      <c r="H30" s="22" t="str">
        <f aca="false">IF($D25&gt;0,BA24," ")</f>
        <v> </v>
      </c>
      <c r="I30" s="22" t="str">
        <f aca="false">IF($D25&gt;0,BB24," ")</f>
        <v> </v>
      </c>
      <c r="J30" s="22" t="str">
        <f aca="false">IF($D25&gt;0,BC24," ")</f>
        <v> </v>
      </c>
      <c r="K30" s="22" t="str">
        <f aca="false">IF($D25&gt;0,BD24," ")</f>
        <v> </v>
      </c>
      <c r="L30" s="22" t="str">
        <f aca="false">IF($D25&gt;0,BE24," ")</f>
        <v> </v>
      </c>
      <c r="M30" s="28" t="str">
        <f aca="false">IF($D25&gt;0,BF24," ")</f>
        <v> </v>
      </c>
      <c r="N30" s="18"/>
      <c r="O30" s="19"/>
      <c r="P30" s="21" t="str">
        <f aca="false">IF($D25&gt;0,BI24," ")</f>
        <v> </v>
      </c>
      <c r="Q30" s="1"/>
      <c r="AG30" s="1" t="n">
        <f aca="false">ROW(AE30)-10</f>
        <v>20</v>
      </c>
      <c r="AI30" s="22" t="e">
        <f aca="false">INDEX(matrix7,AG30,AD31)</f>
        <v>#N/A</v>
      </c>
      <c r="AJ30" s="1" t="n">
        <f aca="false">IF(AG30=AF31,1,0)</f>
        <v>0</v>
      </c>
      <c r="AK30" s="1" t="n">
        <f aca="false">IF(AJ30=1,1/AI30,0)</f>
        <v>0</v>
      </c>
      <c r="AY30" s="0" t="e">
        <f aca="false">IF($AJ30=1,AM31,F30-$AI30*AM31)</f>
        <v>#N/A</v>
      </c>
      <c r="AZ30" s="0" t="e">
        <f aca="false">IF($AJ30=1,AN31,G30-$AI30*AN31)</f>
        <v>#N/A</v>
      </c>
      <c r="BA30" s="0" t="e">
        <f aca="false">IF($AJ30=1,AO31,H30-$AI30*AO31)</f>
        <v>#N/A</v>
      </c>
      <c r="BB30" s="0" t="e">
        <f aca="false">IF($AJ30=1,AP31,I30-$AI30*AP31)</f>
        <v>#N/A</v>
      </c>
      <c r="BC30" s="0" t="e">
        <f aca="false">IF($AJ30=1,AQ31,J30-$AI30*AQ31)</f>
        <v>#N/A</v>
      </c>
      <c r="BD30" s="0" t="e">
        <f aca="false">IF($AJ30=1,AR31,K30-$AI30*AR31)</f>
        <v>#N/A</v>
      </c>
      <c r="BE30" s="0" t="e">
        <f aca="false">IF($AJ30=1,AS31,L30-$AI30*AS31)</f>
        <v>#N/A</v>
      </c>
      <c r="BF30" s="0" t="e">
        <f aca="false">IF($AJ30=1,AT31,M30-$AI30*AT31)</f>
        <v>#N/A</v>
      </c>
      <c r="BG30" s="0" t="e">
        <f aca="false">IF($AJ30=1,AU31,N30-$AI30*AU31)</f>
        <v>#N/A</v>
      </c>
      <c r="BH30" s="0" t="e">
        <f aca="false">IF($AJ30=1,AV31,O30-$AI30*AV31)</f>
        <v>#N/A</v>
      </c>
      <c r="BI30" s="0" t="e">
        <f aca="false">IF($AJ30=1,AW31,P30-$AI30*AW31)</f>
        <v>#N/A</v>
      </c>
    </row>
    <row r="31" customFormat="false" ht="14" hidden="false" customHeight="false" outlineLevel="0" collapsed="false">
      <c r="B31" s="23"/>
      <c r="D31" s="23"/>
      <c r="E31" s="0"/>
      <c r="F31" s="22" t="str">
        <f aca="false">IF($D25&gt;0,AY25," ")</f>
        <v> </v>
      </c>
      <c r="G31" s="22" t="str">
        <f aca="false">IF($D25&gt;0,AZ25," ")</f>
        <v> </v>
      </c>
      <c r="H31" s="22" t="str">
        <f aca="false">IF($D25&gt;0,BA25," ")</f>
        <v> </v>
      </c>
      <c r="I31" s="22" t="str">
        <f aca="false">IF($D25&gt;0,BB25," ")</f>
        <v> </v>
      </c>
      <c r="J31" s="22" t="str">
        <f aca="false">IF($D25&gt;0,BC25," ")</f>
        <v> </v>
      </c>
      <c r="K31" s="22" t="str">
        <f aca="false">IF($D25&gt;0,BD25," ")</f>
        <v> </v>
      </c>
      <c r="L31" s="22" t="str">
        <f aca="false">IF($D25&gt;0,BE25," ")</f>
        <v> </v>
      </c>
      <c r="M31" s="28" t="str">
        <f aca="false">IF($D25&gt;0,BF25," ")</f>
        <v> </v>
      </c>
      <c r="N31" s="18"/>
      <c r="O31" s="19"/>
      <c r="P31" s="21" t="str">
        <f aca="false">IF($D25&gt;0,BI25," ")</f>
        <v> </v>
      </c>
      <c r="Q31" s="1"/>
      <c r="AD31" s="23" t="e">
        <f aca="false">VLOOKUP(B31,alpha,2)</f>
        <v>#N/A</v>
      </c>
      <c r="AE31" s="1"/>
      <c r="AF31" s="23" t="str">
        <f aca="false">IF(D31&gt;0,D31-10," ")</f>
        <v> </v>
      </c>
      <c r="AG31" s="1" t="n">
        <f aca="false">ROW(AE31)-10</f>
        <v>21</v>
      </c>
      <c r="AI31" s="22" t="e">
        <f aca="false">INDEX(matrix7,AG31,AD31)</f>
        <v>#N/A</v>
      </c>
      <c r="AJ31" s="1" t="n">
        <f aca="false">IF(AG31=AF31,1,0)</f>
        <v>0</v>
      </c>
      <c r="AK31" s="1" t="n">
        <f aca="false">IF(AJ31=1,1/AI31,0)</f>
        <v>0</v>
      </c>
      <c r="AM31" s="22" t="n">
        <f aca="false">SUMPRODUCT($AK29:$AK32,F29:F32)</f>
        <v>0</v>
      </c>
      <c r="AN31" s="22" t="n">
        <f aca="false">SUMPRODUCT($AK29:$AK32,G29:G32)</f>
        <v>0</v>
      </c>
      <c r="AO31" s="22" t="n">
        <f aca="false">SUMPRODUCT($AK29:$AK32,H29:H32)</f>
        <v>0</v>
      </c>
      <c r="AP31" s="22" t="n">
        <f aca="false">SUMPRODUCT($AK29:$AK32,I29:I32)</f>
        <v>0</v>
      </c>
      <c r="AQ31" s="22" t="n">
        <f aca="false">SUMPRODUCT($AK29:$AK32,J29:J32)</f>
        <v>0</v>
      </c>
      <c r="AR31" s="22" t="n">
        <f aca="false">SUMPRODUCT($AK29:$AK32,K29:K32)</f>
        <v>0</v>
      </c>
      <c r="AS31" s="22" t="n">
        <f aca="false">SUMPRODUCT($AK29:$AK32,L29:L32)</f>
        <v>0</v>
      </c>
      <c r="AT31" s="22" t="n">
        <f aca="false">SUMPRODUCT($AK29:$AK32,M29:M32)</f>
        <v>0</v>
      </c>
      <c r="AU31" s="22" t="n">
        <f aca="false">SUMPRODUCT($AK29:$AK32,N29:N32)</f>
        <v>0</v>
      </c>
      <c r="AV31" s="22" t="n">
        <f aca="false">SUMPRODUCT($AK29:$AK32,O29:O32)</f>
        <v>0</v>
      </c>
      <c r="AW31" s="22" t="n">
        <f aca="false">SUMPRODUCT($AK29:$AK32,P29:P32)</f>
        <v>0</v>
      </c>
      <c r="AY31" s="0" t="e">
        <f aca="false">IF($AJ31=1,AM31,F31-$AI31*AM31)</f>
        <v>#N/A</v>
      </c>
      <c r="AZ31" s="0" t="e">
        <f aca="false">IF($AJ31=1,AN31,G31-$AI31*AN31)</f>
        <v>#N/A</v>
      </c>
      <c r="BA31" s="0" t="e">
        <f aca="false">IF($AJ31=1,AO31,H31-$AI31*AO31)</f>
        <v>#N/A</v>
      </c>
      <c r="BB31" s="0" t="e">
        <f aca="false">IF($AJ31=1,AP31,I31-$AI31*AP31)</f>
        <v>#N/A</v>
      </c>
      <c r="BC31" s="0" t="e">
        <f aca="false">IF($AJ31=1,AQ31,J31-$AI31*AQ31)</f>
        <v>#N/A</v>
      </c>
      <c r="BD31" s="0" t="e">
        <f aca="false">IF($AJ31=1,AR31,K31-$AI31*AR31)</f>
        <v>#N/A</v>
      </c>
      <c r="BE31" s="0" t="e">
        <f aca="false">IF($AJ31=1,AS31,L31-$AI31*AS31)</f>
        <v>#N/A</v>
      </c>
      <c r="BF31" s="0" t="e">
        <f aca="false">IF($AJ31=1,AT31,M31-$AI31*AT31)</f>
        <v>#N/A</v>
      </c>
      <c r="BG31" s="0" t="e">
        <f aca="false">IF($AJ31=1,AU31,N31-$AI31*AU31)</f>
        <v>#N/A</v>
      </c>
      <c r="BH31" s="0" t="e">
        <f aca="false">IF($AJ31=1,AV31,O31-$AI31*AV31)</f>
        <v>#N/A</v>
      </c>
      <c r="BI31" s="0" t="e">
        <f aca="false">IF($AJ31=1,AW31,P31-$AI31*AW31)</f>
        <v>#N/A</v>
      </c>
    </row>
    <row r="32" customFormat="false" ht="13" hidden="false" customHeight="false" outlineLevel="0" collapsed="false">
      <c r="B32" s="0"/>
      <c r="C32" s="0"/>
      <c r="D32" s="0"/>
      <c r="E32" s="0"/>
      <c r="F32" s="22" t="str">
        <f aca="false">IF($D25&gt;0,AY26," ")</f>
        <v> </v>
      </c>
      <c r="G32" s="22" t="str">
        <f aca="false">IF($D25&gt;0,AZ26," ")</f>
        <v> </v>
      </c>
      <c r="H32" s="22" t="str">
        <f aca="false">IF($D25&gt;0,BA26," ")</f>
        <v> </v>
      </c>
      <c r="I32" s="22" t="str">
        <f aca="false">IF($D25&gt;0,BB26," ")</f>
        <v> </v>
      </c>
      <c r="J32" s="22" t="str">
        <f aca="false">IF($D25&gt;0,BC26," ")</f>
        <v> </v>
      </c>
      <c r="K32" s="22" t="str">
        <f aca="false">IF($D25&gt;0,BD26," ")</f>
        <v> </v>
      </c>
      <c r="L32" s="22" t="str">
        <f aca="false">IF($D25&gt;0,BE26," ")</f>
        <v> </v>
      </c>
      <c r="M32" s="28" t="str">
        <f aca="false">IF($D25&gt;0,BF26," ")</f>
        <v> </v>
      </c>
      <c r="N32" s="18"/>
      <c r="O32" s="19"/>
      <c r="P32" s="21" t="str">
        <f aca="false">IF($D25&gt;0,BI26," ")</f>
        <v> </v>
      </c>
      <c r="Q32" s="1"/>
      <c r="AG32" s="1" t="n">
        <f aca="false">ROW(AE32)-10</f>
        <v>22</v>
      </c>
      <c r="AI32" s="22" t="e">
        <f aca="false">INDEX(matrix7,AG32,AD31)</f>
        <v>#N/A</v>
      </c>
      <c r="AJ32" s="1" t="n">
        <f aca="false">IF(AG32=AF31,1,0)</f>
        <v>0</v>
      </c>
      <c r="AK32" s="1" t="n">
        <f aca="false">IF(AJ32=1,1/AI32,0)</f>
        <v>0</v>
      </c>
      <c r="AY32" s="0" t="e">
        <f aca="false">IF($AJ32=1,AM31,F32-$AI32*AM31)</f>
        <v>#N/A</v>
      </c>
      <c r="AZ32" s="0" t="e">
        <f aca="false">IF($AJ32=1,AN31,G32-$AI32*AN31)</f>
        <v>#N/A</v>
      </c>
      <c r="BA32" s="0" t="e">
        <f aca="false">IF($AJ32=1,AO31,H32-$AI32*AO31)</f>
        <v>#N/A</v>
      </c>
      <c r="BB32" s="0" t="e">
        <f aca="false">IF($AJ32=1,AP31,I32-$AI32*AP31)</f>
        <v>#N/A</v>
      </c>
      <c r="BC32" s="0" t="e">
        <f aca="false">IF($AJ32=1,AQ31,J32-$AI32*AQ31)</f>
        <v>#N/A</v>
      </c>
      <c r="BD32" s="0" t="e">
        <f aca="false">IF($AJ32=1,AR31,K32-$AI32*AR31)</f>
        <v>#N/A</v>
      </c>
      <c r="BE32" s="0" t="e">
        <f aca="false">IF($AJ32=1,AS31,L32-$AI32*AS31)</f>
        <v>#N/A</v>
      </c>
      <c r="BF32" s="0" t="e">
        <f aca="false">IF($AJ32=1,AT31,M32-$AI32*AT31)</f>
        <v>#N/A</v>
      </c>
      <c r="BG32" s="0" t="e">
        <f aca="false">IF($AJ32=1,AU31,N32-$AI32*AU31)</f>
        <v>#N/A</v>
      </c>
      <c r="BH32" s="0" t="e">
        <f aca="false">IF($AJ32=1,AV31,O32-$AI32*AV31)</f>
        <v>#N/A</v>
      </c>
      <c r="BI32" s="0" t="e">
        <f aca="false">IF($AJ32=1,AW31,P32-$AI32*AW31)</f>
        <v>#N/A</v>
      </c>
    </row>
    <row r="33" customFormat="false" ht="13" hidden="false" customHeight="false" outlineLevel="0" collapsed="false">
      <c r="B33" s="0"/>
      <c r="C33" s="0"/>
      <c r="D33" s="0"/>
      <c r="E33" s="0"/>
      <c r="N33" s="0"/>
      <c r="P33" s="1"/>
      <c r="Q33" s="1"/>
      <c r="AG33" s="1" t="n">
        <f aca="false">ROW(AE33)-10</f>
        <v>23</v>
      </c>
    </row>
    <row r="34" customFormat="false" ht="13" hidden="false" customHeight="false" outlineLevel="0" collapsed="false">
      <c r="B34" s="0"/>
      <c r="C34" s="0"/>
      <c r="D34" s="0"/>
      <c r="E34" s="0"/>
      <c r="N34" s="0"/>
      <c r="P34" s="1"/>
      <c r="Q34" s="1"/>
      <c r="AG34" s="1" t="n">
        <f aca="false">ROW(AE34)-10</f>
        <v>24</v>
      </c>
    </row>
    <row r="35" customFormat="false" ht="16" hidden="false" customHeight="false" outlineLevel="0" collapsed="false">
      <c r="B35" s="0"/>
      <c r="C35" s="0"/>
      <c r="D35" s="0"/>
      <c r="E35" s="0"/>
      <c r="F35" s="16" t="str">
        <f aca="false">IF($D31&gt;0,AY29," ")</f>
        <v> </v>
      </c>
      <c r="G35" s="16" t="str">
        <f aca="false">IF($D31&gt;0,AZ29," ")</f>
        <v> </v>
      </c>
      <c r="H35" s="16" t="str">
        <f aca="false">IF($D31&gt;0,BA29," ")</f>
        <v> </v>
      </c>
      <c r="I35" s="16" t="str">
        <f aca="false">IF($D31&gt;0,BB29," ")</f>
        <v> </v>
      </c>
      <c r="J35" s="16" t="str">
        <f aca="false">IF($D31&gt;0,BC29," ")</f>
        <v> </v>
      </c>
      <c r="K35" s="16" t="str">
        <f aca="false">IF($D31&gt;0,BD29," ")</f>
        <v> </v>
      </c>
      <c r="L35" s="16" t="str">
        <f aca="false">IF($D31&gt;0,BE29," ")</f>
        <v> </v>
      </c>
      <c r="M35" s="27" t="str">
        <f aca="false">IF($D31&gt;0,BF29," ")</f>
        <v> </v>
      </c>
      <c r="N35" s="18"/>
      <c r="O35" s="19"/>
      <c r="P35" s="16" t="str">
        <f aca="false">IF($D31&gt;0,BI29," ")</f>
        <v> </v>
      </c>
      <c r="Q35" s="1"/>
      <c r="AF35" s="20" t="e">
        <f aca="false">MOD(AF37,6)</f>
        <v>#VALUE!</v>
      </c>
      <c r="AG35" s="1" t="n">
        <f aca="false">ROW(AE35)-10</f>
        <v>25</v>
      </c>
      <c r="AI35" s="16" t="e">
        <f aca="false">INDEX(matrix7,AG35,AD37)</f>
        <v>#N/A</v>
      </c>
      <c r="AJ35" s="1" t="n">
        <f aca="false">IF(AG35=AF37,1,0)</f>
        <v>0</v>
      </c>
      <c r="AK35" s="1" t="n">
        <f aca="false">IF(AJ35=1,1/AI35,0)</f>
        <v>0</v>
      </c>
      <c r="AY35" s="0" t="e">
        <f aca="false">IF($AJ35=1,AM37,F35-$AI35*AM37)</f>
        <v>#N/A</v>
      </c>
      <c r="AZ35" s="0" t="e">
        <f aca="false">IF($AJ35=1,AN37,G35-$AI35*AN37)</f>
        <v>#N/A</v>
      </c>
      <c r="BA35" s="0" t="e">
        <f aca="false">IF($AJ35=1,AO37,H35-$AI35*AO37)</f>
        <v>#N/A</v>
      </c>
      <c r="BB35" s="0" t="e">
        <f aca="false">IF($AJ35=1,AP37,I35-$AI35*AP37)</f>
        <v>#N/A</v>
      </c>
      <c r="BC35" s="0" t="e">
        <f aca="false">IF($AJ35=1,AQ37,J35-$AI35*AQ37)</f>
        <v>#N/A</v>
      </c>
      <c r="BD35" s="0" t="e">
        <f aca="false">IF($AJ35=1,AR37,K35-$AI35*AR37)</f>
        <v>#N/A</v>
      </c>
      <c r="BE35" s="0" t="e">
        <f aca="false">IF($AJ35=1,AS37,L35-$AI35*AS37)</f>
        <v>#N/A</v>
      </c>
      <c r="BF35" s="0" t="e">
        <f aca="false">IF($AJ35=1,AT37,M35-$AI35*AT37)</f>
        <v>#N/A</v>
      </c>
      <c r="BG35" s="0" t="e">
        <f aca="false">IF($AJ35=1,AU37,N35-$AI35*AU37)</f>
        <v>#N/A</v>
      </c>
      <c r="BH35" s="0" t="e">
        <f aca="false">IF($AJ35=1,AV37,O35-$AI35*AV37)</f>
        <v>#N/A</v>
      </c>
      <c r="BI35" s="0" t="e">
        <f aca="false">IF($AJ35=1,AW37,P35-$AI35*AW37)</f>
        <v>#N/A</v>
      </c>
    </row>
    <row r="36" customFormat="false" ht="14" hidden="false" customHeight="false" outlineLevel="0" collapsed="false">
      <c r="B36" s="0"/>
      <c r="C36" s="0"/>
      <c r="D36" s="0"/>
      <c r="E36" s="0"/>
      <c r="F36" s="22" t="str">
        <f aca="false">IF($D31&gt;0,AY30," ")</f>
        <v> </v>
      </c>
      <c r="G36" s="22" t="str">
        <f aca="false">IF($D31&gt;0,AZ30," ")</f>
        <v> </v>
      </c>
      <c r="H36" s="22" t="str">
        <f aca="false">IF($D31&gt;0,BA30," ")</f>
        <v> </v>
      </c>
      <c r="I36" s="22" t="str">
        <f aca="false">IF($D31&gt;0,BB30," ")</f>
        <v> </v>
      </c>
      <c r="J36" s="22" t="str">
        <f aca="false">IF($D31&gt;0,BC30," ")</f>
        <v> </v>
      </c>
      <c r="K36" s="22" t="str">
        <f aca="false">IF($D31&gt;0,BD30," ")</f>
        <v> </v>
      </c>
      <c r="L36" s="22" t="str">
        <f aca="false">IF($D31&gt;0,BE30," ")</f>
        <v> </v>
      </c>
      <c r="M36" s="28" t="str">
        <f aca="false">IF($D31&gt;0,BF30," ")</f>
        <v> </v>
      </c>
      <c r="N36" s="18"/>
      <c r="O36" s="19"/>
      <c r="P36" s="21" t="str">
        <f aca="false">IF($D31&gt;0,BI30," ")</f>
        <v> </v>
      </c>
      <c r="Q36" s="1"/>
      <c r="AG36" s="1" t="n">
        <f aca="false">ROW(AE36)-10</f>
        <v>26</v>
      </c>
      <c r="AI36" s="22" t="e">
        <f aca="false">INDEX(matrix7,AG36,AD37)</f>
        <v>#N/A</v>
      </c>
      <c r="AJ36" s="1" t="n">
        <f aca="false">IF(AG36=AF37,1,0)</f>
        <v>0</v>
      </c>
      <c r="AK36" s="1" t="n">
        <f aca="false">IF(AJ36=1,1/AI36,0)</f>
        <v>0</v>
      </c>
      <c r="AY36" s="0" t="e">
        <f aca="false">IF($AJ36=1,AM37,F36-$AI36*AM37)</f>
        <v>#N/A</v>
      </c>
      <c r="AZ36" s="0" t="e">
        <f aca="false">IF($AJ36=1,AN37,G36-$AI36*AN37)</f>
        <v>#N/A</v>
      </c>
      <c r="BA36" s="0" t="e">
        <f aca="false">IF($AJ36=1,AO37,H36-$AI36*AO37)</f>
        <v>#N/A</v>
      </c>
      <c r="BB36" s="0" t="e">
        <f aca="false">IF($AJ36=1,AP37,I36-$AI36*AP37)</f>
        <v>#N/A</v>
      </c>
      <c r="BC36" s="0" t="e">
        <f aca="false">IF($AJ36=1,AQ37,J36-$AI36*AQ37)</f>
        <v>#N/A</v>
      </c>
      <c r="BD36" s="0" t="e">
        <f aca="false">IF($AJ36=1,AR37,K36-$AI36*AR37)</f>
        <v>#N/A</v>
      </c>
      <c r="BE36" s="0" t="e">
        <f aca="false">IF($AJ36=1,AS37,L36-$AI36*AS37)</f>
        <v>#N/A</v>
      </c>
      <c r="BF36" s="0" t="e">
        <f aca="false">IF($AJ36=1,AT37,M36-$AI36*AT37)</f>
        <v>#N/A</v>
      </c>
      <c r="BG36" s="0" t="e">
        <f aca="false">IF($AJ36=1,AU37,N36-$AI36*AU37)</f>
        <v>#N/A</v>
      </c>
      <c r="BH36" s="0" t="e">
        <f aca="false">IF($AJ36=1,AV37,O36-$AI36*AV37)</f>
        <v>#N/A</v>
      </c>
      <c r="BI36" s="0" t="e">
        <f aca="false">IF($AJ36=1,AW37,P36-$AI36*AW37)</f>
        <v>#N/A</v>
      </c>
    </row>
    <row r="37" customFormat="false" ht="14" hidden="false" customHeight="false" outlineLevel="0" collapsed="false">
      <c r="B37" s="23"/>
      <c r="D37" s="23"/>
      <c r="E37" s="0"/>
      <c r="F37" s="22" t="str">
        <f aca="false">IF($D31&gt;0,AY31," ")</f>
        <v> </v>
      </c>
      <c r="G37" s="22" t="str">
        <f aca="false">IF($D31&gt;0,AZ31," ")</f>
        <v> </v>
      </c>
      <c r="H37" s="22" t="str">
        <f aca="false">IF($D31&gt;0,BA31," ")</f>
        <v> </v>
      </c>
      <c r="I37" s="22" t="str">
        <f aca="false">IF($D31&gt;0,BB31," ")</f>
        <v> </v>
      </c>
      <c r="J37" s="22" t="str">
        <f aca="false">IF($D31&gt;0,BC31," ")</f>
        <v> </v>
      </c>
      <c r="K37" s="22" t="str">
        <f aca="false">IF($D31&gt;0,BD31," ")</f>
        <v> </v>
      </c>
      <c r="L37" s="22" t="str">
        <f aca="false">IF($D31&gt;0,BE31," ")</f>
        <v> </v>
      </c>
      <c r="M37" s="28" t="str">
        <f aca="false">IF($D31&gt;0,BF31," ")</f>
        <v> </v>
      </c>
      <c r="N37" s="18"/>
      <c r="O37" s="19"/>
      <c r="P37" s="21" t="str">
        <f aca="false">IF($D31&gt;0,BI31," ")</f>
        <v> </v>
      </c>
      <c r="Q37" s="1"/>
      <c r="AD37" s="23" t="e">
        <f aca="false">VLOOKUP(B37,alpha,2)</f>
        <v>#N/A</v>
      </c>
      <c r="AE37" s="1"/>
      <c r="AF37" s="23" t="str">
        <f aca="false">IF(D37&gt;0,D37-10," ")</f>
        <v> </v>
      </c>
      <c r="AG37" s="1" t="n">
        <f aca="false">ROW(AE37)-10</f>
        <v>27</v>
      </c>
      <c r="AI37" s="22" t="e">
        <f aca="false">INDEX(matrix7,AG37,AD37)</f>
        <v>#N/A</v>
      </c>
      <c r="AJ37" s="1" t="n">
        <f aca="false">IF(AG37=AF37,1,0)</f>
        <v>0</v>
      </c>
      <c r="AK37" s="1" t="n">
        <f aca="false">IF(AJ37=1,1/AI37,0)</f>
        <v>0</v>
      </c>
      <c r="AM37" s="22" t="n">
        <f aca="false">SUMPRODUCT($AK35:$AK38,F35:F38)</f>
        <v>0</v>
      </c>
      <c r="AN37" s="22" t="n">
        <f aca="false">SUMPRODUCT($AK35:$AK38,G35:G38)</f>
        <v>0</v>
      </c>
      <c r="AO37" s="22" t="n">
        <f aca="false">SUMPRODUCT($AK35:$AK38,H35:H38)</f>
        <v>0</v>
      </c>
      <c r="AP37" s="22" t="n">
        <f aca="false">SUMPRODUCT($AK35:$AK38,I35:I38)</f>
        <v>0</v>
      </c>
      <c r="AQ37" s="22" t="n">
        <f aca="false">SUMPRODUCT($AK35:$AK38,J35:J38)</f>
        <v>0</v>
      </c>
      <c r="AR37" s="22" t="n">
        <f aca="false">SUMPRODUCT($AK35:$AK38,K35:K38)</f>
        <v>0</v>
      </c>
      <c r="AS37" s="22" t="n">
        <f aca="false">SUMPRODUCT($AK35:$AK38,L35:L38)</f>
        <v>0</v>
      </c>
      <c r="AT37" s="22" t="n">
        <f aca="false">SUMPRODUCT($AK35:$AK38,M35:M38)</f>
        <v>0</v>
      </c>
      <c r="AU37" s="22" t="n">
        <f aca="false">SUMPRODUCT($AK35:$AK38,N35:N38)</f>
        <v>0</v>
      </c>
      <c r="AV37" s="22" t="n">
        <f aca="false">SUMPRODUCT($AK35:$AK38,O35:O38)</f>
        <v>0</v>
      </c>
      <c r="AW37" s="22" t="n">
        <f aca="false">SUMPRODUCT($AK35:$AK38,P35:P38)</f>
        <v>0</v>
      </c>
      <c r="AY37" s="0" t="e">
        <f aca="false">IF($AJ37=1,AM37,F37-$AI37*AM37)</f>
        <v>#N/A</v>
      </c>
      <c r="AZ37" s="0" t="e">
        <f aca="false">IF($AJ37=1,AN37,G37-$AI37*AN37)</f>
        <v>#N/A</v>
      </c>
      <c r="BA37" s="0" t="e">
        <f aca="false">IF($AJ37=1,AO37,H37-$AI37*AO37)</f>
        <v>#N/A</v>
      </c>
      <c r="BB37" s="0" t="e">
        <f aca="false">IF($AJ37=1,AP37,I37-$AI37*AP37)</f>
        <v>#N/A</v>
      </c>
      <c r="BC37" s="0" t="e">
        <f aca="false">IF($AJ37=1,AQ37,J37-$AI37*AQ37)</f>
        <v>#N/A</v>
      </c>
      <c r="BD37" s="0" t="e">
        <f aca="false">IF($AJ37=1,AR37,K37-$AI37*AR37)</f>
        <v>#N/A</v>
      </c>
      <c r="BE37" s="0" t="e">
        <f aca="false">IF($AJ37=1,AS37,L37-$AI37*AS37)</f>
        <v>#N/A</v>
      </c>
      <c r="BF37" s="0" t="e">
        <f aca="false">IF($AJ37=1,AT37,M37-$AI37*AT37)</f>
        <v>#N/A</v>
      </c>
      <c r="BG37" s="0" t="e">
        <f aca="false">IF($AJ37=1,AU37,N37-$AI37*AU37)</f>
        <v>#N/A</v>
      </c>
      <c r="BH37" s="0" t="e">
        <f aca="false">IF($AJ37=1,AV37,O37-$AI37*AV37)</f>
        <v>#N/A</v>
      </c>
      <c r="BI37" s="0" t="e">
        <f aca="false">IF($AJ37=1,AW37,P37-$AI37*AW37)</f>
        <v>#N/A</v>
      </c>
    </row>
    <row r="38" customFormat="false" ht="13" hidden="false" customHeight="false" outlineLevel="0" collapsed="false">
      <c r="B38" s="0"/>
      <c r="C38" s="0"/>
      <c r="D38" s="0"/>
      <c r="E38" s="0"/>
      <c r="F38" s="22" t="str">
        <f aca="false">IF($D31&gt;0,AY32," ")</f>
        <v> </v>
      </c>
      <c r="G38" s="22" t="str">
        <f aca="false">IF($D31&gt;0,AZ32," ")</f>
        <v> </v>
      </c>
      <c r="H38" s="22" t="str">
        <f aca="false">IF($D31&gt;0,BA32," ")</f>
        <v> </v>
      </c>
      <c r="I38" s="22" t="str">
        <f aca="false">IF($D31&gt;0,BB32," ")</f>
        <v> </v>
      </c>
      <c r="J38" s="22" t="str">
        <f aca="false">IF($D31&gt;0,BC32," ")</f>
        <v> </v>
      </c>
      <c r="K38" s="22" t="str">
        <f aca="false">IF($D31&gt;0,BD32," ")</f>
        <v> </v>
      </c>
      <c r="L38" s="22" t="str">
        <f aca="false">IF($D31&gt;0,BE32," ")</f>
        <v> </v>
      </c>
      <c r="M38" s="28" t="str">
        <f aca="false">IF($D31&gt;0,BF32," ")</f>
        <v> </v>
      </c>
      <c r="N38" s="18"/>
      <c r="O38" s="19"/>
      <c r="P38" s="21" t="str">
        <f aca="false">IF($D31&gt;0,BI32," ")</f>
        <v> </v>
      </c>
      <c r="Q38" s="1"/>
      <c r="AG38" s="1" t="n">
        <f aca="false">ROW(AE38)-10</f>
        <v>28</v>
      </c>
      <c r="AI38" s="22" t="e">
        <f aca="false">INDEX(matrix7,AG38,AD37)</f>
        <v>#N/A</v>
      </c>
      <c r="AJ38" s="1" t="n">
        <f aca="false">IF(AG38=AF37,1,0)</f>
        <v>0</v>
      </c>
      <c r="AK38" s="1" t="n">
        <f aca="false">IF(AJ38=1,1/AI38,0)</f>
        <v>0</v>
      </c>
      <c r="AY38" s="0" t="e">
        <f aca="false">IF($AJ38=1,AM37,F38-$AI38*AM37)</f>
        <v>#N/A</v>
      </c>
      <c r="AZ38" s="0" t="e">
        <f aca="false">IF($AJ38=1,AN37,G38-$AI38*AN37)</f>
        <v>#N/A</v>
      </c>
      <c r="BA38" s="0" t="e">
        <f aca="false">IF($AJ38=1,AO37,H38-$AI38*AO37)</f>
        <v>#N/A</v>
      </c>
      <c r="BB38" s="0" t="e">
        <f aca="false">IF($AJ38=1,AP37,I38-$AI38*AP37)</f>
        <v>#N/A</v>
      </c>
      <c r="BC38" s="0" t="e">
        <f aca="false">IF($AJ38=1,AQ37,J38-$AI38*AQ37)</f>
        <v>#N/A</v>
      </c>
      <c r="BD38" s="0" t="e">
        <f aca="false">IF($AJ38=1,AR37,K38-$AI38*AR37)</f>
        <v>#N/A</v>
      </c>
      <c r="BE38" s="0" t="e">
        <f aca="false">IF($AJ38=1,AS37,L38-$AI38*AS37)</f>
        <v>#N/A</v>
      </c>
      <c r="BF38" s="0" t="e">
        <f aca="false">IF($AJ38=1,AT37,M38-$AI38*AT37)</f>
        <v>#N/A</v>
      </c>
      <c r="BG38" s="0" t="e">
        <f aca="false">IF($AJ38=1,AU37,N38-$AI38*AU37)</f>
        <v>#N/A</v>
      </c>
      <c r="BH38" s="0" t="e">
        <f aca="false">IF($AJ38=1,AV37,O38-$AI38*AV37)</f>
        <v>#N/A</v>
      </c>
      <c r="BI38" s="0" t="e">
        <f aca="false">IF($AJ38=1,AW37,P38-$AI38*AW37)</f>
        <v>#N/A</v>
      </c>
    </row>
    <row r="39" customFormat="false" ht="13" hidden="false" customHeight="false" outlineLevel="0" collapsed="false">
      <c r="B39" s="0"/>
      <c r="C39" s="0"/>
      <c r="D39" s="0"/>
      <c r="E39" s="0"/>
      <c r="N39" s="0"/>
      <c r="P39" s="1"/>
      <c r="Q39" s="1"/>
      <c r="AG39" s="1" t="n">
        <f aca="false">ROW(AE39)-10</f>
        <v>29</v>
      </c>
    </row>
    <row r="40" customFormat="false" ht="13" hidden="false" customHeight="false" outlineLevel="0" collapsed="false">
      <c r="B40" s="0"/>
      <c r="C40" s="0"/>
      <c r="D40" s="0"/>
      <c r="E40" s="0"/>
      <c r="N40" s="0"/>
      <c r="P40" s="1"/>
      <c r="Q40" s="1"/>
      <c r="AG40" s="1" t="n">
        <f aca="false">ROW(AE40)-10</f>
        <v>30</v>
      </c>
    </row>
    <row r="41" customFormat="false" ht="16" hidden="false" customHeight="false" outlineLevel="0" collapsed="false">
      <c r="B41" s="0"/>
      <c r="C41" s="0"/>
      <c r="D41" s="0"/>
      <c r="E41" s="0"/>
      <c r="F41" s="16" t="str">
        <f aca="false">IF($D37&gt;0,AY35," ")</f>
        <v> </v>
      </c>
      <c r="G41" s="16" t="str">
        <f aca="false">IF($D37&gt;0,AZ35," ")</f>
        <v> </v>
      </c>
      <c r="H41" s="16" t="str">
        <f aca="false">IF($D37&gt;0,BA35," ")</f>
        <v> </v>
      </c>
      <c r="I41" s="16" t="str">
        <f aca="false">IF($D37&gt;0,BB35," ")</f>
        <v> </v>
      </c>
      <c r="J41" s="16" t="str">
        <f aca="false">IF($D37&gt;0,BC35," ")</f>
        <v> </v>
      </c>
      <c r="K41" s="16" t="str">
        <f aca="false">IF($D37&gt;0,BD35," ")</f>
        <v> </v>
      </c>
      <c r="L41" s="16" t="str">
        <f aca="false">IF($D37&gt;0,BE35," ")</f>
        <v> </v>
      </c>
      <c r="M41" s="27" t="str">
        <f aca="false">IF($D37&gt;0,BF35," ")</f>
        <v> </v>
      </c>
      <c r="N41" s="18"/>
      <c r="O41" s="19"/>
      <c r="P41" s="16" t="str">
        <f aca="false">IF($D37&gt;0,BI35," ")</f>
        <v> </v>
      </c>
      <c r="Q41" s="1"/>
      <c r="AF41" s="20" t="e">
        <f aca="false">MOD(AF43,6)</f>
        <v>#VALUE!</v>
      </c>
      <c r="AG41" s="1" t="n">
        <f aca="false">ROW(AE41)-10</f>
        <v>31</v>
      </c>
      <c r="AI41" s="16" t="e">
        <f aca="false">INDEX(matrix7,AG41,AD43)</f>
        <v>#N/A</v>
      </c>
      <c r="AJ41" s="1" t="n">
        <f aca="false">IF(AG41=AF43,1,0)</f>
        <v>0</v>
      </c>
      <c r="AK41" s="1" t="n">
        <f aca="false">IF(AJ41=1,1/AI41,0)</f>
        <v>0</v>
      </c>
      <c r="AY41" s="0" t="e">
        <f aca="false">IF($AJ41=1,AM43,F41-$AI41*AM43)</f>
        <v>#N/A</v>
      </c>
      <c r="AZ41" s="0" t="e">
        <f aca="false">IF($AJ41=1,AN43,G41-$AI41*AN43)</f>
        <v>#N/A</v>
      </c>
      <c r="BA41" s="0" t="e">
        <f aca="false">IF($AJ41=1,AO43,H41-$AI41*AO43)</f>
        <v>#N/A</v>
      </c>
      <c r="BB41" s="0" t="e">
        <f aca="false">IF($AJ41=1,AP43,I41-$AI41*AP43)</f>
        <v>#N/A</v>
      </c>
      <c r="BC41" s="0" t="e">
        <f aca="false">IF($AJ41=1,AQ43,J41-$AI41*AQ43)</f>
        <v>#N/A</v>
      </c>
      <c r="BD41" s="0" t="e">
        <f aca="false">IF($AJ41=1,AR43,K41-$AI41*AR43)</f>
        <v>#N/A</v>
      </c>
      <c r="BE41" s="0" t="e">
        <f aca="false">IF($AJ41=1,AS43,L41-$AI41*AS43)</f>
        <v>#N/A</v>
      </c>
      <c r="BF41" s="0" t="e">
        <f aca="false">IF($AJ41=1,AT43,M41-$AI41*AT43)</f>
        <v>#N/A</v>
      </c>
      <c r="BG41" s="0" t="e">
        <f aca="false">IF($AJ41=1,AU43,N41-$AI41*AU43)</f>
        <v>#N/A</v>
      </c>
      <c r="BH41" s="0" t="e">
        <f aca="false">IF($AJ41=1,AV43,O41-$AI41*AV43)</f>
        <v>#N/A</v>
      </c>
      <c r="BI41" s="0" t="e">
        <f aca="false">IF($AJ41=1,AW43,P41-$AI41*AW43)</f>
        <v>#N/A</v>
      </c>
    </row>
    <row r="42" customFormat="false" ht="14" hidden="false" customHeight="false" outlineLevel="0" collapsed="false">
      <c r="B42" s="0"/>
      <c r="C42" s="0"/>
      <c r="D42" s="0"/>
      <c r="E42" s="0"/>
      <c r="F42" s="22" t="str">
        <f aca="false">IF($D37&gt;0,AY36," ")</f>
        <v> </v>
      </c>
      <c r="G42" s="22" t="str">
        <f aca="false">IF($D37&gt;0,AZ36," ")</f>
        <v> </v>
      </c>
      <c r="H42" s="22" t="str">
        <f aca="false">IF($D37&gt;0,BA36," ")</f>
        <v> </v>
      </c>
      <c r="I42" s="22" t="str">
        <f aca="false">IF($D37&gt;0,BB36," ")</f>
        <v> </v>
      </c>
      <c r="J42" s="22" t="str">
        <f aca="false">IF($D37&gt;0,BC36," ")</f>
        <v> </v>
      </c>
      <c r="K42" s="22" t="str">
        <f aca="false">IF($D37&gt;0,BD36," ")</f>
        <v> </v>
      </c>
      <c r="L42" s="22" t="str">
        <f aca="false">IF($D37&gt;0,BE36," ")</f>
        <v> </v>
      </c>
      <c r="M42" s="28" t="str">
        <f aca="false">IF($D37&gt;0,BF36," ")</f>
        <v> </v>
      </c>
      <c r="N42" s="18"/>
      <c r="O42" s="19"/>
      <c r="P42" s="21" t="str">
        <f aca="false">IF($D37&gt;0,BI36," ")</f>
        <v> </v>
      </c>
      <c r="Q42" s="1"/>
      <c r="AG42" s="1" t="n">
        <f aca="false">ROW(AE42)-10</f>
        <v>32</v>
      </c>
      <c r="AI42" s="22" t="e">
        <f aca="false">INDEX(matrix7,AG42,AD43)</f>
        <v>#N/A</v>
      </c>
      <c r="AJ42" s="1" t="n">
        <f aca="false">IF(AG42=AF43,1,0)</f>
        <v>0</v>
      </c>
      <c r="AK42" s="1" t="n">
        <f aca="false">IF(AJ42=1,1/AI42,0)</f>
        <v>0</v>
      </c>
      <c r="AY42" s="0" t="e">
        <f aca="false">IF($AJ42=1,AM43,F42-$AI42*AM43)</f>
        <v>#N/A</v>
      </c>
      <c r="AZ42" s="0" t="e">
        <f aca="false">IF($AJ42=1,AN43,G42-$AI42*AN43)</f>
        <v>#N/A</v>
      </c>
      <c r="BA42" s="0" t="e">
        <f aca="false">IF($AJ42=1,AO43,H42-$AI42*AO43)</f>
        <v>#N/A</v>
      </c>
      <c r="BB42" s="0" t="e">
        <f aca="false">IF($AJ42=1,AP43,I42-$AI42*AP43)</f>
        <v>#N/A</v>
      </c>
      <c r="BC42" s="0" t="e">
        <f aca="false">IF($AJ42=1,AQ43,J42-$AI42*AQ43)</f>
        <v>#N/A</v>
      </c>
      <c r="BD42" s="0" t="e">
        <f aca="false">IF($AJ42=1,AR43,K42-$AI42*AR43)</f>
        <v>#N/A</v>
      </c>
      <c r="BE42" s="0" t="e">
        <f aca="false">IF($AJ42=1,AS43,L42-$AI42*AS43)</f>
        <v>#N/A</v>
      </c>
      <c r="BF42" s="0" t="e">
        <f aca="false">IF($AJ42=1,AT43,M42-$AI42*AT43)</f>
        <v>#N/A</v>
      </c>
      <c r="BG42" s="0" t="e">
        <f aca="false">IF($AJ42=1,AU43,N42-$AI42*AU43)</f>
        <v>#N/A</v>
      </c>
      <c r="BH42" s="0" t="e">
        <f aca="false">IF($AJ42=1,AV43,O42-$AI42*AV43)</f>
        <v>#N/A</v>
      </c>
      <c r="BI42" s="0" t="e">
        <f aca="false">IF($AJ42=1,AW43,P42-$AI42*AW43)</f>
        <v>#N/A</v>
      </c>
    </row>
    <row r="43" customFormat="false" ht="14" hidden="false" customHeight="false" outlineLevel="0" collapsed="false">
      <c r="B43" s="23"/>
      <c r="D43" s="23"/>
      <c r="E43" s="0"/>
      <c r="F43" s="22" t="str">
        <f aca="false">IF($D37&gt;0,AY37," ")</f>
        <v> </v>
      </c>
      <c r="G43" s="22" t="str">
        <f aca="false">IF($D37&gt;0,AZ37," ")</f>
        <v> </v>
      </c>
      <c r="H43" s="22" t="str">
        <f aca="false">IF($D37&gt;0,BA37," ")</f>
        <v> </v>
      </c>
      <c r="I43" s="22" t="str">
        <f aca="false">IF($D37&gt;0,BB37," ")</f>
        <v> </v>
      </c>
      <c r="J43" s="22" t="str">
        <f aca="false">IF($D37&gt;0,BC37," ")</f>
        <v> </v>
      </c>
      <c r="K43" s="22" t="str">
        <f aca="false">IF($D37&gt;0,BD37," ")</f>
        <v> </v>
      </c>
      <c r="L43" s="22" t="str">
        <f aca="false">IF($D37&gt;0,BE37," ")</f>
        <v> </v>
      </c>
      <c r="M43" s="28" t="str">
        <f aca="false">IF($D37&gt;0,BF37," ")</f>
        <v> </v>
      </c>
      <c r="N43" s="18"/>
      <c r="O43" s="19"/>
      <c r="P43" s="21" t="str">
        <f aca="false">IF($D37&gt;0,BI37," ")</f>
        <v> </v>
      </c>
      <c r="Q43" s="1"/>
      <c r="AD43" s="23" t="e">
        <f aca="false">VLOOKUP(B43,alpha,2)</f>
        <v>#N/A</v>
      </c>
      <c r="AE43" s="1"/>
      <c r="AF43" s="23" t="str">
        <f aca="false">IF(D43&gt;0,D43-10," ")</f>
        <v> </v>
      </c>
      <c r="AG43" s="1" t="n">
        <f aca="false">ROW(AE43)-10</f>
        <v>33</v>
      </c>
      <c r="AI43" s="22" t="e">
        <f aca="false">INDEX(matrix7,AG43,AD43)</f>
        <v>#N/A</v>
      </c>
      <c r="AJ43" s="1" t="n">
        <f aca="false">IF(AG43=AF43,1,0)</f>
        <v>0</v>
      </c>
      <c r="AK43" s="1" t="n">
        <f aca="false">IF(AJ43=1,1/AI43,0)</f>
        <v>0</v>
      </c>
      <c r="AM43" s="22" t="n">
        <f aca="false">SUMPRODUCT($AK41:$AK44,F41:F44)</f>
        <v>0</v>
      </c>
      <c r="AN43" s="22" t="n">
        <f aca="false">SUMPRODUCT($AK41:$AK44,G41:G44)</f>
        <v>0</v>
      </c>
      <c r="AO43" s="22" t="n">
        <f aca="false">SUMPRODUCT($AK41:$AK44,H41:H44)</f>
        <v>0</v>
      </c>
      <c r="AP43" s="22" t="n">
        <f aca="false">SUMPRODUCT($AK41:$AK44,I41:I44)</f>
        <v>0</v>
      </c>
      <c r="AQ43" s="22" t="n">
        <f aca="false">SUMPRODUCT($AK41:$AK44,J41:J44)</f>
        <v>0</v>
      </c>
      <c r="AR43" s="22" t="n">
        <f aca="false">SUMPRODUCT($AK41:$AK44,K41:K44)</f>
        <v>0</v>
      </c>
      <c r="AS43" s="22" t="n">
        <f aca="false">SUMPRODUCT($AK41:$AK44,L41:L44)</f>
        <v>0</v>
      </c>
      <c r="AT43" s="22" t="n">
        <f aca="false">SUMPRODUCT($AK41:$AK44,M41:M44)</f>
        <v>0</v>
      </c>
      <c r="AU43" s="22" t="n">
        <f aca="false">SUMPRODUCT($AK41:$AK44,N41:N44)</f>
        <v>0</v>
      </c>
      <c r="AV43" s="22" t="n">
        <f aca="false">SUMPRODUCT($AK41:$AK44,O41:O44)</f>
        <v>0</v>
      </c>
      <c r="AW43" s="22" t="n">
        <f aca="false">SUMPRODUCT($AK41:$AK44,P41:P44)</f>
        <v>0</v>
      </c>
      <c r="AY43" s="0" t="e">
        <f aca="false">IF($AJ43=1,AM43,F43-$AI43*AM43)</f>
        <v>#N/A</v>
      </c>
      <c r="AZ43" s="0" t="e">
        <f aca="false">IF($AJ43=1,AN43,G43-$AI43*AN43)</f>
        <v>#N/A</v>
      </c>
      <c r="BA43" s="0" t="e">
        <f aca="false">IF($AJ43=1,AO43,H43-$AI43*AO43)</f>
        <v>#N/A</v>
      </c>
      <c r="BB43" s="0" t="e">
        <f aca="false">IF($AJ43=1,AP43,I43-$AI43*AP43)</f>
        <v>#N/A</v>
      </c>
      <c r="BC43" s="0" t="e">
        <f aca="false">IF($AJ43=1,AQ43,J43-$AI43*AQ43)</f>
        <v>#N/A</v>
      </c>
      <c r="BD43" s="0" t="e">
        <f aca="false">IF($AJ43=1,AR43,K43-$AI43*AR43)</f>
        <v>#N/A</v>
      </c>
      <c r="BE43" s="0" t="e">
        <f aca="false">IF($AJ43=1,AS43,L43-$AI43*AS43)</f>
        <v>#N/A</v>
      </c>
      <c r="BF43" s="0" t="e">
        <f aca="false">IF($AJ43=1,AT43,M43-$AI43*AT43)</f>
        <v>#N/A</v>
      </c>
      <c r="BG43" s="0" t="e">
        <f aca="false">IF($AJ43=1,AU43,N43-$AI43*AU43)</f>
        <v>#N/A</v>
      </c>
      <c r="BH43" s="0" t="e">
        <f aca="false">IF($AJ43=1,AV43,O43-$AI43*AV43)</f>
        <v>#N/A</v>
      </c>
      <c r="BI43" s="0" t="e">
        <f aca="false">IF($AJ43=1,AW43,P43-$AI43*AW43)</f>
        <v>#N/A</v>
      </c>
    </row>
    <row r="44" customFormat="false" ht="13" hidden="false" customHeight="false" outlineLevel="0" collapsed="false">
      <c r="B44" s="0"/>
      <c r="C44" s="0"/>
      <c r="D44" s="0"/>
      <c r="E44" s="0"/>
      <c r="F44" s="22" t="str">
        <f aca="false">IF($D37&gt;0,AY38," ")</f>
        <v> </v>
      </c>
      <c r="G44" s="22" t="str">
        <f aca="false">IF($D37&gt;0,AZ38," ")</f>
        <v> </v>
      </c>
      <c r="H44" s="22" t="str">
        <f aca="false">IF($D37&gt;0,BA38," ")</f>
        <v> </v>
      </c>
      <c r="I44" s="22" t="str">
        <f aca="false">IF($D37&gt;0,BB38," ")</f>
        <v> </v>
      </c>
      <c r="J44" s="22" t="str">
        <f aca="false">IF($D37&gt;0,BC38," ")</f>
        <v> </v>
      </c>
      <c r="K44" s="22" t="str">
        <f aca="false">IF($D37&gt;0,BD38," ")</f>
        <v> </v>
      </c>
      <c r="L44" s="22" t="str">
        <f aca="false">IF($D37&gt;0,BE38," ")</f>
        <v> </v>
      </c>
      <c r="M44" s="28" t="str">
        <f aca="false">IF($D37&gt;0,BF38," ")</f>
        <v> </v>
      </c>
      <c r="N44" s="18"/>
      <c r="O44" s="19"/>
      <c r="P44" s="21" t="str">
        <f aca="false">IF($D37&gt;0,BI38," ")</f>
        <v> </v>
      </c>
      <c r="Q44" s="1"/>
      <c r="AG44" s="1" t="n">
        <f aca="false">ROW(AE44)-10</f>
        <v>34</v>
      </c>
      <c r="AI44" s="22" t="e">
        <f aca="false">INDEX(matrix7,AG44,AD43)</f>
        <v>#N/A</v>
      </c>
      <c r="AJ44" s="1" t="n">
        <f aca="false">IF(AG44=AF43,1,0)</f>
        <v>0</v>
      </c>
      <c r="AK44" s="1" t="n">
        <f aca="false">IF(AJ44=1,1/AI44,0)</f>
        <v>0</v>
      </c>
      <c r="AY44" s="0" t="e">
        <f aca="false">IF($AJ44=1,AM43,F44-$AI44*AM43)</f>
        <v>#N/A</v>
      </c>
      <c r="AZ44" s="0" t="e">
        <f aca="false">IF($AJ44=1,AN43,G44-$AI44*AN43)</f>
        <v>#N/A</v>
      </c>
      <c r="BA44" s="0" t="e">
        <f aca="false">IF($AJ44=1,AO43,H44-$AI44*AO43)</f>
        <v>#N/A</v>
      </c>
      <c r="BB44" s="0" t="e">
        <f aca="false">IF($AJ44=1,AP43,I44-$AI44*AP43)</f>
        <v>#N/A</v>
      </c>
      <c r="BC44" s="0" t="e">
        <f aca="false">IF($AJ44=1,AQ43,J44-$AI44*AQ43)</f>
        <v>#N/A</v>
      </c>
      <c r="BD44" s="0" t="e">
        <f aca="false">IF($AJ44=1,AR43,K44-$AI44*AR43)</f>
        <v>#N/A</v>
      </c>
      <c r="BE44" s="0" t="e">
        <f aca="false">IF($AJ44=1,AS43,L44-$AI44*AS43)</f>
        <v>#N/A</v>
      </c>
      <c r="BF44" s="0" t="e">
        <f aca="false">IF($AJ44=1,AT43,M44-$AI44*AT43)</f>
        <v>#N/A</v>
      </c>
      <c r="BG44" s="0" t="e">
        <f aca="false">IF($AJ44=1,AU43,N44-$AI44*AU43)</f>
        <v>#N/A</v>
      </c>
      <c r="BH44" s="0" t="e">
        <f aca="false">IF($AJ44=1,AV43,O44-$AI44*AV43)</f>
        <v>#N/A</v>
      </c>
      <c r="BI44" s="0" t="e">
        <f aca="false">IF($AJ44=1,AW43,P44-$AI44*AW43)</f>
        <v>#N/A</v>
      </c>
    </row>
    <row r="45" customFormat="false" ht="13" hidden="false" customHeight="false" outlineLevel="0" collapsed="false">
      <c r="B45" s="0"/>
      <c r="C45" s="0"/>
      <c r="D45" s="0"/>
      <c r="E45" s="0"/>
      <c r="N45" s="0"/>
      <c r="P45" s="1"/>
      <c r="Q45" s="1"/>
      <c r="AG45" s="1" t="n">
        <f aca="false">ROW(AE45)-10</f>
        <v>35</v>
      </c>
    </row>
    <row r="46" customFormat="false" ht="13" hidden="false" customHeight="false" outlineLevel="0" collapsed="false">
      <c r="B46" s="0"/>
      <c r="C46" s="0"/>
      <c r="D46" s="0"/>
      <c r="E46" s="0"/>
      <c r="N46" s="0"/>
      <c r="P46" s="1"/>
      <c r="Q46" s="1"/>
      <c r="AG46" s="1" t="n">
        <f aca="false">ROW(AE46)-10</f>
        <v>36</v>
      </c>
    </row>
    <row r="47" customFormat="false" ht="16" hidden="false" customHeight="false" outlineLevel="0" collapsed="false">
      <c r="B47" s="0"/>
      <c r="C47" s="0"/>
      <c r="D47" s="0"/>
      <c r="E47" s="0"/>
      <c r="F47" s="16" t="str">
        <f aca="false">IF($D43&gt;0,AY41," ")</f>
        <v> </v>
      </c>
      <c r="G47" s="16" t="str">
        <f aca="false">IF($D43&gt;0,AZ41," ")</f>
        <v> </v>
      </c>
      <c r="H47" s="16" t="str">
        <f aca="false">IF($D43&gt;0,BA41," ")</f>
        <v> </v>
      </c>
      <c r="I47" s="16" t="str">
        <f aca="false">IF($D43&gt;0,BB41," ")</f>
        <v> </v>
      </c>
      <c r="J47" s="16" t="str">
        <f aca="false">IF($D43&gt;0,BC41," ")</f>
        <v> </v>
      </c>
      <c r="K47" s="16" t="str">
        <f aca="false">IF($D43&gt;0,BD41," ")</f>
        <v> </v>
      </c>
      <c r="L47" s="16" t="str">
        <f aca="false">IF($D43&gt;0,BE41," ")</f>
        <v> </v>
      </c>
      <c r="M47" s="27" t="str">
        <f aca="false">IF($D43&gt;0,BF41," ")</f>
        <v> </v>
      </c>
      <c r="N47" s="18"/>
      <c r="O47" s="19"/>
      <c r="P47" s="16" t="str">
        <f aca="false">IF($D43&gt;0,BI41," ")</f>
        <v> </v>
      </c>
      <c r="Q47" s="1"/>
      <c r="AF47" s="20" t="e">
        <f aca="false">MOD(AF49,6)</f>
        <v>#VALUE!</v>
      </c>
      <c r="AG47" s="1" t="n">
        <f aca="false">ROW(AE47)-10</f>
        <v>37</v>
      </c>
      <c r="AI47" s="16" t="e">
        <f aca="false">INDEX(matrix7,AG47,AD49)</f>
        <v>#N/A</v>
      </c>
      <c r="AJ47" s="1" t="n">
        <f aca="false">IF(AG47=AF49,1,0)</f>
        <v>0</v>
      </c>
      <c r="AK47" s="1" t="n">
        <f aca="false">IF(AJ47=1,1/AI47,0)</f>
        <v>0</v>
      </c>
      <c r="AY47" s="0" t="e">
        <f aca="false">IF($AJ47=1,AM49,F47-$AI47*AM49)</f>
        <v>#N/A</v>
      </c>
      <c r="AZ47" s="0" t="e">
        <f aca="false">IF($AJ47=1,AN49,G47-$AI47*AN49)</f>
        <v>#N/A</v>
      </c>
      <c r="BA47" s="0" t="e">
        <f aca="false">IF($AJ47=1,AO49,H47-$AI47*AO49)</f>
        <v>#N/A</v>
      </c>
      <c r="BB47" s="0" t="e">
        <f aca="false">IF($AJ47=1,AP49,I47-$AI47*AP49)</f>
        <v>#N/A</v>
      </c>
      <c r="BC47" s="0" t="e">
        <f aca="false">IF($AJ47=1,AQ49,J47-$AI47*AQ49)</f>
        <v>#N/A</v>
      </c>
      <c r="BD47" s="0" t="e">
        <f aca="false">IF($AJ47=1,AR49,K47-$AI47*AR49)</f>
        <v>#N/A</v>
      </c>
      <c r="BE47" s="0" t="e">
        <f aca="false">IF($AJ47=1,AS49,L47-$AI47*AS49)</f>
        <v>#N/A</v>
      </c>
      <c r="BF47" s="0" t="e">
        <f aca="false">IF($AJ47=1,AT49,M47-$AI47*AT49)</f>
        <v>#N/A</v>
      </c>
      <c r="BG47" s="0" t="e">
        <f aca="false">IF($AJ47=1,AU49,N47-$AI47*AU49)</f>
        <v>#N/A</v>
      </c>
      <c r="BH47" s="0" t="e">
        <f aca="false">IF($AJ47=1,AV49,O47-$AI47*AV49)</f>
        <v>#N/A</v>
      </c>
      <c r="BI47" s="0" t="e">
        <f aca="false">IF($AJ47=1,AW49,P47-$AI47*AW49)</f>
        <v>#N/A</v>
      </c>
    </row>
    <row r="48" customFormat="false" ht="14" hidden="false" customHeight="false" outlineLevel="0" collapsed="false">
      <c r="B48" s="0"/>
      <c r="C48" s="0"/>
      <c r="D48" s="0"/>
      <c r="E48" s="0"/>
      <c r="F48" s="22" t="str">
        <f aca="false">IF($D43&gt;0,AY42," ")</f>
        <v> </v>
      </c>
      <c r="G48" s="22" t="str">
        <f aca="false">IF($D43&gt;0,AZ42," ")</f>
        <v> </v>
      </c>
      <c r="H48" s="22" t="str">
        <f aca="false">IF($D43&gt;0,BA42," ")</f>
        <v> </v>
      </c>
      <c r="I48" s="22" t="str">
        <f aca="false">IF($D43&gt;0,BB42," ")</f>
        <v> </v>
      </c>
      <c r="J48" s="22" t="str">
        <f aca="false">IF($D43&gt;0,BC42," ")</f>
        <v> </v>
      </c>
      <c r="K48" s="22" t="str">
        <f aca="false">IF($D43&gt;0,BD42," ")</f>
        <v> </v>
      </c>
      <c r="L48" s="22" t="str">
        <f aca="false">IF($D43&gt;0,BE42," ")</f>
        <v> </v>
      </c>
      <c r="M48" s="28" t="str">
        <f aca="false">IF($D43&gt;0,BF42," ")</f>
        <v> </v>
      </c>
      <c r="N48" s="18"/>
      <c r="O48" s="19"/>
      <c r="P48" s="21" t="str">
        <f aca="false">IF($D43&gt;0,BI42," ")</f>
        <v> </v>
      </c>
      <c r="Q48" s="1"/>
      <c r="AG48" s="1" t="n">
        <f aca="false">ROW(AE48)-10</f>
        <v>38</v>
      </c>
      <c r="AI48" s="22" t="e">
        <f aca="false">INDEX(matrix7,AG48,AD49)</f>
        <v>#N/A</v>
      </c>
      <c r="AJ48" s="1" t="n">
        <f aca="false">IF(AG48=AF49,1,0)</f>
        <v>0</v>
      </c>
      <c r="AK48" s="1" t="n">
        <f aca="false">IF(AJ48=1,1/AI48,0)</f>
        <v>0</v>
      </c>
      <c r="AY48" s="0" t="e">
        <f aca="false">IF($AJ48=1,AM49,F48-$AI48*AM49)</f>
        <v>#N/A</v>
      </c>
      <c r="AZ48" s="0" t="e">
        <f aca="false">IF($AJ48=1,AN49,G48-$AI48*AN49)</f>
        <v>#N/A</v>
      </c>
      <c r="BA48" s="0" t="e">
        <f aca="false">IF($AJ48=1,AO49,H48-$AI48*AO49)</f>
        <v>#N/A</v>
      </c>
      <c r="BB48" s="0" t="e">
        <f aca="false">IF($AJ48=1,AP49,I48-$AI48*AP49)</f>
        <v>#N/A</v>
      </c>
      <c r="BC48" s="0" t="e">
        <f aca="false">IF($AJ48=1,AQ49,J48-$AI48*AQ49)</f>
        <v>#N/A</v>
      </c>
      <c r="BD48" s="0" t="e">
        <f aca="false">IF($AJ48=1,AR49,K48-$AI48*AR49)</f>
        <v>#N/A</v>
      </c>
      <c r="BE48" s="0" t="e">
        <f aca="false">IF($AJ48=1,AS49,L48-$AI48*AS49)</f>
        <v>#N/A</v>
      </c>
      <c r="BF48" s="0" t="e">
        <f aca="false">IF($AJ48=1,AT49,M48-$AI48*AT49)</f>
        <v>#N/A</v>
      </c>
      <c r="BG48" s="0" t="e">
        <f aca="false">IF($AJ48=1,AU49,N48-$AI48*AU49)</f>
        <v>#N/A</v>
      </c>
      <c r="BH48" s="0" t="e">
        <f aca="false">IF($AJ48=1,AV49,O48-$AI48*AV49)</f>
        <v>#N/A</v>
      </c>
      <c r="BI48" s="0" t="e">
        <f aca="false">IF($AJ48=1,AW49,P48-$AI48*AW49)</f>
        <v>#N/A</v>
      </c>
    </row>
    <row r="49" customFormat="false" ht="14" hidden="false" customHeight="false" outlineLevel="0" collapsed="false">
      <c r="B49" s="23"/>
      <c r="D49" s="23"/>
      <c r="E49" s="0"/>
      <c r="F49" s="22" t="str">
        <f aca="false">IF($D43&gt;0,AY43," ")</f>
        <v> </v>
      </c>
      <c r="G49" s="22" t="str">
        <f aca="false">IF($D43&gt;0,AZ43," ")</f>
        <v> </v>
      </c>
      <c r="H49" s="22" t="str">
        <f aca="false">IF($D43&gt;0,BA43," ")</f>
        <v> </v>
      </c>
      <c r="I49" s="22" t="str">
        <f aca="false">IF($D43&gt;0,BB43," ")</f>
        <v> </v>
      </c>
      <c r="J49" s="22" t="str">
        <f aca="false">IF($D43&gt;0,BC43," ")</f>
        <v> </v>
      </c>
      <c r="K49" s="22" t="str">
        <f aca="false">IF($D43&gt;0,BD43," ")</f>
        <v> </v>
      </c>
      <c r="L49" s="22" t="str">
        <f aca="false">IF($D43&gt;0,BE43," ")</f>
        <v> </v>
      </c>
      <c r="M49" s="28" t="str">
        <f aca="false">IF($D43&gt;0,BF43," ")</f>
        <v> </v>
      </c>
      <c r="N49" s="18"/>
      <c r="O49" s="19"/>
      <c r="P49" s="21" t="str">
        <f aca="false">IF($D43&gt;0,BI43," ")</f>
        <v> </v>
      </c>
      <c r="Q49" s="1"/>
      <c r="AD49" s="23" t="e">
        <f aca="false">VLOOKUP(B49,alpha,2)</f>
        <v>#N/A</v>
      </c>
      <c r="AE49" s="1"/>
      <c r="AF49" s="23" t="str">
        <f aca="false">IF(D49&gt;0,D49-10," ")</f>
        <v> </v>
      </c>
      <c r="AG49" s="1" t="n">
        <f aca="false">ROW(AE49)-10</f>
        <v>39</v>
      </c>
      <c r="AI49" s="22" t="e">
        <f aca="false">INDEX(matrix7,AG49,AD49)</f>
        <v>#N/A</v>
      </c>
      <c r="AJ49" s="1" t="n">
        <f aca="false">IF(AG49=AF49,1,0)</f>
        <v>0</v>
      </c>
      <c r="AK49" s="1" t="n">
        <f aca="false">IF(AJ49=1,1/AI49,0)</f>
        <v>0</v>
      </c>
      <c r="AM49" s="22" t="n">
        <f aca="false">SUMPRODUCT($AK47:$AK50,F47:F50)</f>
        <v>0</v>
      </c>
      <c r="AN49" s="22" t="n">
        <f aca="false">SUMPRODUCT($AK47:$AK50,G47:G50)</f>
        <v>0</v>
      </c>
      <c r="AO49" s="22" t="n">
        <f aca="false">SUMPRODUCT($AK47:$AK50,H47:H50)</f>
        <v>0</v>
      </c>
      <c r="AP49" s="22" t="n">
        <f aca="false">SUMPRODUCT($AK47:$AK50,I47:I50)</f>
        <v>0</v>
      </c>
      <c r="AQ49" s="22" t="n">
        <f aca="false">SUMPRODUCT($AK47:$AK50,J47:J50)</f>
        <v>0</v>
      </c>
      <c r="AR49" s="22" t="n">
        <f aca="false">SUMPRODUCT($AK47:$AK50,K47:K50)</f>
        <v>0</v>
      </c>
      <c r="AS49" s="22" t="n">
        <f aca="false">SUMPRODUCT($AK47:$AK50,L47:L50)</f>
        <v>0</v>
      </c>
      <c r="AT49" s="22" t="n">
        <f aca="false">SUMPRODUCT($AK47:$AK50,M47:M50)</f>
        <v>0</v>
      </c>
      <c r="AU49" s="22" t="n">
        <f aca="false">SUMPRODUCT($AK47:$AK50,N47:N50)</f>
        <v>0</v>
      </c>
      <c r="AV49" s="22" t="n">
        <f aca="false">SUMPRODUCT($AK47:$AK50,O47:O50)</f>
        <v>0</v>
      </c>
      <c r="AW49" s="22" t="n">
        <f aca="false">SUMPRODUCT($AK47:$AK50,P47:P50)</f>
        <v>0</v>
      </c>
      <c r="AY49" s="0" t="e">
        <f aca="false">IF($AJ49=1,AM49,F49-$AI49*AM49)</f>
        <v>#N/A</v>
      </c>
      <c r="AZ49" s="0" t="e">
        <f aca="false">IF($AJ49=1,AN49,G49-$AI49*AN49)</f>
        <v>#N/A</v>
      </c>
      <c r="BA49" s="0" t="e">
        <f aca="false">IF($AJ49=1,AO49,H49-$AI49*AO49)</f>
        <v>#N/A</v>
      </c>
      <c r="BB49" s="0" t="e">
        <f aca="false">IF($AJ49=1,AP49,I49-$AI49*AP49)</f>
        <v>#N/A</v>
      </c>
      <c r="BC49" s="0" t="e">
        <f aca="false">IF($AJ49=1,AQ49,J49-$AI49*AQ49)</f>
        <v>#N/A</v>
      </c>
      <c r="BD49" s="0" t="e">
        <f aca="false">IF($AJ49=1,AR49,K49-$AI49*AR49)</f>
        <v>#N/A</v>
      </c>
      <c r="BE49" s="0" t="e">
        <f aca="false">IF($AJ49=1,AS49,L49-$AI49*AS49)</f>
        <v>#N/A</v>
      </c>
      <c r="BF49" s="0" t="e">
        <f aca="false">IF($AJ49=1,AT49,M49-$AI49*AT49)</f>
        <v>#N/A</v>
      </c>
      <c r="BG49" s="0" t="e">
        <f aca="false">IF($AJ49=1,AU49,N49-$AI49*AU49)</f>
        <v>#N/A</v>
      </c>
      <c r="BH49" s="0" t="e">
        <f aca="false">IF($AJ49=1,AV49,O49-$AI49*AV49)</f>
        <v>#N/A</v>
      </c>
      <c r="BI49" s="0" t="e">
        <f aca="false">IF($AJ49=1,AW49,P49-$AI49*AW49)</f>
        <v>#N/A</v>
      </c>
    </row>
    <row r="50" customFormat="false" ht="13" hidden="false" customHeight="false" outlineLevel="0" collapsed="false">
      <c r="B50" s="0"/>
      <c r="C50" s="0"/>
      <c r="D50" s="0"/>
      <c r="E50" s="0"/>
      <c r="F50" s="22" t="str">
        <f aca="false">IF($D43&gt;0,AY44," ")</f>
        <v> </v>
      </c>
      <c r="G50" s="22" t="str">
        <f aca="false">IF($D43&gt;0,AZ44," ")</f>
        <v> </v>
      </c>
      <c r="H50" s="22" t="str">
        <f aca="false">IF($D43&gt;0,BA44," ")</f>
        <v> </v>
      </c>
      <c r="I50" s="22" t="str">
        <f aca="false">IF($D43&gt;0,BB44," ")</f>
        <v> </v>
      </c>
      <c r="J50" s="22" t="str">
        <f aca="false">IF($D43&gt;0,BC44," ")</f>
        <v> </v>
      </c>
      <c r="K50" s="22" t="str">
        <f aca="false">IF($D43&gt;0,BD44," ")</f>
        <v> </v>
      </c>
      <c r="L50" s="22" t="str">
        <f aca="false">IF($D43&gt;0,BE44," ")</f>
        <v> </v>
      </c>
      <c r="M50" s="28" t="str">
        <f aca="false">IF($D43&gt;0,BF44," ")</f>
        <v> </v>
      </c>
      <c r="N50" s="18"/>
      <c r="O50" s="19"/>
      <c r="P50" s="21" t="str">
        <f aca="false">IF($D43&gt;0,BI44," ")</f>
        <v> </v>
      </c>
      <c r="Q50" s="1"/>
      <c r="AG50" s="1" t="n">
        <f aca="false">ROW(AE50)-10</f>
        <v>40</v>
      </c>
      <c r="AI50" s="22" t="e">
        <f aca="false">INDEX(matrix7,AG50,AD49)</f>
        <v>#N/A</v>
      </c>
      <c r="AJ50" s="1" t="n">
        <f aca="false">IF(AG50=AF49,1,0)</f>
        <v>0</v>
      </c>
      <c r="AK50" s="1" t="n">
        <f aca="false">IF(AJ50=1,1/AI50,0)</f>
        <v>0</v>
      </c>
      <c r="AY50" s="0" t="e">
        <f aca="false">IF($AJ50=1,AM49,F50-$AI50*AM49)</f>
        <v>#N/A</v>
      </c>
      <c r="AZ50" s="0" t="e">
        <f aca="false">IF($AJ50=1,AN49,G50-$AI50*AN49)</f>
        <v>#N/A</v>
      </c>
      <c r="BA50" s="0" t="e">
        <f aca="false">IF($AJ50=1,AO49,H50-$AI50*AO49)</f>
        <v>#N/A</v>
      </c>
      <c r="BB50" s="0" t="e">
        <f aca="false">IF($AJ50=1,AP49,I50-$AI50*AP49)</f>
        <v>#N/A</v>
      </c>
      <c r="BC50" s="0" t="e">
        <f aca="false">IF($AJ50=1,AQ49,J50-$AI50*AQ49)</f>
        <v>#N/A</v>
      </c>
      <c r="BD50" s="0" t="e">
        <f aca="false">IF($AJ50=1,AR49,K50-$AI50*AR49)</f>
        <v>#N/A</v>
      </c>
      <c r="BE50" s="0" t="e">
        <f aca="false">IF($AJ50=1,AS49,L50-$AI50*AS49)</f>
        <v>#N/A</v>
      </c>
      <c r="BF50" s="0" t="e">
        <f aca="false">IF($AJ50=1,AT49,M50-$AI50*AT49)</f>
        <v>#N/A</v>
      </c>
      <c r="BG50" s="0" t="e">
        <f aca="false">IF($AJ50=1,AU49,N50-$AI50*AU49)</f>
        <v>#N/A</v>
      </c>
      <c r="BH50" s="0" t="e">
        <f aca="false">IF($AJ50=1,AV49,O50-$AI50*AV49)</f>
        <v>#N/A</v>
      </c>
      <c r="BI50" s="0" t="e">
        <f aca="false">IF($AJ50=1,AW49,P50-$AI50*AW49)</f>
        <v>#N/A</v>
      </c>
    </row>
    <row r="51" customFormat="false" ht="13" hidden="false" customHeight="false" outlineLevel="0" collapsed="false">
      <c r="B51" s="0"/>
      <c r="C51" s="0"/>
      <c r="D51" s="0"/>
      <c r="E51" s="0"/>
      <c r="N51" s="0"/>
      <c r="P51" s="1"/>
      <c r="Q51" s="1"/>
      <c r="AG51" s="1" t="n">
        <f aca="false">ROW(AE51)-10</f>
        <v>41</v>
      </c>
    </row>
    <row r="52" customFormat="false" ht="13" hidden="false" customHeight="false" outlineLevel="0" collapsed="false">
      <c r="B52" s="0"/>
      <c r="C52" s="0"/>
      <c r="D52" s="0"/>
      <c r="E52" s="0"/>
      <c r="N52" s="0"/>
      <c r="P52" s="1"/>
      <c r="Q52" s="1"/>
      <c r="AG52" s="1" t="n">
        <f aca="false">ROW(AE52)-10</f>
        <v>42</v>
      </c>
    </row>
    <row r="53" customFormat="false" ht="16" hidden="false" customHeight="false" outlineLevel="0" collapsed="false">
      <c r="B53" s="0"/>
      <c r="C53" s="0"/>
      <c r="D53" s="0"/>
      <c r="E53" s="0"/>
      <c r="F53" s="16" t="str">
        <f aca="false">IF($D49&gt;0,AY47," ")</f>
        <v> </v>
      </c>
      <c r="G53" s="16" t="str">
        <f aca="false">IF($D49&gt;0,AZ47," ")</f>
        <v> </v>
      </c>
      <c r="H53" s="16" t="str">
        <f aca="false">IF($D49&gt;0,BA47," ")</f>
        <v> </v>
      </c>
      <c r="I53" s="16" t="str">
        <f aca="false">IF($D49&gt;0,BB47," ")</f>
        <v> </v>
      </c>
      <c r="J53" s="16" t="str">
        <f aca="false">IF($D49&gt;0,BC47," ")</f>
        <v> </v>
      </c>
      <c r="K53" s="16" t="str">
        <f aca="false">IF($D49&gt;0,BD47," ")</f>
        <v> </v>
      </c>
      <c r="L53" s="16" t="str">
        <f aca="false">IF($D49&gt;0,BE47," ")</f>
        <v> </v>
      </c>
      <c r="M53" s="27" t="str">
        <f aca="false">IF($D49&gt;0,BF47," ")</f>
        <v> </v>
      </c>
      <c r="N53" s="18"/>
      <c r="O53" s="19"/>
      <c r="P53" s="16" t="str">
        <f aca="false">IF($D49&gt;0,BI47," ")</f>
        <v> </v>
      </c>
      <c r="Q53" s="1"/>
      <c r="AF53" s="20" t="e">
        <f aca="false">MOD(AF55,6)</f>
        <v>#VALUE!</v>
      </c>
      <c r="AG53" s="1" t="n">
        <f aca="false">ROW(AE53)-10</f>
        <v>43</v>
      </c>
      <c r="AI53" s="16" t="e">
        <f aca="false">INDEX(matrix7,AG53,AD55)</f>
        <v>#N/A</v>
      </c>
      <c r="AJ53" s="1" t="n">
        <f aca="false">IF(AG53=AF55,1,0)</f>
        <v>0</v>
      </c>
      <c r="AK53" s="1" t="n">
        <f aca="false">IF(AJ53=1,1/AI53,0)</f>
        <v>0</v>
      </c>
      <c r="AY53" s="0" t="e">
        <f aca="false">IF($AJ53=1,AM55,F53-$AI53*AM55)</f>
        <v>#N/A</v>
      </c>
      <c r="AZ53" s="0" t="e">
        <f aca="false">IF($AJ53=1,AN55,G53-$AI53*AN55)</f>
        <v>#N/A</v>
      </c>
      <c r="BA53" s="0" t="e">
        <f aca="false">IF($AJ53=1,AO55,H53-$AI53*AO55)</f>
        <v>#N/A</v>
      </c>
      <c r="BB53" s="0" t="e">
        <f aca="false">IF($AJ53=1,AP55,I53-$AI53*AP55)</f>
        <v>#N/A</v>
      </c>
      <c r="BC53" s="0" t="e">
        <f aca="false">IF($AJ53=1,AQ55,J53-$AI53*AQ55)</f>
        <v>#N/A</v>
      </c>
      <c r="BD53" s="0" t="e">
        <f aca="false">IF($AJ53=1,AR55,K53-$AI53*AR55)</f>
        <v>#N/A</v>
      </c>
      <c r="BE53" s="0" t="e">
        <f aca="false">IF($AJ53=1,AS55,L53-$AI53*AS55)</f>
        <v>#N/A</v>
      </c>
      <c r="BF53" s="0" t="e">
        <f aca="false">IF($AJ53=1,AT55,M53-$AI53*AT55)</f>
        <v>#N/A</v>
      </c>
      <c r="BG53" s="0" t="e">
        <f aca="false">IF($AJ53=1,AU55,N53-$AI53*AU55)</f>
        <v>#N/A</v>
      </c>
      <c r="BH53" s="0" t="e">
        <f aca="false">IF($AJ53=1,AV55,O53-$AI53*AV55)</f>
        <v>#N/A</v>
      </c>
      <c r="BI53" s="0" t="e">
        <f aca="false">IF($AJ53=1,AW55,P53-$AI53*AW55)</f>
        <v>#N/A</v>
      </c>
    </row>
    <row r="54" customFormat="false" ht="14" hidden="false" customHeight="false" outlineLevel="0" collapsed="false">
      <c r="B54" s="0"/>
      <c r="C54" s="0"/>
      <c r="D54" s="0"/>
      <c r="E54" s="0"/>
      <c r="F54" s="22" t="str">
        <f aca="false">IF($D49&gt;0,AY48," ")</f>
        <v> </v>
      </c>
      <c r="G54" s="22" t="str">
        <f aca="false">IF($D49&gt;0,AZ48," ")</f>
        <v> </v>
      </c>
      <c r="H54" s="22" t="str">
        <f aca="false">IF($D49&gt;0,BA48," ")</f>
        <v> </v>
      </c>
      <c r="I54" s="22" t="str">
        <f aca="false">IF($D49&gt;0,BB48," ")</f>
        <v> </v>
      </c>
      <c r="J54" s="22" t="str">
        <f aca="false">IF($D49&gt;0,BC48," ")</f>
        <v> </v>
      </c>
      <c r="K54" s="22" t="str">
        <f aca="false">IF($D49&gt;0,BD48," ")</f>
        <v> </v>
      </c>
      <c r="L54" s="22" t="str">
        <f aca="false">IF($D49&gt;0,BE48," ")</f>
        <v> </v>
      </c>
      <c r="M54" s="28" t="str">
        <f aca="false">IF($D49&gt;0,BF48," ")</f>
        <v> </v>
      </c>
      <c r="N54" s="18"/>
      <c r="O54" s="19"/>
      <c r="P54" s="21" t="str">
        <f aca="false">IF($D49&gt;0,BI48," ")</f>
        <v> </v>
      </c>
      <c r="Q54" s="1"/>
      <c r="AG54" s="1" t="n">
        <f aca="false">ROW(AE54)-10</f>
        <v>44</v>
      </c>
      <c r="AI54" s="22" t="e">
        <f aca="false">INDEX(matrix7,AG54,AD55)</f>
        <v>#N/A</v>
      </c>
      <c r="AJ54" s="1" t="n">
        <f aca="false">IF(AG54=AF55,1,0)</f>
        <v>0</v>
      </c>
      <c r="AK54" s="1" t="n">
        <f aca="false">IF(AJ54=1,1/AI54,0)</f>
        <v>0</v>
      </c>
      <c r="AY54" s="0" t="e">
        <f aca="false">IF($AJ54=1,AM55,F54-$AI54*AM55)</f>
        <v>#N/A</v>
      </c>
      <c r="AZ54" s="0" t="e">
        <f aca="false">IF($AJ54=1,AN55,G54-$AI54*AN55)</f>
        <v>#N/A</v>
      </c>
      <c r="BA54" s="0" t="e">
        <f aca="false">IF($AJ54=1,AO55,H54-$AI54*AO55)</f>
        <v>#N/A</v>
      </c>
      <c r="BB54" s="0" t="e">
        <f aca="false">IF($AJ54=1,AP55,I54-$AI54*AP55)</f>
        <v>#N/A</v>
      </c>
      <c r="BC54" s="0" t="e">
        <f aca="false">IF($AJ54=1,AQ55,J54-$AI54*AQ55)</f>
        <v>#N/A</v>
      </c>
      <c r="BD54" s="0" t="e">
        <f aca="false">IF($AJ54=1,AR55,K54-$AI54*AR55)</f>
        <v>#N/A</v>
      </c>
      <c r="BE54" s="0" t="e">
        <f aca="false">IF($AJ54=1,AS55,L54-$AI54*AS55)</f>
        <v>#N/A</v>
      </c>
      <c r="BF54" s="0" t="e">
        <f aca="false">IF($AJ54=1,AT55,M54-$AI54*AT55)</f>
        <v>#N/A</v>
      </c>
      <c r="BG54" s="0" t="e">
        <f aca="false">IF($AJ54=1,AU55,N54-$AI54*AU55)</f>
        <v>#N/A</v>
      </c>
      <c r="BH54" s="0" t="e">
        <f aca="false">IF($AJ54=1,AV55,O54-$AI54*AV55)</f>
        <v>#N/A</v>
      </c>
      <c r="BI54" s="0" t="e">
        <f aca="false">IF($AJ54=1,AW55,P54-$AI54*AW55)</f>
        <v>#N/A</v>
      </c>
    </row>
    <row r="55" customFormat="false" ht="14" hidden="false" customHeight="false" outlineLevel="0" collapsed="false">
      <c r="B55" s="23"/>
      <c r="D55" s="23"/>
      <c r="E55" s="0"/>
      <c r="F55" s="22" t="str">
        <f aca="false">IF($D49&gt;0,AY49," ")</f>
        <v> </v>
      </c>
      <c r="G55" s="22" t="str">
        <f aca="false">IF($D49&gt;0,AZ49," ")</f>
        <v> </v>
      </c>
      <c r="H55" s="22" t="str">
        <f aca="false">IF($D49&gt;0,BA49," ")</f>
        <v> </v>
      </c>
      <c r="I55" s="22" t="str">
        <f aca="false">IF($D49&gt;0,BB49," ")</f>
        <v> </v>
      </c>
      <c r="J55" s="22" t="str">
        <f aca="false">IF($D49&gt;0,BC49," ")</f>
        <v> </v>
      </c>
      <c r="K55" s="22" t="str">
        <f aca="false">IF($D49&gt;0,BD49," ")</f>
        <v> </v>
      </c>
      <c r="L55" s="22" t="str">
        <f aca="false">IF($D49&gt;0,BE49," ")</f>
        <v> </v>
      </c>
      <c r="M55" s="28" t="str">
        <f aca="false">IF($D49&gt;0,BF49," ")</f>
        <v> </v>
      </c>
      <c r="N55" s="18"/>
      <c r="O55" s="19"/>
      <c r="P55" s="21" t="str">
        <f aca="false">IF($D49&gt;0,BI49," ")</f>
        <v> </v>
      </c>
      <c r="Q55" s="1"/>
      <c r="AD55" s="23" t="e">
        <f aca="false">VLOOKUP(B55,alpha,2)</f>
        <v>#N/A</v>
      </c>
      <c r="AE55" s="1"/>
      <c r="AF55" s="23" t="str">
        <f aca="false">IF(D55&gt;0,D55-10," ")</f>
        <v> </v>
      </c>
      <c r="AG55" s="1" t="n">
        <f aca="false">ROW(AE55)-10</f>
        <v>45</v>
      </c>
      <c r="AI55" s="22" t="e">
        <f aca="false">INDEX(matrix7,AG55,AD55)</f>
        <v>#N/A</v>
      </c>
      <c r="AJ55" s="1" t="n">
        <f aca="false">IF(AG55=AF55,1,0)</f>
        <v>0</v>
      </c>
      <c r="AK55" s="1" t="n">
        <f aca="false">IF(AJ55=1,1/AI55,0)</f>
        <v>0</v>
      </c>
      <c r="AM55" s="22" t="n">
        <f aca="false">SUMPRODUCT($AK53:$AK56,F53:F56)</f>
        <v>0</v>
      </c>
      <c r="AN55" s="22" t="n">
        <f aca="false">SUMPRODUCT($AK53:$AK56,G53:G56)</f>
        <v>0</v>
      </c>
      <c r="AO55" s="22" t="n">
        <f aca="false">SUMPRODUCT($AK53:$AK56,H53:H56)</f>
        <v>0</v>
      </c>
      <c r="AP55" s="22" t="n">
        <f aca="false">SUMPRODUCT($AK53:$AK56,I53:I56)</f>
        <v>0</v>
      </c>
      <c r="AQ55" s="22" t="n">
        <f aca="false">SUMPRODUCT($AK53:$AK56,J53:J56)</f>
        <v>0</v>
      </c>
      <c r="AR55" s="22" t="n">
        <f aca="false">SUMPRODUCT($AK53:$AK56,K53:K56)</f>
        <v>0</v>
      </c>
      <c r="AS55" s="22" t="n">
        <f aca="false">SUMPRODUCT($AK53:$AK56,L53:L56)</f>
        <v>0</v>
      </c>
      <c r="AT55" s="22" t="n">
        <f aca="false">SUMPRODUCT($AK53:$AK56,M53:M56)</f>
        <v>0</v>
      </c>
      <c r="AU55" s="22" t="n">
        <f aca="false">SUMPRODUCT($AK53:$AK56,N53:N56)</f>
        <v>0</v>
      </c>
      <c r="AV55" s="22" t="n">
        <f aca="false">SUMPRODUCT($AK53:$AK56,O53:O56)</f>
        <v>0</v>
      </c>
      <c r="AW55" s="22" t="n">
        <f aca="false">SUMPRODUCT($AK53:$AK56,P53:P56)</f>
        <v>0</v>
      </c>
      <c r="AY55" s="0" t="e">
        <f aca="false">IF($AJ55=1,AM55,F55-$AI55*AM55)</f>
        <v>#N/A</v>
      </c>
      <c r="AZ55" s="0" t="e">
        <f aca="false">IF($AJ55=1,AN55,G55-$AI55*AN55)</f>
        <v>#N/A</v>
      </c>
      <c r="BA55" s="0" t="e">
        <f aca="false">IF($AJ55=1,AO55,H55-$AI55*AO55)</f>
        <v>#N/A</v>
      </c>
      <c r="BB55" s="0" t="e">
        <f aca="false">IF($AJ55=1,AP55,I55-$AI55*AP55)</f>
        <v>#N/A</v>
      </c>
      <c r="BC55" s="0" t="e">
        <f aca="false">IF($AJ55=1,AQ55,J55-$AI55*AQ55)</f>
        <v>#N/A</v>
      </c>
      <c r="BD55" s="0" t="e">
        <f aca="false">IF($AJ55=1,AR55,K55-$AI55*AR55)</f>
        <v>#N/A</v>
      </c>
      <c r="BE55" s="0" t="e">
        <f aca="false">IF($AJ55=1,AS55,L55-$AI55*AS55)</f>
        <v>#N/A</v>
      </c>
      <c r="BF55" s="0" t="e">
        <f aca="false">IF($AJ55=1,AT55,M55-$AI55*AT55)</f>
        <v>#N/A</v>
      </c>
      <c r="BG55" s="0" t="e">
        <f aca="false">IF($AJ55=1,AU55,N55-$AI55*AU55)</f>
        <v>#N/A</v>
      </c>
      <c r="BH55" s="0" t="e">
        <f aca="false">IF($AJ55=1,AV55,O55-$AI55*AV55)</f>
        <v>#N/A</v>
      </c>
      <c r="BI55" s="0" t="e">
        <f aca="false">IF($AJ55=1,AW55,P55-$AI55*AW55)</f>
        <v>#N/A</v>
      </c>
    </row>
    <row r="56" customFormat="false" ht="13" hidden="false" customHeight="false" outlineLevel="0" collapsed="false">
      <c r="B56" s="0"/>
      <c r="C56" s="0"/>
      <c r="D56" s="0"/>
      <c r="E56" s="0"/>
      <c r="F56" s="22" t="str">
        <f aca="false">IF($D49&gt;0,AY50," ")</f>
        <v> </v>
      </c>
      <c r="G56" s="22" t="str">
        <f aca="false">IF($D49&gt;0,AZ50," ")</f>
        <v> </v>
      </c>
      <c r="H56" s="22" t="str">
        <f aca="false">IF($D49&gt;0,BA50," ")</f>
        <v> </v>
      </c>
      <c r="I56" s="22" t="str">
        <f aca="false">IF($D49&gt;0,BB50," ")</f>
        <v> </v>
      </c>
      <c r="J56" s="22" t="str">
        <f aca="false">IF($D49&gt;0,BC50," ")</f>
        <v> </v>
      </c>
      <c r="K56" s="22" t="str">
        <f aca="false">IF($D49&gt;0,BD50," ")</f>
        <v> </v>
      </c>
      <c r="L56" s="22" t="str">
        <f aca="false">IF($D49&gt;0,BE50," ")</f>
        <v> </v>
      </c>
      <c r="M56" s="28" t="str">
        <f aca="false">IF($D49&gt;0,BF50," ")</f>
        <v> </v>
      </c>
      <c r="N56" s="18"/>
      <c r="O56" s="19"/>
      <c r="P56" s="21" t="str">
        <f aca="false">IF($D49&gt;0,BI50," ")</f>
        <v> </v>
      </c>
      <c r="Q56" s="1"/>
      <c r="AG56" s="1" t="n">
        <f aca="false">ROW(AE56)-10</f>
        <v>46</v>
      </c>
      <c r="AI56" s="22" t="e">
        <f aca="false">INDEX(matrix7,AG56,AD55)</f>
        <v>#N/A</v>
      </c>
      <c r="AJ56" s="1" t="n">
        <f aca="false">IF(AG56=AF55,1,0)</f>
        <v>0</v>
      </c>
      <c r="AK56" s="1" t="n">
        <f aca="false">IF(AJ56=1,1/AI56,0)</f>
        <v>0</v>
      </c>
      <c r="AY56" s="0" t="e">
        <f aca="false">IF($AJ56=1,AM55,F56-$AI56*AM55)</f>
        <v>#N/A</v>
      </c>
      <c r="AZ56" s="0" t="e">
        <f aca="false">IF($AJ56=1,AN55,G56-$AI56*AN55)</f>
        <v>#N/A</v>
      </c>
      <c r="BA56" s="0" t="e">
        <f aca="false">IF($AJ56=1,AO55,H56-$AI56*AO55)</f>
        <v>#N/A</v>
      </c>
      <c r="BB56" s="0" t="e">
        <f aca="false">IF($AJ56=1,AP55,I56-$AI56*AP55)</f>
        <v>#N/A</v>
      </c>
      <c r="BC56" s="0" t="e">
        <f aca="false">IF($AJ56=1,AQ55,J56-$AI56*AQ55)</f>
        <v>#N/A</v>
      </c>
      <c r="BD56" s="0" t="e">
        <f aca="false">IF($AJ56=1,AR55,K56-$AI56*AR55)</f>
        <v>#N/A</v>
      </c>
      <c r="BE56" s="0" t="e">
        <f aca="false">IF($AJ56=1,AS55,L56-$AI56*AS55)</f>
        <v>#N/A</v>
      </c>
      <c r="BF56" s="0" t="e">
        <f aca="false">IF($AJ56=1,AT55,M56-$AI56*AT55)</f>
        <v>#N/A</v>
      </c>
      <c r="BG56" s="0" t="e">
        <f aca="false">IF($AJ56=1,AU55,N56-$AI56*AU55)</f>
        <v>#N/A</v>
      </c>
      <c r="BH56" s="0" t="e">
        <f aca="false">IF($AJ56=1,AV55,O56-$AI56*AV55)</f>
        <v>#N/A</v>
      </c>
      <c r="BI56" s="0" t="e">
        <f aca="false">IF($AJ56=1,AW55,P56-$AI56*AW55)</f>
        <v>#N/A</v>
      </c>
    </row>
    <row r="57" customFormat="false" ht="13" hidden="false" customHeight="false" outlineLevel="0" collapsed="false">
      <c r="B57" s="0"/>
      <c r="C57" s="0"/>
      <c r="D57" s="0"/>
      <c r="E57" s="0"/>
      <c r="N57" s="14"/>
      <c r="P57" s="1"/>
      <c r="Q57" s="1"/>
      <c r="AG57" s="1" t="n">
        <f aca="false">ROW(AE57)-10</f>
        <v>47</v>
      </c>
    </row>
    <row r="58" customFormat="false" ht="13" hidden="false" customHeight="false" outlineLevel="0" collapsed="false">
      <c r="B58" s="0"/>
      <c r="C58" s="0"/>
      <c r="D58" s="0"/>
      <c r="E58" s="0"/>
      <c r="N58" s="14"/>
      <c r="P58" s="1"/>
      <c r="Q58" s="1"/>
      <c r="AG58" s="1" t="n">
        <f aca="false">ROW(AE58)-10</f>
        <v>48</v>
      </c>
    </row>
    <row r="59" customFormat="false" ht="16" hidden="false" customHeight="false" outlineLevel="0" collapsed="false">
      <c r="B59" s="0"/>
      <c r="C59" s="0"/>
      <c r="D59" s="0"/>
      <c r="E59" s="0"/>
      <c r="F59" s="16" t="str">
        <f aca="false">IF($D55&gt;0,AY53," ")</f>
        <v> </v>
      </c>
      <c r="G59" s="16" t="str">
        <f aca="false">IF($D55&gt;0,AZ53," ")</f>
        <v> </v>
      </c>
      <c r="H59" s="16" t="str">
        <f aca="false">IF($D55&gt;0,BA53," ")</f>
        <v> </v>
      </c>
      <c r="I59" s="16" t="str">
        <f aca="false">IF($D55&gt;0,BB53," ")</f>
        <v> </v>
      </c>
      <c r="J59" s="16" t="str">
        <f aca="false">IF($D55&gt;0,BC53," ")</f>
        <v> </v>
      </c>
      <c r="K59" s="16" t="str">
        <f aca="false">IF($D55&gt;0,BD53," ")</f>
        <v> </v>
      </c>
      <c r="L59" s="16" t="str">
        <f aca="false">IF($D55&gt;0,BE53," ")</f>
        <v> </v>
      </c>
      <c r="M59" s="27" t="str">
        <f aca="false">IF($D55&gt;0,BF53," ")</f>
        <v> </v>
      </c>
      <c r="N59" s="18" t="str">
        <f aca="false">IF($D55&gt;0,BG53," ")</f>
        <v> </v>
      </c>
      <c r="O59" s="19"/>
      <c r="P59" s="16" t="str">
        <f aca="false">IF($D55&gt;0,BI53," ")</f>
        <v> </v>
      </c>
      <c r="Q59" s="1"/>
      <c r="AF59" s="20" t="e">
        <f aca="false">MOD(AF61,6)</f>
        <v>#VALUE!</v>
      </c>
      <c r="AG59" s="1" t="n">
        <f aca="false">ROW(AE59)-10</f>
        <v>49</v>
      </c>
      <c r="AI59" s="16" t="e">
        <f aca="false">INDEX(matrix7,AG59,AD61)</f>
        <v>#N/A</v>
      </c>
      <c r="AJ59" s="1" t="n">
        <f aca="false">IF(AG59=AF61,1,0)</f>
        <v>0</v>
      </c>
      <c r="AK59" s="1" t="n">
        <f aca="false">IF(AJ59=1,1/AI59,0)</f>
        <v>0</v>
      </c>
      <c r="AY59" s="0" t="e">
        <f aca="false">IF($AJ59=1,AM61,F59-$AI59*AM61)</f>
        <v>#N/A</v>
      </c>
      <c r="AZ59" s="0" t="e">
        <f aca="false">IF($AJ59=1,AN61,G59-$AI59*AN61)</f>
        <v>#N/A</v>
      </c>
      <c r="BA59" s="0" t="e">
        <f aca="false">IF($AJ59=1,AO61,H59-$AI59*AO61)</f>
        <v>#N/A</v>
      </c>
      <c r="BB59" s="0" t="e">
        <f aca="false">IF($AJ59=1,AP61,I59-$AI59*AP61)</f>
        <v>#N/A</v>
      </c>
      <c r="BC59" s="0" t="e">
        <f aca="false">IF($AJ59=1,AQ61,J59-$AI59*AQ61)</f>
        <v>#N/A</v>
      </c>
      <c r="BD59" s="0" t="e">
        <f aca="false">IF($AJ59=1,AR61,K59-$AI59*AR61)</f>
        <v>#N/A</v>
      </c>
      <c r="BE59" s="0" t="e">
        <f aca="false">IF($AJ59=1,AS61,L59-$AI59*AS61)</f>
        <v>#N/A</v>
      </c>
      <c r="BF59" s="0" t="e">
        <f aca="false">IF($AJ59=1,AT61,M59-$AI59*AT61)</f>
        <v>#N/A</v>
      </c>
      <c r="BG59" s="0" t="e">
        <f aca="false">IF($AJ59=1,AU61,N59-$AI59*AU61)</f>
        <v>#N/A</v>
      </c>
      <c r="BH59" s="0" t="e">
        <f aca="false">IF($AJ59=1,AV61,O59-$AI59*AV61)</f>
        <v>#N/A</v>
      </c>
      <c r="BI59" s="0" t="e">
        <f aca="false">IF($AJ59=1,AW61,P59-$AI59*AW61)</f>
        <v>#N/A</v>
      </c>
    </row>
    <row r="60" customFormat="false" ht="14" hidden="false" customHeight="false" outlineLevel="0" collapsed="false">
      <c r="B60" s="0"/>
      <c r="C60" s="0"/>
      <c r="D60" s="0"/>
      <c r="E60" s="0"/>
      <c r="F60" s="22" t="str">
        <f aca="false">IF($D55&gt;0,AY54," ")</f>
        <v> </v>
      </c>
      <c r="G60" s="22" t="str">
        <f aca="false">IF($D55&gt;0,AZ54," ")</f>
        <v> </v>
      </c>
      <c r="H60" s="22" t="str">
        <f aca="false">IF($D55&gt;0,BA54," ")</f>
        <v> </v>
      </c>
      <c r="I60" s="22" t="str">
        <f aca="false">IF($D55&gt;0,BB54," ")</f>
        <v> </v>
      </c>
      <c r="J60" s="22" t="str">
        <f aca="false">IF($D55&gt;0,BC54," ")</f>
        <v> </v>
      </c>
      <c r="K60" s="22" t="str">
        <f aca="false">IF($D55&gt;0,BD54," ")</f>
        <v> </v>
      </c>
      <c r="L60" s="22" t="str">
        <f aca="false">IF($D55&gt;0,BE54," ")</f>
        <v> </v>
      </c>
      <c r="M60" s="28" t="str">
        <f aca="false">IF($D55&gt;0,BF54," ")</f>
        <v> </v>
      </c>
      <c r="N60" s="18" t="str">
        <f aca="false">IF($D55&gt;0,BG54," ")</f>
        <v> </v>
      </c>
      <c r="O60" s="19"/>
      <c r="P60" s="21" t="str">
        <f aca="false">IF($D55&gt;0,BI54," ")</f>
        <v> </v>
      </c>
      <c r="Q60" s="1"/>
      <c r="AG60" s="1" t="n">
        <f aca="false">ROW(AE60)-10</f>
        <v>50</v>
      </c>
      <c r="AI60" s="22" t="e">
        <f aca="false">INDEX(matrix7,AG60,AD61)</f>
        <v>#N/A</v>
      </c>
      <c r="AJ60" s="1" t="n">
        <f aca="false">IF(AG60=AF61,1,0)</f>
        <v>0</v>
      </c>
      <c r="AK60" s="1" t="n">
        <f aca="false">IF(AJ60=1,1/AI60,0)</f>
        <v>0</v>
      </c>
      <c r="AY60" s="0" t="e">
        <f aca="false">IF($AJ60=1,AM61,F60-$AI60*AM61)</f>
        <v>#N/A</v>
      </c>
      <c r="AZ60" s="0" t="e">
        <f aca="false">IF($AJ60=1,AN61,G60-$AI60*AN61)</f>
        <v>#N/A</v>
      </c>
      <c r="BA60" s="0" t="e">
        <f aca="false">IF($AJ60=1,AO61,H60-$AI60*AO61)</f>
        <v>#N/A</v>
      </c>
      <c r="BB60" s="0" t="e">
        <f aca="false">IF($AJ60=1,AP61,I60-$AI60*AP61)</f>
        <v>#N/A</v>
      </c>
      <c r="BC60" s="0" t="e">
        <f aca="false">IF($AJ60=1,AQ61,J60-$AI60*AQ61)</f>
        <v>#N/A</v>
      </c>
      <c r="BD60" s="0" t="e">
        <f aca="false">IF($AJ60=1,AR61,K60-$AI60*AR61)</f>
        <v>#N/A</v>
      </c>
      <c r="BE60" s="0" t="e">
        <f aca="false">IF($AJ60=1,AS61,L60-$AI60*AS61)</f>
        <v>#N/A</v>
      </c>
      <c r="BF60" s="0" t="e">
        <f aca="false">IF($AJ60=1,AT61,M60-$AI60*AT61)</f>
        <v>#N/A</v>
      </c>
      <c r="BG60" s="0" t="e">
        <f aca="false">IF($AJ60=1,AU61,N60-$AI60*AU61)</f>
        <v>#N/A</v>
      </c>
      <c r="BH60" s="0" t="e">
        <f aca="false">IF($AJ60=1,AV61,O60-$AI60*AV61)</f>
        <v>#N/A</v>
      </c>
      <c r="BI60" s="0" t="e">
        <f aca="false">IF($AJ60=1,AW61,P60-$AI60*AW61)</f>
        <v>#N/A</v>
      </c>
    </row>
    <row r="61" customFormat="false" ht="14" hidden="false" customHeight="false" outlineLevel="0" collapsed="false">
      <c r="B61" s="23"/>
      <c r="D61" s="23"/>
      <c r="E61" s="0"/>
      <c r="F61" s="22" t="str">
        <f aca="false">IF($D55&gt;0,AY55," ")</f>
        <v> </v>
      </c>
      <c r="G61" s="22" t="str">
        <f aca="false">IF($D55&gt;0,AZ55," ")</f>
        <v> </v>
      </c>
      <c r="H61" s="22" t="str">
        <f aca="false">IF($D55&gt;0,BA55," ")</f>
        <v> </v>
      </c>
      <c r="I61" s="22" t="str">
        <f aca="false">IF($D55&gt;0,BB55," ")</f>
        <v> </v>
      </c>
      <c r="J61" s="22" t="str">
        <f aca="false">IF($D55&gt;0,BC55," ")</f>
        <v> </v>
      </c>
      <c r="K61" s="22" t="str">
        <f aca="false">IF($D55&gt;0,BD55," ")</f>
        <v> </v>
      </c>
      <c r="L61" s="22" t="str">
        <f aca="false">IF($D55&gt;0,BE55," ")</f>
        <v> </v>
      </c>
      <c r="M61" s="28" t="str">
        <f aca="false">IF($D55&gt;0,BF55," ")</f>
        <v> </v>
      </c>
      <c r="N61" s="18" t="str">
        <f aca="false">IF($D55&gt;0,BG55," ")</f>
        <v> </v>
      </c>
      <c r="O61" s="19"/>
      <c r="P61" s="21" t="str">
        <f aca="false">IF($D55&gt;0,BI55," ")</f>
        <v> </v>
      </c>
      <c r="Q61" s="1"/>
      <c r="AD61" s="23" t="e">
        <f aca="false">VLOOKUP(B61,alpha,2)</f>
        <v>#N/A</v>
      </c>
      <c r="AE61" s="1"/>
      <c r="AF61" s="23" t="str">
        <f aca="false">IF(D61&gt;0,D61-10," ")</f>
        <v> </v>
      </c>
      <c r="AG61" s="1" t="n">
        <f aca="false">ROW(AE61)-10</f>
        <v>51</v>
      </c>
      <c r="AI61" s="22" t="e">
        <f aca="false">INDEX(matrix7,AG61,AD61)</f>
        <v>#N/A</v>
      </c>
      <c r="AJ61" s="1" t="n">
        <f aca="false">IF(AG61=AF61,1,0)</f>
        <v>0</v>
      </c>
      <c r="AK61" s="1" t="n">
        <f aca="false">IF(AJ61=1,1/AI61,0)</f>
        <v>0</v>
      </c>
      <c r="AM61" s="22" t="n">
        <f aca="false">SUMPRODUCT($AK59:$AK62,F59:F62)</f>
        <v>0</v>
      </c>
      <c r="AN61" s="22" t="n">
        <f aca="false">SUMPRODUCT($AK59:$AK62,G59:G62)</f>
        <v>0</v>
      </c>
      <c r="AO61" s="22" t="n">
        <f aca="false">SUMPRODUCT($AK59:$AK62,H59:H62)</f>
        <v>0</v>
      </c>
      <c r="AP61" s="22" t="n">
        <f aca="false">SUMPRODUCT($AK59:$AK62,I59:I62)</f>
        <v>0</v>
      </c>
      <c r="AQ61" s="22" t="n">
        <f aca="false">SUMPRODUCT($AK59:$AK62,J59:J62)</f>
        <v>0</v>
      </c>
      <c r="AR61" s="22" t="n">
        <f aca="false">SUMPRODUCT($AK59:$AK62,K59:K62)</f>
        <v>0</v>
      </c>
      <c r="AS61" s="22" t="n">
        <f aca="false">SUMPRODUCT($AK59:$AK62,L59:L62)</f>
        <v>0</v>
      </c>
      <c r="AT61" s="22" t="n">
        <f aca="false">SUMPRODUCT($AK59:$AK62,M59:M62)</f>
        <v>0</v>
      </c>
      <c r="AU61" s="22" t="n">
        <f aca="false">SUMPRODUCT($AK59:$AK62,N59:N62)</f>
        <v>0</v>
      </c>
      <c r="AV61" s="22" t="n">
        <f aca="false">SUMPRODUCT($AK59:$AK62,O59:O62)</f>
        <v>0</v>
      </c>
      <c r="AW61" s="22" t="n">
        <f aca="false">SUMPRODUCT($AK59:$AK62,P59:P62)</f>
        <v>0</v>
      </c>
      <c r="AY61" s="0" t="e">
        <f aca="false">IF($AJ61=1,AM61,F61-$AI61*AM61)</f>
        <v>#N/A</v>
      </c>
      <c r="AZ61" s="0" t="e">
        <f aca="false">IF($AJ61=1,AN61,G61-$AI61*AN61)</f>
        <v>#N/A</v>
      </c>
      <c r="BA61" s="0" t="e">
        <f aca="false">IF($AJ61=1,AO61,H61-$AI61*AO61)</f>
        <v>#N/A</v>
      </c>
      <c r="BB61" s="0" t="e">
        <f aca="false">IF($AJ61=1,AP61,I61-$AI61*AP61)</f>
        <v>#N/A</v>
      </c>
      <c r="BC61" s="0" t="e">
        <f aca="false">IF($AJ61=1,AQ61,J61-$AI61*AQ61)</f>
        <v>#N/A</v>
      </c>
      <c r="BD61" s="0" t="e">
        <f aca="false">IF($AJ61=1,AR61,K61-$AI61*AR61)</f>
        <v>#N/A</v>
      </c>
      <c r="BE61" s="0" t="e">
        <f aca="false">IF($AJ61=1,AS61,L61-$AI61*AS61)</f>
        <v>#N/A</v>
      </c>
      <c r="BF61" s="0" t="e">
        <f aca="false">IF($AJ61=1,AT61,M61-$AI61*AT61)</f>
        <v>#N/A</v>
      </c>
      <c r="BG61" s="0" t="e">
        <f aca="false">IF($AJ61=1,AU61,N61-$AI61*AU61)</f>
        <v>#N/A</v>
      </c>
      <c r="BH61" s="0" t="e">
        <f aca="false">IF($AJ61=1,AV61,O61-$AI61*AV61)</f>
        <v>#N/A</v>
      </c>
      <c r="BI61" s="0" t="e">
        <f aca="false">IF($AJ61=1,AW61,P61-$AI61*AW61)</f>
        <v>#N/A</v>
      </c>
    </row>
    <row r="62" customFormat="false" ht="13" hidden="false" customHeight="false" outlineLevel="0" collapsed="false">
      <c r="B62" s="0"/>
      <c r="C62" s="0"/>
      <c r="D62" s="0"/>
      <c r="E62" s="0"/>
      <c r="F62" s="22" t="str">
        <f aca="false">IF($D55&gt;0,AY56," ")</f>
        <v> </v>
      </c>
      <c r="G62" s="22" t="str">
        <f aca="false">IF($D55&gt;0,AZ56," ")</f>
        <v> </v>
      </c>
      <c r="H62" s="22" t="str">
        <f aca="false">IF($D55&gt;0,BA56," ")</f>
        <v> </v>
      </c>
      <c r="I62" s="22" t="str">
        <f aca="false">IF($D55&gt;0,BB56," ")</f>
        <v> </v>
      </c>
      <c r="J62" s="22" t="str">
        <f aca="false">IF($D55&gt;0,BC56," ")</f>
        <v> </v>
      </c>
      <c r="K62" s="22" t="str">
        <f aca="false">IF($D55&gt;0,BD56," ")</f>
        <v> </v>
      </c>
      <c r="L62" s="22" t="str">
        <f aca="false">IF($D55&gt;0,BE56," ")</f>
        <v> </v>
      </c>
      <c r="M62" s="28" t="str">
        <f aca="false">IF($D55&gt;0,BF56," ")</f>
        <v> </v>
      </c>
      <c r="N62" s="18" t="str">
        <f aca="false">IF($D55&gt;0,BG56," ")</f>
        <v> </v>
      </c>
      <c r="O62" s="19"/>
      <c r="P62" s="21" t="str">
        <f aca="false">IF($D55&gt;0,BI56," ")</f>
        <v> </v>
      </c>
      <c r="Q62" s="1"/>
      <c r="AG62" s="1" t="n">
        <f aca="false">ROW(AE62)-10</f>
        <v>52</v>
      </c>
      <c r="AI62" s="22" t="e">
        <f aca="false">INDEX(matrix7,AG62,AD61)</f>
        <v>#N/A</v>
      </c>
      <c r="AJ62" s="1" t="n">
        <f aca="false">IF(AG62=AF61,1,0)</f>
        <v>0</v>
      </c>
      <c r="AK62" s="1" t="n">
        <f aca="false">IF(AJ62=1,1/AI62,0)</f>
        <v>0</v>
      </c>
      <c r="AY62" s="0" t="e">
        <f aca="false">IF($AJ62=1,AM61,F62-$AI62*AM61)</f>
        <v>#N/A</v>
      </c>
      <c r="AZ62" s="0" t="e">
        <f aca="false">IF($AJ62=1,AN61,G62-$AI62*AN61)</f>
        <v>#N/A</v>
      </c>
      <c r="BA62" s="0" t="e">
        <f aca="false">IF($AJ62=1,AO61,H62-$AI62*AO61)</f>
        <v>#N/A</v>
      </c>
      <c r="BB62" s="0" t="e">
        <f aca="false">IF($AJ62=1,AP61,I62-$AI62*AP61)</f>
        <v>#N/A</v>
      </c>
      <c r="BC62" s="0" t="e">
        <f aca="false">IF($AJ62=1,AQ61,J62-$AI62*AQ61)</f>
        <v>#N/A</v>
      </c>
      <c r="BD62" s="0" t="e">
        <f aca="false">IF($AJ62=1,AR61,K62-$AI62*AR61)</f>
        <v>#N/A</v>
      </c>
      <c r="BE62" s="0" t="e">
        <f aca="false">IF($AJ62=1,AS61,L62-$AI62*AS61)</f>
        <v>#N/A</v>
      </c>
      <c r="BF62" s="0" t="e">
        <f aca="false">IF($AJ62=1,AT61,M62-$AI62*AT61)</f>
        <v>#N/A</v>
      </c>
      <c r="BG62" s="0" t="e">
        <f aca="false">IF($AJ62=1,AU61,N62-$AI62*AU61)</f>
        <v>#N/A</v>
      </c>
      <c r="BH62" s="0" t="e">
        <f aca="false">IF($AJ62=1,AV61,O62-$AI62*AV61)</f>
        <v>#N/A</v>
      </c>
      <c r="BI62" s="0" t="e">
        <f aca="false">IF($AJ62=1,AW61,P62-$AI62*AW61)</f>
        <v>#N/A</v>
      </c>
    </row>
    <row r="63" customFormat="false" ht="13" hidden="false" customHeight="false" outlineLevel="0" collapsed="false">
      <c r="B63" s="0"/>
      <c r="C63" s="0"/>
      <c r="D63" s="0"/>
      <c r="E63" s="0"/>
      <c r="N63" s="14"/>
      <c r="P63" s="1"/>
      <c r="Q63" s="1"/>
      <c r="AG63" s="1" t="n">
        <f aca="false">ROW(AE63)-10</f>
        <v>53</v>
      </c>
    </row>
    <row r="64" customFormat="false" ht="13" hidden="false" customHeight="false" outlineLevel="0" collapsed="false">
      <c r="B64" s="0"/>
      <c r="C64" s="0"/>
      <c r="D64" s="0"/>
      <c r="E64" s="0"/>
      <c r="M64" s="0"/>
      <c r="N64" s="29"/>
      <c r="O64" s="0"/>
      <c r="P64" s="0"/>
      <c r="AA64" s="0"/>
      <c r="AB64" s="0"/>
      <c r="AF64" s="0"/>
      <c r="AG64" s="0"/>
    </row>
    <row r="65" customFormat="false" ht="13" hidden="false" customHeight="false" outlineLevel="0" collapsed="false">
      <c r="B65" s="0"/>
      <c r="C65" s="0"/>
      <c r="D65" s="0"/>
      <c r="E65" s="0"/>
      <c r="F65" s="16" t="str">
        <f aca="false">IF($D61&gt;0,AY59," ")</f>
        <v> </v>
      </c>
      <c r="G65" s="16" t="str">
        <f aca="false">IF($D61&gt;0,AZ59," ")</f>
        <v> </v>
      </c>
      <c r="H65" s="16" t="str">
        <f aca="false">IF($D61&gt;0,BA59," ")</f>
        <v> </v>
      </c>
      <c r="I65" s="16" t="str">
        <f aca="false">IF($D61&gt;0,BB59," ")</f>
        <v> </v>
      </c>
      <c r="J65" s="16" t="str">
        <f aca="false">IF($D61&gt;0,BC59," ")</f>
        <v> </v>
      </c>
      <c r="K65" s="16" t="str">
        <f aca="false">IF($D61&gt;0,BD59," ")</f>
        <v> </v>
      </c>
      <c r="L65" s="16" t="str">
        <f aca="false">IF($D61&gt;0,BE59," ")</f>
        <v> </v>
      </c>
      <c r="M65" s="27" t="str">
        <f aca="false">IF($D61&gt;0,BF59," ")</f>
        <v> </v>
      </c>
      <c r="N65" s="18" t="str">
        <f aca="false">IF($D61&gt;0,BG59," ")</f>
        <v> </v>
      </c>
      <c r="O65" s="19"/>
      <c r="P65" s="16" t="str">
        <f aca="false">IF($D61&gt;0,BI59," ")</f>
        <v> </v>
      </c>
      <c r="AA65" s="0"/>
      <c r="AB65" s="0"/>
      <c r="AF65" s="0"/>
      <c r="AG65" s="0"/>
    </row>
    <row r="66" customFormat="false" ht="14" hidden="false" customHeight="false" outlineLevel="0" collapsed="false">
      <c r="B66" s="0"/>
      <c r="C66" s="0"/>
      <c r="D66" s="0"/>
      <c r="E66" s="0"/>
      <c r="F66" s="22" t="str">
        <f aca="false">IF($D61&gt;0,AY60," ")</f>
        <v> </v>
      </c>
      <c r="G66" s="22" t="str">
        <f aca="false">IF($D61&gt;0,AZ60," ")</f>
        <v> </v>
      </c>
      <c r="H66" s="22" t="str">
        <f aca="false">IF($D61&gt;0,BA60," ")</f>
        <v> </v>
      </c>
      <c r="I66" s="22" t="str">
        <f aca="false">IF($D61&gt;0,BB60," ")</f>
        <v> </v>
      </c>
      <c r="J66" s="22" t="str">
        <f aca="false">IF($D61&gt;0,BC60," ")</f>
        <v> </v>
      </c>
      <c r="K66" s="22" t="str">
        <f aca="false">IF($D61&gt;0,BD60," ")</f>
        <v> </v>
      </c>
      <c r="L66" s="22" t="str">
        <f aca="false">IF($D61&gt;0,BE60," ")</f>
        <v> </v>
      </c>
      <c r="M66" s="28" t="str">
        <f aca="false">IF($D61&gt;0,BF60," ")</f>
        <v> </v>
      </c>
      <c r="N66" s="18" t="str">
        <f aca="false">IF($D61&gt;0,BG60," ")</f>
        <v> </v>
      </c>
      <c r="O66" s="19"/>
      <c r="P66" s="21" t="str">
        <f aca="false">IF($D61&gt;0,BI60," ")</f>
        <v> </v>
      </c>
      <c r="AA66" s="0"/>
      <c r="AB66" s="0"/>
      <c r="AF66" s="0"/>
      <c r="AG66" s="0"/>
    </row>
    <row r="67" customFormat="false" ht="14" hidden="false" customHeight="false" outlineLevel="0" collapsed="false">
      <c r="B67" s="23"/>
      <c r="D67" s="23"/>
      <c r="E67" s="0"/>
      <c r="F67" s="22" t="str">
        <f aca="false">IF($D61&gt;0,AY61," ")</f>
        <v> </v>
      </c>
      <c r="G67" s="22" t="str">
        <f aca="false">IF($D61&gt;0,AZ61," ")</f>
        <v> </v>
      </c>
      <c r="H67" s="22" t="str">
        <f aca="false">IF($D61&gt;0,BA61," ")</f>
        <v> </v>
      </c>
      <c r="I67" s="22" t="str">
        <f aca="false">IF($D61&gt;0,BB61," ")</f>
        <v> </v>
      </c>
      <c r="J67" s="22" t="str">
        <f aca="false">IF($D61&gt;0,BC61," ")</f>
        <v> </v>
      </c>
      <c r="K67" s="22" t="str">
        <f aca="false">IF($D61&gt;0,BD61," ")</f>
        <v> </v>
      </c>
      <c r="L67" s="22" t="str">
        <f aca="false">IF($D61&gt;0,BE61," ")</f>
        <v> </v>
      </c>
      <c r="M67" s="28" t="str">
        <f aca="false">IF($D61&gt;0,BF61," ")</f>
        <v> </v>
      </c>
      <c r="N67" s="18" t="str">
        <f aca="false">IF($D61&gt;0,BG61," ")</f>
        <v> </v>
      </c>
      <c r="O67" s="19"/>
      <c r="P67" s="21" t="str">
        <f aca="false">IF($D61&gt;0,BI61," ")</f>
        <v> </v>
      </c>
      <c r="AA67" s="0"/>
      <c r="AB67" s="0"/>
      <c r="AF67" s="0"/>
      <c r="AG67" s="0"/>
    </row>
    <row r="68" customFormat="false" ht="13" hidden="false" customHeight="false" outlineLevel="0" collapsed="false">
      <c r="B68" s="0"/>
      <c r="C68" s="0"/>
      <c r="D68" s="0"/>
      <c r="E68" s="0"/>
      <c r="F68" s="22" t="str">
        <f aca="false">IF($D61&gt;0,AY62," ")</f>
        <v> </v>
      </c>
      <c r="G68" s="22" t="str">
        <f aca="false">IF($D61&gt;0,AZ62," ")</f>
        <v> </v>
      </c>
      <c r="H68" s="22" t="str">
        <f aca="false">IF($D61&gt;0,BA62," ")</f>
        <v> </v>
      </c>
      <c r="I68" s="22" t="str">
        <f aca="false">IF($D61&gt;0,BB62," ")</f>
        <v> </v>
      </c>
      <c r="J68" s="22" t="str">
        <f aca="false">IF($D61&gt;0,BC62," ")</f>
        <v> </v>
      </c>
      <c r="K68" s="22" t="str">
        <f aca="false">IF($D61&gt;0,BD62," ")</f>
        <v> </v>
      </c>
      <c r="L68" s="22" t="str">
        <f aca="false">IF($D61&gt;0,BE62," ")</f>
        <v> </v>
      </c>
      <c r="M68" s="28" t="str">
        <f aca="false">IF($D61&gt;0,BF62," ")</f>
        <v> </v>
      </c>
      <c r="N68" s="18" t="str">
        <f aca="false">IF($D61&gt;0,BG62," ")</f>
        <v> </v>
      </c>
      <c r="O68" s="19"/>
      <c r="P68" s="21" t="str">
        <f aca="false">IF($D61&gt;0,BI62," ")</f>
        <v> </v>
      </c>
      <c r="AA68" s="0"/>
      <c r="AB68" s="0"/>
      <c r="AF68" s="0"/>
      <c r="AG68" s="0"/>
    </row>
    <row r="69" customFormat="false" ht="13" hidden="false" customHeight="false" outlineLevel="0" collapsed="false">
      <c r="B69" s="0"/>
      <c r="C69" s="0"/>
      <c r="D69" s="0"/>
      <c r="E69" s="0"/>
      <c r="M69" s="0"/>
      <c r="N69" s="29"/>
      <c r="O69" s="0"/>
      <c r="P69" s="0"/>
      <c r="AA69" s="0"/>
      <c r="AB69" s="0"/>
      <c r="AF69" s="0"/>
      <c r="AG69" s="0"/>
    </row>
    <row r="70" customFormat="false" ht="13" hidden="false" customHeight="false" outlineLevel="0" collapsed="false">
      <c r="B70" s="0"/>
      <c r="C70" s="0"/>
      <c r="D70" s="0"/>
      <c r="E70" s="0"/>
      <c r="M70" s="0"/>
      <c r="N70" s="29"/>
      <c r="O70" s="0"/>
      <c r="P70" s="0"/>
      <c r="AA70" s="0"/>
      <c r="AB70" s="0"/>
      <c r="AF70" s="0"/>
      <c r="AG70" s="0"/>
    </row>
    <row r="71" customFormat="false" ht="13" hidden="false" customHeight="false" outlineLevel="0" collapsed="false">
      <c r="B71" s="0"/>
      <c r="C71" s="0"/>
      <c r="D71" s="0"/>
      <c r="E71" s="0"/>
      <c r="F71" s="16" t="str">
        <f aca="false">IF($D67&gt;0,AY65," ")</f>
        <v> </v>
      </c>
      <c r="G71" s="16" t="str">
        <f aca="false">IF($D67&gt;0,AZ65," ")</f>
        <v> </v>
      </c>
      <c r="H71" s="16" t="str">
        <f aca="false">IF($D67&gt;0,BA65," ")</f>
        <v> </v>
      </c>
      <c r="I71" s="16" t="str">
        <f aca="false">IF($D67&gt;0,BB65," ")</f>
        <v> </v>
      </c>
      <c r="J71" s="16" t="str">
        <f aca="false">IF($D67&gt;0,BC65," ")</f>
        <v> </v>
      </c>
      <c r="K71" s="16" t="str">
        <f aca="false">IF($D67&gt;0,BD65," ")</f>
        <v> </v>
      </c>
      <c r="L71" s="16" t="str">
        <f aca="false">IF($D67&gt;0,BE65," ")</f>
        <v> </v>
      </c>
      <c r="M71" s="27" t="str">
        <f aca="false">IF($D67&gt;0,BF65," ")</f>
        <v> </v>
      </c>
      <c r="N71" s="18" t="str">
        <f aca="false">IF($D67&gt;0,BG65," ")</f>
        <v> </v>
      </c>
      <c r="O71" s="19"/>
      <c r="P71" s="16" t="str">
        <f aca="false">IF($D67&gt;0,BI65," ")</f>
        <v> </v>
      </c>
      <c r="AA71" s="0"/>
      <c r="AB71" s="0"/>
      <c r="AF71" s="0"/>
      <c r="AG71" s="0"/>
    </row>
    <row r="72" customFormat="false" ht="14" hidden="false" customHeight="false" outlineLevel="0" collapsed="false">
      <c r="B72" s="0"/>
      <c r="C72" s="0"/>
      <c r="D72" s="0"/>
      <c r="E72" s="0"/>
      <c r="F72" s="22" t="str">
        <f aca="false">IF($D67&gt;0,AY66," ")</f>
        <v> </v>
      </c>
      <c r="G72" s="22" t="str">
        <f aca="false">IF($D67&gt;0,AZ66," ")</f>
        <v> </v>
      </c>
      <c r="H72" s="22" t="str">
        <f aca="false">IF($D67&gt;0,BA66," ")</f>
        <v> </v>
      </c>
      <c r="I72" s="22" t="str">
        <f aca="false">IF($D67&gt;0,BB66," ")</f>
        <v> </v>
      </c>
      <c r="J72" s="22" t="str">
        <f aca="false">IF($D67&gt;0,BC66," ")</f>
        <v> </v>
      </c>
      <c r="K72" s="22" t="str">
        <f aca="false">IF($D67&gt;0,BD66," ")</f>
        <v> </v>
      </c>
      <c r="L72" s="22" t="str">
        <f aca="false">IF($D67&gt;0,BE66," ")</f>
        <v> </v>
      </c>
      <c r="M72" s="28" t="str">
        <f aca="false">IF($D67&gt;0,BF66," ")</f>
        <v> </v>
      </c>
      <c r="N72" s="18" t="str">
        <f aca="false">IF($D67&gt;0,BG66," ")</f>
        <v> </v>
      </c>
      <c r="O72" s="19"/>
      <c r="P72" s="21" t="str">
        <f aca="false">IF($D67&gt;0,BI66," ")</f>
        <v> </v>
      </c>
      <c r="AA72" s="0"/>
      <c r="AB72" s="0"/>
      <c r="AF72" s="0"/>
      <c r="AG72" s="0"/>
    </row>
    <row r="73" customFormat="false" ht="14" hidden="false" customHeight="false" outlineLevel="0" collapsed="false">
      <c r="B73" s="23"/>
      <c r="D73" s="23"/>
      <c r="E73" s="0"/>
      <c r="F73" s="22" t="str">
        <f aca="false">IF($D67&gt;0,AY67," ")</f>
        <v> </v>
      </c>
      <c r="G73" s="22" t="str">
        <f aca="false">IF($D67&gt;0,AZ67," ")</f>
        <v> </v>
      </c>
      <c r="H73" s="22" t="str">
        <f aca="false">IF($D67&gt;0,BA67," ")</f>
        <v> </v>
      </c>
      <c r="I73" s="22" t="str">
        <f aca="false">IF($D67&gt;0,BB67," ")</f>
        <v> </v>
      </c>
      <c r="J73" s="22" t="str">
        <f aca="false">IF($D67&gt;0,BC67," ")</f>
        <v> </v>
      </c>
      <c r="K73" s="22" t="str">
        <f aca="false">IF($D67&gt;0,BD67," ")</f>
        <v> </v>
      </c>
      <c r="L73" s="22" t="str">
        <f aca="false">IF($D67&gt;0,BE67," ")</f>
        <v> </v>
      </c>
      <c r="M73" s="28" t="str">
        <f aca="false">IF($D67&gt;0,BF67," ")</f>
        <v> </v>
      </c>
      <c r="N73" s="18" t="str">
        <f aca="false">IF($D67&gt;0,BG67," ")</f>
        <v> </v>
      </c>
      <c r="O73" s="19"/>
      <c r="P73" s="21" t="str">
        <f aca="false">IF($D67&gt;0,BI67," ")</f>
        <v> </v>
      </c>
      <c r="AA73" s="0"/>
      <c r="AB73" s="0"/>
      <c r="AF73" s="0"/>
      <c r="AG73" s="0"/>
    </row>
    <row r="74" customFormat="false" ht="13" hidden="false" customHeight="false" outlineLevel="0" collapsed="false">
      <c r="B74" s="0"/>
      <c r="C74" s="0"/>
      <c r="D74" s="0"/>
      <c r="E74" s="0"/>
      <c r="F74" s="22" t="str">
        <f aca="false">IF($D67&gt;0,AY68," ")</f>
        <v> </v>
      </c>
      <c r="G74" s="22" t="str">
        <f aca="false">IF($D67&gt;0,AZ68," ")</f>
        <v> </v>
      </c>
      <c r="H74" s="22" t="str">
        <f aca="false">IF($D67&gt;0,BA68," ")</f>
        <v> </v>
      </c>
      <c r="I74" s="22" t="str">
        <f aca="false">IF($D67&gt;0,BB68," ")</f>
        <v> </v>
      </c>
      <c r="J74" s="22" t="str">
        <f aca="false">IF($D67&gt;0,BC68," ")</f>
        <v> </v>
      </c>
      <c r="K74" s="22" t="str">
        <f aca="false">IF($D67&gt;0,BD68," ")</f>
        <v> </v>
      </c>
      <c r="L74" s="22" t="str">
        <f aca="false">IF($D67&gt;0,BE68," ")</f>
        <v> </v>
      </c>
      <c r="M74" s="28" t="str">
        <f aca="false">IF($D67&gt;0,BF68," ")</f>
        <v> </v>
      </c>
      <c r="N74" s="18" t="str">
        <f aca="false">IF($D67&gt;0,BG68," ")</f>
        <v> </v>
      </c>
      <c r="O74" s="19"/>
      <c r="P74" s="21" t="str">
        <f aca="false">IF($D67&gt;0,BI68," ")</f>
        <v> </v>
      </c>
      <c r="AA74" s="0"/>
      <c r="AB74" s="0"/>
      <c r="AF74" s="0"/>
      <c r="AG74" s="0"/>
    </row>
    <row r="75" customFormat="false" ht="13" hidden="false" customHeight="false" outlineLevel="0" collapsed="false">
      <c r="B75" s="0"/>
      <c r="C75" s="0"/>
      <c r="D75" s="0"/>
      <c r="E75" s="0"/>
      <c r="M75" s="0"/>
      <c r="N75" s="29"/>
      <c r="O75" s="0"/>
      <c r="P75" s="0"/>
      <c r="AA75" s="0"/>
      <c r="AB75" s="0"/>
      <c r="AF75" s="0"/>
      <c r="AG75" s="0"/>
    </row>
    <row r="76" customFormat="false" ht="13" hidden="false" customHeight="false" outlineLevel="0" collapsed="false">
      <c r="B76" s="0"/>
      <c r="C76" s="0"/>
      <c r="D76" s="0"/>
      <c r="E76" s="0"/>
      <c r="M76" s="0"/>
      <c r="N76" s="29"/>
      <c r="O76" s="0"/>
      <c r="P76" s="0"/>
      <c r="AA76" s="0"/>
      <c r="AB76" s="0"/>
      <c r="AF76" s="0"/>
      <c r="AG76" s="0"/>
    </row>
    <row r="77" customFormat="false" ht="13" hidden="false" customHeight="false" outlineLevel="0" collapsed="false">
      <c r="B77" s="0"/>
      <c r="C77" s="0"/>
      <c r="D77" s="0"/>
      <c r="E77" s="0"/>
      <c r="N77" s="14"/>
      <c r="P77" s="1"/>
      <c r="Q77" s="1"/>
    </row>
    <row r="78" customFormat="false" ht="13" hidden="false" customHeight="false" outlineLevel="0" collapsed="false">
      <c r="B78" s="0"/>
      <c r="C78" s="0"/>
      <c r="D78" s="0"/>
      <c r="E78" s="0"/>
      <c r="N78" s="14"/>
      <c r="P78" s="1"/>
      <c r="Q78" s="1"/>
    </row>
    <row r="79" customFormat="false" ht="13" hidden="false" customHeight="false" outlineLevel="0" collapsed="false">
      <c r="B79" s="0"/>
      <c r="C79" s="0"/>
      <c r="D79" s="0"/>
      <c r="E79" s="0"/>
      <c r="N79" s="14"/>
      <c r="P79" s="1"/>
      <c r="Q79" s="1"/>
    </row>
    <row r="80" customFormat="false" ht="13" hidden="false" customHeight="false" outlineLevel="0" collapsed="false">
      <c r="B80" s="0"/>
      <c r="C80" s="0"/>
      <c r="D80" s="0"/>
      <c r="E80" s="0"/>
      <c r="N80" s="14"/>
      <c r="P80" s="1"/>
      <c r="Q80" s="1"/>
    </row>
    <row r="81" customFormat="false" ht="13" hidden="false" customHeight="false" outlineLevel="0" collapsed="false">
      <c r="B81" s="0"/>
      <c r="C81" s="0"/>
      <c r="D81" s="0"/>
      <c r="E81" s="0"/>
      <c r="N81" s="14"/>
      <c r="P81" s="1"/>
      <c r="Q81" s="1"/>
    </row>
    <row r="82" customFormat="false" ht="13" hidden="false" customHeight="false" outlineLevel="0" collapsed="false">
      <c r="B82" s="0"/>
      <c r="C82" s="0"/>
      <c r="D82" s="0"/>
      <c r="E82" s="0"/>
      <c r="N82" s="14"/>
      <c r="P82" s="1"/>
      <c r="Q82" s="1"/>
    </row>
    <row r="83" customFormat="false" ht="13" hidden="false" customHeight="false" outlineLevel="0" collapsed="false">
      <c r="B83" s="0"/>
      <c r="C83" s="0"/>
      <c r="D83" s="0"/>
      <c r="E83" s="0"/>
      <c r="N83" s="14"/>
      <c r="P83" s="1"/>
      <c r="Q83" s="1"/>
    </row>
    <row r="84" customFormat="false" ht="13" hidden="false" customHeight="false" outlineLevel="0" collapsed="false">
      <c r="B84" s="0"/>
      <c r="C84" s="0"/>
      <c r="D84" s="0"/>
      <c r="E84" s="0"/>
      <c r="N84" s="14"/>
      <c r="P84" s="1"/>
      <c r="Q84" s="1"/>
    </row>
    <row r="85" customFormat="false" ht="13" hidden="false" customHeight="false" outlineLevel="0" collapsed="false">
      <c r="B85" s="0"/>
      <c r="C85" s="0"/>
      <c r="D85" s="0"/>
      <c r="E85" s="0"/>
      <c r="N85" s="14"/>
      <c r="P85" s="1"/>
      <c r="Q85" s="1"/>
    </row>
    <row r="86" customFormat="false" ht="13" hidden="false" customHeight="false" outlineLevel="0" collapsed="false">
      <c r="B86" s="0"/>
      <c r="C86" s="0"/>
      <c r="D86" s="0"/>
      <c r="E86" s="0"/>
      <c r="N86" s="14"/>
      <c r="P86" s="1"/>
      <c r="Q86" s="1"/>
    </row>
    <row r="87" customFormat="false" ht="13" hidden="false" customHeight="false" outlineLevel="0" collapsed="false">
      <c r="B87" s="0"/>
      <c r="C87" s="0"/>
      <c r="D87" s="0"/>
      <c r="E87" s="0"/>
      <c r="N87" s="14"/>
      <c r="P87" s="1"/>
      <c r="Q87" s="1"/>
    </row>
    <row r="88" customFormat="false" ht="13" hidden="false" customHeight="false" outlineLevel="0" collapsed="false">
      <c r="B88" s="0"/>
      <c r="C88" s="0"/>
      <c r="D88" s="0"/>
      <c r="E88" s="0"/>
      <c r="N88" s="14"/>
      <c r="P88" s="1"/>
      <c r="Q88" s="1"/>
    </row>
    <row r="89" customFormat="false" ht="13" hidden="false" customHeight="false" outlineLevel="0" collapsed="false">
      <c r="B89" s="0"/>
      <c r="C89" s="0"/>
      <c r="D89" s="0"/>
      <c r="E89" s="0"/>
      <c r="N89" s="14"/>
      <c r="P89" s="1"/>
      <c r="Q89" s="1"/>
    </row>
    <row r="90" customFormat="false" ht="13" hidden="false" customHeight="false" outlineLevel="0" collapsed="false">
      <c r="B90" s="0"/>
      <c r="C90" s="0"/>
      <c r="D90" s="0"/>
      <c r="E90" s="0"/>
      <c r="N90" s="14"/>
      <c r="P90" s="1"/>
      <c r="Q90" s="1"/>
    </row>
    <row r="91" customFormat="false" ht="13" hidden="false" customHeight="false" outlineLevel="0" collapsed="false">
      <c r="B91" s="0"/>
      <c r="C91" s="0"/>
      <c r="D91" s="0"/>
      <c r="E91" s="0"/>
      <c r="N91" s="14"/>
      <c r="P91" s="1"/>
      <c r="Q91" s="1"/>
    </row>
    <row r="92" customFormat="false" ht="13" hidden="false" customHeight="false" outlineLevel="0" collapsed="false">
      <c r="B92" s="0"/>
      <c r="C92" s="0"/>
      <c r="D92" s="0"/>
      <c r="E92" s="0"/>
      <c r="N92" s="14"/>
      <c r="P92" s="1"/>
      <c r="Q92" s="1"/>
    </row>
    <row r="93" customFormat="false" ht="13" hidden="false" customHeight="false" outlineLevel="0" collapsed="false">
      <c r="B93" s="0"/>
      <c r="C93" s="0"/>
      <c r="D93" s="0"/>
      <c r="E93" s="0"/>
      <c r="N93" s="14"/>
      <c r="P93" s="1"/>
      <c r="Q93" s="1"/>
    </row>
    <row r="94" customFormat="false" ht="13" hidden="false" customHeight="false" outlineLevel="0" collapsed="false">
      <c r="B94" s="0"/>
      <c r="C94" s="0"/>
      <c r="D94" s="0"/>
      <c r="E94" s="0"/>
      <c r="N94" s="14"/>
      <c r="P94" s="1"/>
      <c r="Q94" s="1"/>
    </row>
    <row r="95" customFormat="false" ht="13" hidden="false" customHeight="false" outlineLevel="0" collapsed="false">
      <c r="B95" s="0"/>
      <c r="C95" s="0"/>
      <c r="D95" s="0"/>
      <c r="E95" s="0"/>
      <c r="N95" s="14"/>
      <c r="P95" s="1"/>
      <c r="Q95" s="1"/>
    </row>
    <row r="96" customFormat="false" ht="13" hidden="false" customHeight="false" outlineLevel="0" collapsed="false">
      <c r="B96" s="0"/>
      <c r="C96" s="0"/>
      <c r="D96" s="0"/>
      <c r="E96" s="0"/>
      <c r="N96" s="14"/>
      <c r="P96" s="1"/>
      <c r="Q96" s="1"/>
    </row>
    <row r="97" customFormat="false" ht="13" hidden="false" customHeight="false" outlineLevel="0" collapsed="false">
      <c r="B97" s="0"/>
      <c r="C97" s="0"/>
      <c r="D97" s="0"/>
      <c r="E97" s="0"/>
      <c r="N97" s="14"/>
      <c r="P97" s="1"/>
      <c r="Q97" s="1"/>
    </row>
    <row r="98" customFormat="false" ht="13" hidden="false" customHeight="false" outlineLevel="0" collapsed="false">
      <c r="B98" s="0"/>
      <c r="C98" s="0"/>
      <c r="D98" s="0"/>
      <c r="E98" s="0"/>
      <c r="N98" s="14"/>
      <c r="P98" s="1"/>
      <c r="Q98" s="1"/>
    </row>
    <row r="99" customFormat="false" ht="13" hidden="false" customHeight="false" outlineLevel="0" collapsed="false">
      <c r="B99" s="0"/>
      <c r="C99" s="0"/>
      <c r="D99" s="0"/>
      <c r="E99" s="0"/>
      <c r="N99" s="14"/>
      <c r="P99" s="1"/>
      <c r="Q99" s="1"/>
    </row>
    <row r="100" customFormat="false" ht="76" hidden="false" customHeight="true" outlineLevel="0" collapsed="false">
      <c r="B100" s="0"/>
      <c r="C100" s="0"/>
      <c r="D100" s="0"/>
      <c r="E100" s="0"/>
      <c r="N100" s="14"/>
      <c r="P100" s="1"/>
      <c r="Q100" s="1"/>
      <c r="U100" s="30" t="n">
        <v>1</v>
      </c>
      <c r="V100" s="31" t="s">
        <v>61</v>
      </c>
      <c r="X100" s="31" t="s">
        <v>62</v>
      </c>
    </row>
    <row r="101" customFormat="false" ht="76" hidden="false" customHeight="true" outlineLevel="0" collapsed="false">
      <c r="B101" s="0"/>
      <c r="C101" s="0"/>
      <c r="D101" s="0"/>
      <c r="E101" s="0"/>
      <c r="N101" s="14"/>
      <c r="P101" s="1"/>
      <c r="Q101" s="1"/>
      <c r="U101" s="30" t="n">
        <v>2</v>
      </c>
      <c r="V101" s="31" t="s">
        <v>63</v>
      </c>
      <c r="X101" s="31" t="s">
        <v>64</v>
      </c>
    </row>
    <row r="102" customFormat="false" ht="76" hidden="false" customHeight="true" outlineLevel="0" collapsed="false">
      <c r="B102" s="0"/>
      <c r="C102" s="0"/>
      <c r="D102" s="0"/>
      <c r="E102" s="0"/>
      <c r="P102" s="1"/>
      <c r="Q102" s="1"/>
      <c r="U102" s="30" t="n">
        <v>3</v>
      </c>
      <c r="V102" s="31" t="s">
        <v>65</v>
      </c>
      <c r="X102" s="31" t="s">
        <v>66</v>
      </c>
    </row>
    <row r="103" customFormat="false" ht="76" hidden="false" customHeight="true" outlineLevel="0" collapsed="false">
      <c r="B103" s="0"/>
      <c r="C103" s="0"/>
      <c r="D103" s="0"/>
      <c r="E103" s="0"/>
      <c r="P103" s="1"/>
      <c r="Q103" s="1"/>
      <c r="U103" s="30" t="n">
        <v>4</v>
      </c>
      <c r="V103" s="31" t="s">
        <v>67</v>
      </c>
      <c r="X103" s="31"/>
    </row>
    <row r="104" customFormat="false" ht="76" hidden="false" customHeight="true" outlineLevel="0" collapsed="false">
      <c r="B104" s="0"/>
      <c r="C104" s="0"/>
      <c r="D104" s="0"/>
      <c r="E104" s="0"/>
      <c r="P104" s="1"/>
      <c r="Q104" s="1"/>
      <c r="U104" s="30" t="n">
        <v>5</v>
      </c>
      <c r="V104" s="31" t="s">
        <v>68</v>
      </c>
      <c r="X104" s="31"/>
    </row>
    <row r="105" customFormat="false" ht="76" hidden="false" customHeight="true" outlineLevel="0" collapsed="false">
      <c r="B105" s="0"/>
      <c r="C105" s="0"/>
      <c r="D105" s="0"/>
      <c r="E105" s="0"/>
      <c r="P105" s="1"/>
      <c r="Q105" s="1"/>
      <c r="U105" s="30" t="n">
        <v>6</v>
      </c>
      <c r="V105" s="31"/>
      <c r="X105" s="31" t="s">
        <v>69</v>
      </c>
    </row>
    <row r="106" customFormat="false" ht="76" hidden="false" customHeight="true" outlineLevel="0" collapsed="false">
      <c r="B106" s="0"/>
      <c r="C106" s="0"/>
      <c r="D106" s="0"/>
      <c r="E106" s="0"/>
      <c r="P106" s="1"/>
      <c r="Q106" s="1"/>
      <c r="U106" s="30" t="n">
        <v>7</v>
      </c>
      <c r="V106" s="31" t="s">
        <v>70</v>
      </c>
      <c r="X106" s="31" t="s">
        <v>71</v>
      </c>
    </row>
    <row r="107" customFormat="false" ht="76" hidden="false" customHeight="true" outlineLevel="0" collapsed="false">
      <c r="B107" s="0"/>
      <c r="C107" s="0"/>
      <c r="D107" s="0"/>
      <c r="E107" s="0"/>
      <c r="P107" s="1"/>
      <c r="Q107" s="1"/>
      <c r="U107" s="30" t="n">
        <v>8</v>
      </c>
      <c r="V107" s="31" t="s">
        <v>72</v>
      </c>
      <c r="X107" s="31" t="s">
        <v>73</v>
      </c>
    </row>
    <row r="108" customFormat="false" ht="76" hidden="false" customHeight="true" outlineLevel="0" collapsed="false">
      <c r="B108" s="0"/>
      <c r="C108" s="0"/>
      <c r="D108" s="0"/>
      <c r="E108" s="0"/>
      <c r="P108" s="1"/>
      <c r="Q108" s="1"/>
      <c r="U108" s="30" t="n">
        <v>9</v>
      </c>
      <c r="V108" s="31" t="s">
        <v>74</v>
      </c>
      <c r="X108" s="31" t="s">
        <v>75</v>
      </c>
    </row>
    <row r="109" customFormat="false" ht="76" hidden="false" customHeight="true" outlineLevel="0" collapsed="false">
      <c r="B109" s="0"/>
      <c r="C109" s="0"/>
      <c r="D109" s="0"/>
      <c r="E109" s="0"/>
      <c r="P109" s="1"/>
      <c r="Q109" s="1"/>
      <c r="U109" s="30" t="n">
        <v>10</v>
      </c>
      <c r="V109" s="31" t="s">
        <v>76</v>
      </c>
      <c r="X109" s="31" t="s">
        <v>77</v>
      </c>
    </row>
    <row r="110" customFormat="false" ht="76" hidden="false" customHeight="true" outlineLevel="0" collapsed="false">
      <c r="B110" s="0"/>
      <c r="C110" s="0"/>
      <c r="D110" s="0"/>
      <c r="E110" s="0"/>
      <c r="P110" s="1"/>
      <c r="Q110" s="1"/>
      <c r="U110" s="30" t="n">
        <v>11</v>
      </c>
      <c r="V110" s="31" t="s">
        <v>78</v>
      </c>
      <c r="X110" s="31"/>
    </row>
    <row r="111" customFormat="false" ht="76" hidden="false" customHeight="true" outlineLevel="0" collapsed="false">
      <c r="B111" s="0"/>
      <c r="C111" s="0"/>
      <c r="D111" s="0"/>
      <c r="E111" s="0"/>
      <c r="P111" s="1"/>
      <c r="Q111" s="1"/>
      <c r="U111" s="30" t="n">
        <v>12</v>
      </c>
      <c r="V111" s="31" t="s">
        <v>79</v>
      </c>
      <c r="X111" s="31" t="s">
        <v>80</v>
      </c>
    </row>
    <row r="112" customFormat="false" ht="76" hidden="false" customHeight="true" outlineLevel="0" collapsed="false">
      <c r="B112" s="0"/>
      <c r="C112" s="0"/>
      <c r="D112" s="0"/>
      <c r="E112" s="0"/>
      <c r="P112" s="1"/>
      <c r="Q112" s="1"/>
      <c r="U112" s="30" t="n">
        <v>13</v>
      </c>
      <c r="V112" s="31"/>
      <c r="X112" s="31"/>
    </row>
    <row r="113" customFormat="false" ht="76" hidden="false" customHeight="true" outlineLevel="0" collapsed="false">
      <c r="B113" s="0"/>
      <c r="C113" s="0"/>
      <c r="D113" s="0"/>
      <c r="E113" s="0"/>
      <c r="P113" s="1"/>
      <c r="Q113" s="1"/>
      <c r="U113" s="30" t="n">
        <v>14</v>
      </c>
      <c r="V113" s="31"/>
      <c r="X113" s="31"/>
    </row>
    <row r="114" customFormat="false" ht="76" hidden="false" customHeight="true" outlineLevel="0" collapsed="false">
      <c r="B114" s="0"/>
      <c r="C114" s="0"/>
      <c r="D114" s="0"/>
      <c r="E114" s="0"/>
      <c r="P114" s="1"/>
      <c r="Q114" s="1"/>
      <c r="U114" s="30" t="n">
        <v>15</v>
      </c>
      <c r="V114" s="31"/>
      <c r="X114" s="31"/>
    </row>
    <row r="115" customFormat="false" ht="76" hidden="false" customHeight="true" outlineLevel="0" collapsed="false">
      <c r="B115" s="0"/>
      <c r="C115" s="0"/>
      <c r="D115" s="0"/>
      <c r="E115" s="0"/>
      <c r="P115" s="1"/>
      <c r="Q115" s="1"/>
      <c r="U115" s="30" t="n">
        <v>16</v>
      </c>
      <c r="V115" s="31"/>
      <c r="X115" s="31"/>
    </row>
    <row r="116" customFormat="false" ht="76" hidden="false" customHeight="true" outlineLevel="0" collapsed="false">
      <c r="B116" s="0"/>
      <c r="C116" s="0"/>
      <c r="D116" s="0"/>
      <c r="E116" s="0"/>
      <c r="P116" s="1"/>
      <c r="Q116" s="1"/>
      <c r="U116" s="30" t="n">
        <v>17</v>
      </c>
      <c r="V116" s="31"/>
      <c r="X116" s="31"/>
    </row>
    <row r="117" customFormat="false" ht="76" hidden="false" customHeight="true" outlineLevel="0" collapsed="false">
      <c r="B117" s="0"/>
      <c r="C117" s="0"/>
      <c r="D117" s="0"/>
      <c r="E117" s="0"/>
      <c r="P117" s="1"/>
      <c r="Q117" s="1"/>
      <c r="U117" s="30" t="n">
        <v>18</v>
      </c>
      <c r="V117" s="31"/>
      <c r="X117" s="31"/>
    </row>
    <row r="118" customFormat="false" ht="76" hidden="false" customHeight="true" outlineLevel="0" collapsed="false">
      <c r="B118" s="0"/>
      <c r="C118" s="0"/>
      <c r="D118" s="0"/>
      <c r="E118" s="0"/>
      <c r="P118" s="1"/>
      <c r="Q118" s="1"/>
      <c r="U118" s="30" t="n">
        <v>19</v>
      </c>
      <c r="V118" s="31"/>
      <c r="X118" s="31"/>
    </row>
    <row r="119" customFormat="false" ht="76" hidden="false" customHeight="true" outlineLevel="0" collapsed="false">
      <c r="B119" s="0"/>
      <c r="C119" s="0"/>
      <c r="D119" s="0"/>
      <c r="E119" s="0"/>
      <c r="P119" s="1"/>
      <c r="Q119" s="1"/>
      <c r="U119" s="30" t="n">
        <v>20</v>
      </c>
      <c r="V119" s="31"/>
      <c r="X119" s="31"/>
    </row>
    <row r="120" customFormat="false" ht="76" hidden="false" customHeight="true" outlineLevel="0" collapsed="false">
      <c r="B120" s="0"/>
      <c r="C120" s="0"/>
      <c r="D120" s="0"/>
      <c r="E120" s="0"/>
      <c r="P120" s="1"/>
      <c r="Q120" s="1"/>
      <c r="U120" s="30" t="n">
        <v>21</v>
      </c>
      <c r="V120" s="31"/>
      <c r="X120" s="31"/>
    </row>
    <row r="121" customFormat="false" ht="76" hidden="false" customHeight="true" outlineLevel="0" collapsed="false">
      <c r="B121" s="0"/>
      <c r="C121" s="0"/>
      <c r="D121" s="0"/>
      <c r="E121" s="0"/>
      <c r="P121" s="1"/>
      <c r="Q121" s="1"/>
      <c r="U121" s="30" t="n">
        <v>22</v>
      </c>
      <c r="V121" s="31"/>
      <c r="X121" s="31"/>
    </row>
    <row r="122" customFormat="false" ht="76" hidden="false" customHeight="true" outlineLevel="0" collapsed="false">
      <c r="B122" s="0"/>
      <c r="C122" s="0"/>
      <c r="D122" s="0"/>
      <c r="E122" s="0"/>
      <c r="P122" s="1"/>
      <c r="Q122" s="1"/>
      <c r="U122" s="30" t="n">
        <v>23</v>
      </c>
      <c r="V122" s="31"/>
      <c r="X122" s="31"/>
    </row>
    <row r="123" customFormat="false" ht="76" hidden="false" customHeight="true" outlineLevel="0" collapsed="false">
      <c r="B123" s="0"/>
      <c r="C123" s="0"/>
      <c r="D123" s="0"/>
      <c r="E123" s="0"/>
      <c r="P123" s="1"/>
      <c r="Q123" s="1"/>
      <c r="U123" s="30" t="n">
        <v>24</v>
      </c>
      <c r="V123" s="31"/>
      <c r="X123" s="31"/>
    </row>
    <row r="124" customFormat="false" ht="76" hidden="false" customHeight="true" outlineLevel="0" collapsed="false">
      <c r="B124" s="0"/>
      <c r="C124" s="0"/>
      <c r="D124" s="0"/>
      <c r="E124" s="0"/>
      <c r="P124" s="1"/>
      <c r="Q124" s="1"/>
      <c r="U124" s="30" t="n">
        <v>25</v>
      </c>
      <c r="V124" s="31"/>
      <c r="X124" s="31"/>
    </row>
    <row r="125" customFormat="false" ht="76" hidden="false" customHeight="true" outlineLevel="0" collapsed="false">
      <c r="B125" s="0"/>
      <c r="C125" s="0"/>
      <c r="D125" s="0"/>
      <c r="E125" s="0"/>
      <c r="P125" s="1"/>
      <c r="Q125" s="1"/>
      <c r="U125" s="30" t="n">
        <v>26</v>
      </c>
      <c r="V125" s="31"/>
      <c r="X125" s="31"/>
    </row>
    <row r="126" customFormat="false" ht="76" hidden="false" customHeight="true" outlineLevel="0" collapsed="false">
      <c r="B126" s="0"/>
      <c r="C126" s="0"/>
      <c r="D126" s="0"/>
      <c r="E126" s="0"/>
      <c r="P126" s="1"/>
      <c r="Q126" s="1"/>
      <c r="U126" s="30" t="n">
        <v>27</v>
      </c>
      <c r="V126" s="31"/>
      <c r="X126" s="31"/>
    </row>
    <row r="127" customFormat="false" ht="76" hidden="false" customHeight="true" outlineLevel="0" collapsed="false">
      <c r="B127" s="0"/>
      <c r="C127" s="0"/>
      <c r="D127" s="0"/>
      <c r="E127" s="0"/>
      <c r="P127" s="1"/>
      <c r="Q127" s="1"/>
      <c r="U127" s="30" t="n">
        <v>28</v>
      </c>
      <c r="V127" s="31"/>
      <c r="X127" s="31"/>
    </row>
    <row r="128" customFormat="false" ht="76" hidden="false" customHeight="true" outlineLevel="0" collapsed="false">
      <c r="B128" s="0"/>
      <c r="C128" s="0"/>
      <c r="D128" s="0"/>
      <c r="E128" s="0"/>
      <c r="P128" s="1"/>
      <c r="Q128" s="1"/>
      <c r="U128" s="30" t="n">
        <v>29</v>
      </c>
      <c r="V128" s="31"/>
      <c r="X128" s="31"/>
    </row>
    <row r="129" customFormat="false" ht="76" hidden="false" customHeight="true" outlineLevel="0" collapsed="false">
      <c r="B129" s="0"/>
      <c r="C129" s="0"/>
      <c r="D129" s="0"/>
      <c r="E129" s="0"/>
      <c r="P129" s="1"/>
      <c r="Q129" s="1"/>
      <c r="U129" s="30" t="n">
        <v>30</v>
      </c>
      <c r="V129" s="31"/>
      <c r="X129" s="31"/>
    </row>
    <row r="130" customFormat="false" ht="76" hidden="false" customHeight="true" outlineLevel="0" collapsed="false">
      <c r="B130" s="0"/>
      <c r="C130" s="0"/>
      <c r="D130" s="0"/>
      <c r="E130" s="0"/>
      <c r="P130" s="1"/>
      <c r="Q130" s="1"/>
      <c r="U130" s="30" t="n">
        <v>31</v>
      </c>
      <c r="V130" s="31"/>
      <c r="X130" s="31"/>
    </row>
    <row r="131" customFormat="false" ht="76" hidden="false" customHeight="true" outlineLevel="0" collapsed="false">
      <c r="B131" s="0"/>
      <c r="C131" s="0"/>
      <c r="D131" s="0"/>
      <c r="E131" s="0"/>
      <c r="P131" s="1"/>
      <c r="Q131" s="1"/>
      <c r="U131" s="30" t="n">
        <v>32</v>
      </c>
      <c r="V131" s="31"/>
      <c r="X131" s="31"/>
    </row>
    <row r="132" customFormat="false" ht="76" hidden="false" customHeight="true" outlineLevel="0" collapsed="false">
      <c r="B132" s="0"/>
      <c r="C132" s="0"/>
      <c r="D132" s="0"/>
      <c r="E132" s="0"/>
      <c r="P132" s="1"/>
      <c r="Q132" s="1"/>
      <c r="U132" s="30" t="n">
        <v>33</v>
      </c>
      <c r="V132" s="31"/>
      <c r="X132" s="31"/>
    </row>
    <row r="133" customFormat="false" ht="76" hidden="false" customHeight="true" outlineLevel="0" collapsed="false">
      <c r="B133" s="0"/>
      <c r="C133" s="0"/>
      <c r="D133" s="0"/>
      <c r="E133" s="0"/>
      <c r="P133" s="1"/>
      <c r="Q133" s="1"/>
      <c r="U133" s="30" t="n">
        <v>34</v>
      </c>
      <c r="V133" s="31"/>
      <c r="X133" s="31"/>
    </row>
    <row r="134" customFormat="false" ht="76" hidden="false" customHeight="true" outlineLevel="0" collapsed="false">
      <c r="B134" s="0"/>
      <c r="C134" s="0"/>
      <c r="D134" s="0"/>
      <c r="E134" s="0"/>
      <c r="P134" s="1"/>
      <c r="Q134" s="1"/>
      <c r="U134" s="30" t="n">
        <v>35</v>
      </c>
      <c r="V134" s="31"/>
      <c r="X134" s="31"/>
    </row>
    <row r="135" customFormat="false" ht="76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U135" s="30" t="n">
        <v>36</v>
      </c>
      <c r="V135" s="31"/>
      <c r="X135" s="31"/>
    </row>
    <row r="136" customFormat="false" ht="76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U136" s="30" t="n">
        <v>37</v>
      </c>
      <c r="V136" s="31"/>
      <c r="X136" s="31"/>
    </row>
    <row r="137" customFormat="false" ht="76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U137" s="30" t="n">
        <v>38</v>
      </c>
      <c r="V137" s="31"/>
      <c r="X137" s="31"/>
    </row>
    <row r="138" customFormat="false" ht="76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U138" s="30" t="n">
        <v>39</v>
      </c>
      <c r="V138" s="31"/>
      <c r="X138" s="31"/>
    </row>
    <row r="139" customFormat="false" ht="76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U139" s="30" t="n">
        <v>40</v>
      </c>
      <c r="V139" s="31"/>
      <c r="X139" s="31"/>
    </row>
    <row r="140" customFormat="false" ht="76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U140" s="30" t="n">
        <v>41</v>
      </c>
      <c r="V140" s="31"/>
      <c r="X140" s="31"/>
    </row>
    <row r="141" customFormat="false" ht="76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U141" s="30" t="n">
        <v>42</v>
      </c>
      <c r="V141" s="31"/>
      <c r="X141" s="31"/>
    </row>
    <row r="142" customFormat="false" ht="76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U142" s="30" t="n">
        <v>43</v>
      </c>
      <c r="V142" s="31"/>
      <c r="X142" s="31"/>
    </row>
    <row r="143" customFormat="false" ht="76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U143" s="30" t="n">
        <v>44</v>
      </c>
      <c r="V143" s="31"/>
      <c r="X143" s="31"/>
    </row>
    <row r="144" customFormat="false" ht="76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U144" s="30" t="n">
        <v>45</v>
      </c>
      <c r="V144" s="31"/>
      <c r="X144" s="31"/>
    </row>
    <row r="145" customFormat="false" ht="76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U145" s="30" t="n">
        <v>46</v>
      </c>
      <c r="V145" s="31"/>
      <c r="X145" s="31"/>
    </row>
    <row r="146" customFormat="false" ht="76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U146" s="30" t="n">
        <v>47</v>
      </c>
      <c r="V146" s="31"/>
      <c r="X146" s="31"/>
    </row>
    <row r="147" customFormat="false" ht="76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U147" s="30" t="n">
        <v>48</v>
      </c>
      <c r="V147" s="31"/>
      <c r="X147" s="31"/>
    </row>
    <row r="148" customFormat="false" ht="76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U148" s="30" t="n">
        <v>49</v>
      </c>
      <c r="V148" s="31"/>
      <c r="X148" s="31"/>
    </row>
    <row r="149" customFormat="false" ht="76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U149" s="30" t="n">
        <v>50</v>
      </c>
      <c r="V149" s="31"/>
      <c r="X149" s="31"/>
    </row>
    <row r="150" customFormat="false" ht="76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V150" s="31"/>
      <c r="X150" s="31"/>
    </row>
    <row r="151" customFormat="false" ht="13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3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3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3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3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3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3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3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3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3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3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3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3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3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3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3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3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3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3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3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3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3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3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3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3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3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3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3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3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3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3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3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3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3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3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3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3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3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3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3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3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3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3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3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3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3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3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3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3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3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3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3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3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3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5" customFormat="false" ht="13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</row>
    <row r="206" customFormat="false" ht="13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</row>
    <row r="207" customFormat="false" ht="13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</row>
    <row r="208" customFormat="false" ht="13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</row>
    <row r="209" customFormat="false" ht="13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</row>
    <row r="210" customFormat="false" ht="13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</row>
    <row r="211" customFormat="false" ht="13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</row>
    <row r="212" customFormat="false" ht="13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</row>
    <row r="213" customFormat="false" ht="13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</row>
    <row r="214" customFormat="false" ht="13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</row>
    <row r="215" customFormat="false" ht="13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</row>
    <row r="216" customFormat="false" ht="13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</row>
    <row r="217" customFormat="false" ht="13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</row>
    <row r="218" customFormat="false" ht="13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</row>
    <row r="219" customFormat="false" ht="13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</row>
    <row r="220" customFormat="false" ht="13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</row>
    <row r="221" customFormat="false" ht="13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</row>
    <row r="222" customFormat="false" ht="13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</row>
    <row r="223" customFormat="false" ht="13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</row>
    <row r="224" customFormat="false" ht="13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</row>
    <row r="225" customFormat="false" ht="13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</row>
    <row r="226" customFormat="false" ht="13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</row>
    <row r="227" customFormat="false" ht="13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</row>
    <row r="228" customFormat="false" ht="13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</row>
    <row r="229" customFormat="false" ht="13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</row>
    <row r="230" customFormat="false" ht="13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</row>
    <row r="231" customFormat="false" ht="13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</row>
    <row r="232" customFormat="false" ht="13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32"/>
    </row>
    <row r="233" customFormat="false" ht="13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32"/>
    </row>
    <row r="234" customFormat="false" ht="13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32"/>
    </row>
    <row r="235" customFormat="false" ht="13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32"/>
    </row>
    <row r="236" customFormat="false" ht="13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32"/>
    </row>
    <row r="237" customFormat="false" ht="13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32"/>
    </row>
    <row r="238" customFormat="false" ht="13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32"/>
    </row>
    <row r="239" customFormat="false" ht="13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32"/>
    </row>
    <row r="240" customFormat="false" ht="13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32"/>
    </row>
    <row r="241" customFormat="false" ht="13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32"/>
    </row>
    <row r="242" customFormat="false" ht="13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32"/>
    </row>
    <row r="243" customFormat="false" ht="13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32"/>
    </row>
    <row r="244" customFormat="false" ht="13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32"/>
    </row>
    <row r="245" customFormat="false" ht="13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32"/>
    </row>
    <row r="246" customFormat="false" ht="13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32"/>
    </row>
    <row r="247" customFormat="false" ht="13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32"/>
    </row>
    <row r="248" customFormat="false" ht="13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32"/>
    </row>
    <row r="249" customFormat="false" ht="13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32"/>
    </row>
    <row r="250" customFormat="false" ht="13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32"/>
    </row>
    <row r="251" customFormat="false" ht="13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32"/>
    </row>
    <row r="252" customFormat="false" ht="13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32"/>
    </row>
    <row r="253" customFormat="false" ht="13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32"/>
    </row>
    <row r="254" customFormat="false" ht="13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32"/>
    </row>
    <row r="255" customFormat="false" ht="13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32"/>
    </row>
    <row r="256" customFormat="false" ht="13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32"/>
    </row>
    <row r="257" customFormat="false" ht="13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32"/>
    </row>
    <row r="258" customFormat="false" ht="13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32"/>
    </row>
    <row r="259" customFormat="false" ht="13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32"/>
    </row>
    <row r="260" customFormat="false" ht="13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32"/>
    </row>
    <row r="261" customFormat="false" ht="13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32"/>
    </row>
    <row r="262" customFormat="false" ht="13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32"/>
    </row>
    <row r="263" customFormat="false" ht="13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32"/>
    </row>
    <row r="264" customFormat="false" ht="13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32"/>
    </row>
    <row r="265" customFormat="false" ht="13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32"/>
    </row>
    <row r="266" customFormat="false" ht="13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32"/>
    </row>
    <row r="267" customFormat="false" ht="13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32"/>
    </row>
    <row r="268" customFormat="false" ht="13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32"/>
    </row>
    <row r="269" customFormat="false" ht="13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32"/>
    </row>
    <row r="270" customFormat="false" ht="13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32"/>
    </row>
    <row r="271" customFormat="false" ht="13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32"/>
    </row>
    <row r="272" customFormat="false" ht="13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32"/>
    </row>
    <row r="273" customFormat="false" ht="13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32"/>
    </row>
    <row r="274" customFormat="false" ht="13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32"/>
    </row>
    <row r="275" customFormat="false" ht="13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32"/>
    </row>
    <row r="276" customFormat="false" ht="13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32"/>
    </row>
    <row r="277" customFormat="false" ht="13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32"/>
    </row>
    <row r="278" customFormat="false" ht="13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32"/>
    </row>
    <row r="279" customFormat="false" ht="13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32"/>
    </row>
    <row r="280" customFormat="false" ht="13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32"/>
    </row>
    <row r="281" customFormat="false" ht="13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32"/>
    </row>
    <row r="282" customFormat="false" ht="13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32"/>
    </row>
    <row r="283" customFormat="false" ht="13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32"/>
    </row>
    <row r="284" customFormat="false" ht="13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32"/>
    </row>
    <row r="285" customFormat="false" ht="13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32"/>
    </row>
    <row r="286" customFormat="false" ht="13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32"/>
    </row>
    <row r="287" customFormat="false" ht="13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32"/>
    </row>
    <row r="288" customFormat="false" ht="13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32"/>
    </row>
    <row r="289" customFormat="false" ht="13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32"/>
    </row>
    <row r="290" customFormat="false" ht="13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32"/>
    </row>
    <row r="291" customFormat="false" ht="13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32"/>
    </row>
    <row r="292" customFormat="false" ht="13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32"/>
    </row>
    <row r="293" customFormat="false" ht="13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32"/>
    </row>
    <row r="294" customFormat="false" ht="13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32"/>
    </row>
    <row r="295" customFormat="false" ht="13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32"/>
    </row>
    <row r="296" customFormat="false" ht="13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32"/>
    </row>
    <row r="297" customFormat="false" ht="13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32"/>
    </row>
    <row r="298" customFormat="false" ht="13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32"/>
    </row>
    <row r="299" customFormat="false" ht="13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32"/>
    </row>
    <row r="300" customFormat="false" ht="13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32"/>
    </row>
    <row r="301" customFormat="false" ht="13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32"/>
    </row>
    <row r="302" customFormat="false" ht="13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32"/>
    </row>
    <row r="303" customFormat="false" ht="13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32"/>
    </row>
    <row r="304" customFormat="false" ht="13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32"/>
    </row>
    <row r="305" customFormat="false" ht="13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32"/>
    </row>
    <row r="306" customFormat="false" ht="13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32"/>
    </row>
    <row r="307" customFormat="false" ht="13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32"/>
    </row>
    <row r="308" customFormat="false" ht="13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32"/>
    </row>
    <row r="309" customFormat="false" ht="13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32"/>
    </row>
    <row r="310" customFormat="false" ht="13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32"/>
    </row>
    <row r="311" customFormat="false" ht="13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32"/>
    </row>
    <row r="312" customFormat="false" ht="13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32"/>
    </row>
    <row r="313" customFormat="false" ht="13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32"/>
    </row>
    <row r="314" customFormat="false" ht="13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32"/>
    </row>
    <row r="315" customFormat="false" ht="13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32"/>
    </row>
    <row r="316" customFormat="false" ht="13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32"/>
    </row>
    <row r="317" customFormat="false" ht="13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32"/>
    </row>
    <row r="318" customFormat="false" ht="13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32"/>
    </row>
    <row r="319" customFormat="false" ht="13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32"/>
    </row>
    <row r="320" customFormat="false" ht="13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32"/>
    </row>
    <row r="321" customFormat="false" ht="13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32"/>
    </row>
    <row r="322" customFormat="false" ht="13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32"/>
    </row>
    <row r="323" customFormat="false" ht="13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32"/>
    </row>
    <row r="324" customFormat="false" ht="13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32"/>
    </row>
    <row r="325" customFormat="false" ht="13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32"/>
    </row>
    <row r="326" customFormat="false" ht="13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32"/>
    </row>
    <row r="327" customFormat="false" ht="13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32"/>
    </row>
    <row r="328" customFormat="false" ht="13" hidden="false" customHeight="false" outlineLevel="0" collapsed="false"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32"/>
    </row>
    <row r="329" customFormat="false" ht="13" hidden="false" customHeight="false" outlineLevel="0" collapsed="false"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32"/>
    </row>
    <row r="330" customFormat="false" ht="13" hidden="false" customHeight="false" outlineLevel="0" collapsed="false"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32"/>
    </row>
    <row r="331" customFormat="false" ht="13" hidden="false" customHeight="false" outlineLevel="0" collapsed="false"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32"/>
    </row>
    <row r="332" customFormat="false" ht="13" hidden="false" customHeight="false" outlineLevel="0" collapsed="false"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32"/>
    </row>
    <row r="333" customFormat="false" ht="13" hidden="false" customHeight="false" outlineLevel="0" collapsed="false"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32"/>
    </row>
    <row r="334" customFormat="false" ht="13" hidden="false" customHeight="false" outlineLevel="0" collapsed="false"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32"/>
    </row>
    <row r="335" customFormat="false" ht="13" hidden="false" customHeight="false" outlineLevel="0" collapsed="false"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32"/>
    </row>
    <row r="336" customFormat="false" ht="13" hidden="false" customHeight="false" outlineLevel="0" collapsed="false"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32"/>
    </row>
    <row r="337" customFormat="false" ht="13" hidden="false" customHeight="false" outlineLevel="0" collapsed="false"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32"/>
    </row>
    <row r="338" customFormat="false" ht="13" hidden="false" customHeight="false" outlineLevel="0" collapsed="false"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32"/>
    </row>
    <row r="339" customFormat="false" ht="13" hidden="false" customHeight="false" outlineLevel="0" collapsed="false"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32"/>
    </row>
    <row r="340" customFormat="false" ht="13" hidden="false" customHeight="false" outlineLevel="0" collapsed="false"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32"/>
    </row>
    <row r="341" customFormat="false" ht="13" hidden="false" customHeight="false" outlineLevel="0" collapsed="false"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32"/>
    </row>
    <row r="342" customFormat="false" ht="13" hidden="false" customHeight="false" outlineLevel="0" collapsed="false"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32"/>
    </row>
    <row r="343" customFormat="false" ht="13" hidden="false" customHeight="false" outlineLevel="0" collapsed="false"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32"/>
    </row>
    <row r="344" customFormat="false" ht="13" hidden="false" customHeight="false" outlineLevel="0" collapsed="false"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32"/>
    </row>
    <row r="345" customFormat="false" ht="13" hidden="false" customHeight="false" outlineLevel="0" collapsed="false"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32"/>
    </row>
    <row r="346" customFormat="false" ht="13" hidden="false" customHeight="false" outlineLevel="0" collapsed="false"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32"/>
    </row>
    <row r="347" customFormat="false" ht="13" hidden="false" customHeight="false" outlineLevel="0" collapsed="false"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32"/>
    </row>
    <row r="348" customFormat="false" ht="13" hidden="false" customHeight="false" outlineLevel="0" collapsed="false"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32"/>
    </row>
    <row r="349" customFormat="false" ht="13" hidden="false" customHeight="false" outlineLevel="0" collapsed="false"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32"/>
    </row>
    <row r="350" customFormat="false" ht="13" hidden="false" customHeight="false" outlineLevel="0" collapsed="false"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32"/>
    </row>
    <row r="351" customFormat="false" ht="13" hidden="false" customHeight="false" outlineLevel="0" collapsed="false"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32"/>
    </row>
    <row r="352" customFormat="false" ht="13" hidden="false" customHeight="false" outlineLevel="0" collapsed="false"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32"/>
    </row>
    <row r="353" customFormat="false" ht="13" hidden="false" customHeight="false" outlineLevel="0" collapsed="false"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32"/>
    </row>
    <row r="354" customFormat="false" ht="13" hidden="false" customHeight="false" outlineLevel="0" collapsed="false"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32"/>
    </row>
    <row r="355" customFormat="false" ht="13" hidden="false" customHeight="false" outlineLevel="0" collapsed="false"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32"/>
    </row>
    <row r="356" customFormat="false" ht="13" hidden="false" customHeight="false" outlineLevel="0" collapsed="false"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32"/>
    </row>
    <row r="357" customFormat="false" ht="13" hidden="false" customHeight="false" outlineLevel="0" collapsed="false"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32"/>
    </row>
    <row r="358" customFormat="false" ht="13" hidden="false" customHeight="false" outlineLevel="0" collapsed="false"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32"/>
    </row>
    <row r="393" customFormat="false" ht="13" hidden="false" customHeight="false" outlineLevel="0" collapsed="false">
      <c r="F393" s="1" t="n">
        <v>0</v>
      </c>
      <c r="G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2" t="n">
        <v>0</v>
      </c>
    </row>
  </sheetData>
  <mergeCells count="2">
    <mergeCell ref="C3:H7"/>
    <mergeCell ref="K3:P7"/>
  </mergeCells>
  <conditionalFormatting sqref="O65:O68 O17:O20 AM61:AW61 O59:O62 O23:O26 O29:O32 O35:O38 O41:O44 O47:O50 O53:O56 AI59:AI62 AI11:AI14 AI17:AI20 AI23:AI26 AI29:AI32 AI35:AI38 AI41:AI44 AI47:AI50 AI53:AI56 O11:O14 AM13:AW13 AM19:AW19 AM25:AW25 AM31:AW31 AM37:AW37 AM43:AW43 AM49:AW49 AM55:AW55 O71:O74 F17:M20 F53:M56 F47:M50 F41:M44 F35:M38 F29:M32 F23:M26 F59:M62 F65:M68 F71:M74 F11:M11">
    <cfRule type="cellIs" priority="2" operator="between" aboveAverage="0" equalAverage="0" bottom="0" percent="0" rank="0" text="" dxfId="10">
      <formula>-0.000001</formula>
      <formula>0.0000001</formula>
    </cfRule>
  </conditionalFormatting>
  <conditionalFormatting sqref="C3:H7 K3:P7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93"/>
  <sheetViews>
    <sheetView showFormulas="false" showGridLines="true" showRowColHeaders="true" showZeros="true" rightToLeft="false" tabSelected="false" showOutlineSymbols="true" defaultGridColor="true" view="normal" topLeftCell="A8" colorId="64" zoomScale="200" zoomScaleNormal="200" zoomScalePageLayoutView="100" workbookViewId="0">
      <pane xSplit="0" ySplit="8" topLeftCell="BM16" activePane="bottomLeft" state="frozen"/>
      <selection pane="topLeft" activeCell="A8" activeCellId="0" sqref="A8"/>
      <selection pane="bottomLeft" activeCell="A16" activeCellId="0" sqref="A16:IV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4.42"/>
    <col collapsed="false" customWidth="true" hidden="false" outlineLevel="0" max="3" min="3" style="1" width="2.56"/>
    <col collapsed="false" customWidth="true" hidden="false" outlineLevel="0" max="4" min="4" style="1" width="4.56"/>
    <col collapsed="false" customWidth="true" hidden="false" outlineLevel="0" max="5" min="5" style="1" width="1.7"/>
    <col collapsed="false" customWidth="true" hidden="false" outlineLevel="0" max="11" min="6" style="1" width="5.28"/>
    <col collapsed="false" customWidth="true" hidden="false" outlineLevel="0" max="12" min="12" style="1" width="5.42"/>
    <col collapsed="false" customWidth="true" hidden="false" outlineLevel="0" max="13" min="13" style="1" width="5.28"/>
    <col collapsed="false" customWidth="true" hidden="false" outlineLevel="0" max="14" min="14" style="1" width="1.28"/>
    <col collapsed="false" customWidth="true" hidden="false" outlineLevel="0" max="15" min="15" style="1" width="0.99"/>
    <col collapsed="false" customWidth="true" hidden="false" outlineLevel="0" max="16" min="16" style="2" width="5.28"/>
    <col collapsed="false" customWidth="true" hidden="false" outlineLevel="0" max="17" min="17" style="0" width="5.85"/>
    <col collapsed="false" customWidth="true" hidden="false" outlineLevel="0" max="18" min="18" style="0" width="4.56"/>
    <col collapsed="false" customWidth="true" hidden="false" outlineLevel="0" max="19" min="19" style="0" width="5.42"/>
    <col collapsed="false" customWidth="true" hidden="false" outlineLevel="0" max="20" min="20" style="0" width="17.13"/>
    <col collapsed="false" customWidth="true" hidden="false" outlineLevel="0" max="21" min="21" style="0" width="3.85"/>
    <col collapsed="false" customWidth="true" hidden="false" outlineLevel="0" max="22" min="22" style="0" width="26.28"/>
    <col collapsed="false" customWidth="true" hidden="false" outlineLevel="0" max="23" min="23" style="0" width="3.28"/>
    <col collapsed="false" customWidth="true" hidden="false" outlineLevel="0" max="24" min="24" style="0" width="29.42"/>
    <col collapsed="false" customWidth="true" hidden="false" outlineLevel="0" max="27" min="27" style="1" width="4.28"/>
    <col collapsed="false" customWidth="true" hidden="false" outlineLevel="0" max="28" min="28" style="1" width="3.7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3.7"/>
    <col collapsed="false" customWidth="true" hidden="false" outlineLevel="0" max="33" min="32" style="1" width="4.56"/>
    <col collapsed="false" customWidth="true" hidden="false" outlineLevel="0" max="34" min="34" style="0" width="4.56"/>
    <col collapsed="false" customWidth="true" hidden="false" outlineLevel="0" max="35" min="35" style="0" width="6.85"/>
    <col collapsed="false" customWidth="true" hidden="false" outlineLevel="0" max="36" min="36" style="1" width="5.85"/>
    <col collapsed="false" customWidth="true" hidden="false" outlineLevel="0" max="37" min="37" style="1" width="5.99"/>
    <col collapsed="false" customWidth="true" hidden="false" outlineLevel="0" max="38" min="38" style="0" width="4.56"/>
    <col collapsed="false" customWidth="true" hidden="false" outlineLevel="0" max="39" min="39" style="0" width="4.42"/>
    <col collapsed="false" customWidth="true" hidden="false" outlineLevel="0" max="40" min="40" style="0" width="4.7"/>
    <col collapsed="false" customWidth="true" hidden="false" outlineLevel="0" max="64" min="41" style="0" width="4.56"/>
  </cols>
  <sheetData>
    <row r="1" customFormat="false" ht="13" hidden="true" customHeight="false" outlineLevel="0" collapsed="false"/>
    <row r="2" customFormat="false" ht="13" hidden="tru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3" hidden="true" customHeight="true" outlineLevel="0" collapsed="false">
      <c r="A3" s="0" t="s">
        <v>0</v>
      </c>
      <c r="B3" s="0"/>
      <c r="C3" s="5" t="str">
        <f aca="false">VLOOKUP(A5,instructions10,2)</f>
        <v>Hi,  McGraph and I will be helping out with the parametric simplex method.</v>
      </c>
      <c r="D3" s="5"/>
      <c r="E3" s="5"/>
      <c r="F3" s="5"/>
      <c r="G3" s="5"/>
      <c r="H3" s="5"/>
      <c r="I3" s="6"/>
      <c r="J3" s="6"/>
      <c r="K3" s="5" t="str">
        <f aca="false">VLOOKUP(A5,instructions10,4)</f>
        <v>The method is discussed in Section 3.8 of Applied Mathematical Programming in the subsection "Objective Function Parametrics."</v>
      </c>
      <c r="L3" s="5"/>
      <c r="M3" s="5"/>
      <c r="N3" s="5"/>
      <c r="O3" s="5"/>
      <c r="P3" s="5"/>
    </row>
    <row r="4" customFormat="false" ht="20" hidden="true" customHeight="false" outlineLevel="0" collapsed="false">
      <c r="A4" s="7"/>
      <c r="C4" s="5"/>
      <c r="D4" s="5"/>
      <c r="E4" s="5"/>
      <c r="F4" s="5"/>
      <c r="G4" s="5"/>
      <c r="H4" s="5"/>
      <c r="I4" s="6"/>
      <c r="J4" s="6"/>
      <c r="K4" s="5"/>
      <c r="L4" s="5"/>
      <c r="M4" s="5"/>
      <c r="N4" s="5"/>
      <c r="O4" s="5"/>
      <c r="P4" s="5"/>
      <c r="R4" s="33" t="s">
        <v>81</v>
      </c>
      <c r="S4" s="51" t="n">
        <v>28</v>
      </c>
    </row>
    <row r="5" customFormat="false" ht="19" hidden="true" customHeight="false" outlineLevel="0" collapsed="false">
      <c r="A5" s="7" t="n">
        <v>1</v>
      </c>
      <c r="B5" s="0"/>
      <c r="C5" s="5"/>
      <c r="D5" s="5"/>
      <c r="E5" s="5"/>
      <c r="F5" s="5"/>
      <c r="G5" s="5"/>
      <c r="H5" s="5"/>
      <c r="I5" s="6"/>
      <c r="J5" s="6"/>
      <c r="K5" s="5"/>
      <c r="L5" s="5"/>
      <c r="M5" s="5"/>
      <c r="N5" s="5"/>
      <c r="O5" s="5"/>
      <c r="P5" s="5"/>
      <c r="AA5" s="1" t="s">
        <v>2</v>
      </c>
    </row>
    <row r="6" customFormat="false" ht="14" hidden="true" customHeight="false" outlineLevel="0" collapsed="false">
      <c r="B6" s="0"/>
      <c r="C6" s="5"/>
      <c r="D6" s="5"/>
      <c r="E6" s="5"/>
      <c r="F6" s="5"/>
      <c r="G6" s="5"/>
      <c r="H6" s="5"/>
      <c r="I6" s="6"/>
      <c r="J6" s="6"/>
      <c r="K6" s="5"/>
      <c r="L6" s="5"/>
      <c r="M6" s="5"/>
      <c r="N6" s="5"/>
      <c r="O6" s="5"/>
      <c r="P6" s="5"/>
      <c r="AA6" s="10" t="s">
        <v>3</v>
      </c>
      <c r="AB6" s="11" t="n">
        <v>2</v>
      </c>
    </row>
    <row r="7" customFormat="false" ht="13" hidden="true" customHeight="false" outlineLevel="0" collapsed="false">
      <c r="B7" s="0"/>
      <c r="C7" s="5"/>
      <c r="D7" s="5"/>
      <c r="E7" s="5"/>
      <c r="F7" s="5"/>
      <c r="G7" s="5"/>
      <c r="H7" s="5"/>
      <c r="I7" s="6"/>
      <c r="J7" s="6"/>
      <c r="K7" s="5"/>
      <c r="L7" s="5"/>
      <c r="M7" s="5"/>
      <c r="N7" s="5"/>
      <c r="O7" s="5"/>
      <c r="P7" s="5"/>
      <c r="AA7" s="12" t="s">
        <v>4</v>
      </c>
      <c r="AB7" s="13" t="n">
        <v>3</v>
      </c>
    </row>
    <row r="8" customFormat="false" ht="13" hidden="false" customHeight="false" outlineLevel="0" collapsed="false">
      <c r="B8" s="0"/>
      <c r="C8" s="0"/>
      <c r="D8" s="0"/>
      <c r="E8" s="0"/>
      <c r="F8" s="0"/>
      <c r="G8" s="34" t="n">
        <v>0.3</v>
      </c>
      <c r="H8" s="34" t="n">
        <v>0.4</v>
      </c>
      <c r="I8" s="34" t="n">
        <v>0.6</v>
      </c>
      <c r="J8" s="34"/>
      <c r="K8" s="0"/>
      <c r="L8" s="0"/>
      <c r="M8" s="0"/>
      <c r="N8" s="0"/>
      <c r="O8" s="0"/>
      <c r="P8" s="0"/>
      <c r="AA8" s="12" t="s">
        <v>5</v>
      </c>
      <c r="AB8" s="13" t="n">
        <v>4</v>
      </c>
    </row>
    <row r="9" customFormat="false" ht="13" hidden="false" customHeight="false" outlineLevel="0" collapsed="false">
      <c r="B9" s="0"/>
      <c r="C9" s="0"/>
      <c r="D9" s="0"/>
      <c r="E9" s="0"/>
      <c r="F9" s="34"/>
      <c r="G9" s="34" t="n">
        <v>-3</v>
      </c>
      <c r="H9" s="34" t="n">
        <v>-5</v>
      </c>
      <c r="I9" s="34" t="n">
        <v>-7</v>
      </c>
      <c r="J9" s="34" t="n">
        <v>-1</v>
      </c>
      <c r="N9" s="14"/>
      <c r="P9" s="24" t="n">
        <v>0</v>
      </c>
      <c r="Q9" s="1"/>
      <c r="AA9" s="12" t="s">
        <v>6</v>
      </c>
      <c r="AB9" s="13" t="n">
        <v>5</v>
      </c>
    </row>
    <row r="10" customFormat="false" ht="15" hidden="false" customHeight="false" outlineLevel="0" collapsed="false">
      <c r="B10" s="0"/>
      <c r="C10" s="0"/>
      <c r="D10" s="0"/>
      <c r="E10" s="0"/>
      <c r="F10" s="1" t="s">
        <v>7</v>
      </c>
      <c r="G10" s="1" t="s">
        <v>8</v>
      </c>
      <c r="H10" s="1" t="s">
        <v>9</v>
      </c>
      <c r="I10" s="1" t="s">
        <v>10</v>
      </c>
      <c r="J10" s="1" t="s">
        <v>11</v>
      </c>
      <c r="K10" s="1" t="s">
        <v>12</v>
      </c>
      <c r="L10" s="1" t="s">
        <v>13</v>
      </c>
      <c r="M10" s="1" t="s">
        <v>14</v>
      </c>
      <c r="N10" s="14" t="s">
        <v>15</v>
      </c>
      <c r="P10" s="1" t="s">
        <v>16</v>
      </c>
      <c r="Q10" s="1"/>
      <c r="AA10" s="12" t="s">
        <v>19</v>
      </c>
      <c r="AB10" s="13" t="n">
        <v>6</v>
      </c>
    </row>
    <row r="11" customFormat="false" ht="17" hidden="false" customHeight="false" outlineLevel="0" collapsed="false">
      <c r="B11" s="0" t="s">
        <v>20</v>
      </c>
      <c r="C11" s="0"/>
      <c r="D11" s="0" t="s">
        <v>20</v>
      </c>
      <c r="E11" s="0"/>
      <c r="F11" s="16" t="n">
        <v>1</v>
      </c>
      <c r="G11" s="16" t="n">
        <f aca="false">$S$4*G8+G9</f>
        <v>5.4</v>
      </c>
      <c r="H11" s="16" t="n">
        <f aca="false">$S$4*H8+H9</f>
        <v>6.2</v>
      </c>
      <c r="I11" s="16" t="n">
        <f aca="false">$S$4*I8+I9</f>
        <v>9.8</v>
      </c>
      <c r="J11" s="16" t="n">
        <f aca="false">$S$4*J8+J9</f>
        <v>-1</v>
      </c>
      <c r="K11" s="17" t="n">
        <v>0</v>
      </c>
      <c r="L11" s="17" t="n">
        <v>0</v>
      </c>
      <c r="M11" s="17" t="n">
        <v>0</v>
      </c>
      <c r="N11" s="18"/>
      <c r="O11" s="19"/>
      <c r="P11" s="16" t="n">
        <v>0</v>
      </c>
      <c r="Q11" s="1"/>
      <c r="R11" s="0" t="s">
        <v>81</v>
      </c>
      <c r="AA11" s="12" t="s">
        <v>21</v>
      </c>
      <c r="AB11" s="13" t="n">
        <v>7</v>
      </c>
      <c r="AF11" s="20" t="n">
        <f aca="false">MOD(AF13,6)</f>
        <v>3</v>
      </c>
      <c r="AG11" s="1" t="n">
        <f aca="false">ROW(AE11)-10</f>
        <v>1</v>
      </c>
      <c r="AI11" s="16" t="n">
        <f aca="false">INDEX(matrix5,AG11,AD13)</f>
        <v>5.4</v>
      </c>
      <c r="AJ11" s="1" t="n">
        <f aca="false">IF(AG11=AF13,1,0)</f>
        <v>0</v>
      </c>
      <c r="AK11" s="1" t="n">
        <f aca="false">IF(AJ11=1,1/AI11,0)</f>
        <v>0</v>
      </c>
      <c r="AY11" s="0" t="n">
        <f aca="false">IF($AJ11=1,AM13,F11-$AI11*AM13)</f>
        <v>1</v>
      </c>
      <c r="AZ11" s="0" t="n">
        <f aca="false">IF($AJ11=1,AN13,G11-$AI11*AN13)</f>
        <v>0</v>
      </c>
      <c r="BA11" s="0" t="n">
        <f aca="false">IF($AJ11=1,AO13,H11-$AI11*AO13)</f>
        <v>3.5</v>
      </c>
      <c r="BB11" s="0" t="n">
        <f aca="false">IF($AJ11=1,AP13,I11-$AI11*AP13)</f>
        <v>8.45</v>
      </c>
      <c r="BC11" s="0" t="n">
        <f aca="false">IF($AJ11=1,AQ13,J11-$AI11*AQ13)</f>
        <v>-2.35</v>
      </c>
      <c r="BD11" s="0" t="n">
        <f aca="false">IF($AJ11=1,AR13,K11-$AI11*AR13)</f>
        <v>0</v>
      </c>
      <c r="BE11" s="0" t="n">
        <f aca="false">IF($AJ11=1,AS13,L11-$AI11*AS13)</f>
        <v>-1.35</v>
      </c>
      <c r="BF11" s="0" t="n">
        <f aca="false">IF($AJ11=1,AT13,M11-$AI11*AT13)</f>
        <v>0</v>
      </c>
      <c r="BG11" s="0" t="n">
        <f aca="false">IF($AJ11=1,AU13,N11-$AI11*AU13)</f>
        <v>0</v>
      </c>
      <c r="BH11" s="0" t="n">
        <f aca="false">IF($AJ11=1,AV13,O11-$AI11*AV13)</f>
        <v>0</v>
      </c>
      <c r="BI11" s="0" t="n">
        <f aca="false">IF($AJ11=1,AW13,P11-$AI11*AW13)</f>
        <v>-27</v>
      </c>
    </row>
    <row r="12" customFormat="false" ht="18" hidden="false" customHeight="false" outlineLevel="0" collapsed="false">
      <c r="B12" s="0" t="s">
        <v>22</v>
      </c>
      <c r="C12" s="0"/>
      <c r="D12" s="0" t="s">
        <v>23</v>
      </c>
      <c r="E12" s="0"/>
      <c r="F12" s="21" t="n">
        <v>0</v>
      </c>
      <c r="G12" s="21" t="n">
        <v>1</v>
      </c>
      <c r="H12" s="21" t="n">
        <v>4</v>
      </c>
      <c r="I12" s="21" t="n">
        <v>2</v>
      </c>
      <c r="J12" s="21" t="n">
        <v>-1</v>
      </c>
      <c r="K12" s="21" t="n">
        <v>1</v>
      </c>
      <c r="L12" s="21" t="n">
        <v>0</v>
      </c>
      <c r="M12" s="21" t="n">
        <v>0</v>
      </c>
      <c r="N12" s="18"/>
      <c r="O12" s="19"/>
      <c r="P12" s="21" t="n">
        <v>10</v>
      </c>
      <c r="Q12" s="1"/>
      <c r="R12" s="51" t="n">
        <f aca="false">S4</f>
        <v>28</v>
      </c>
      <c r="AA12" s="12" t="s">
        <v>1</v>
      </c>
      <c r="AB12" s="13" t="n">
        <v>8</v>
      </c>
      <c r="AG12" s="1" t="n">
        <f aca="false">ROW(AE12)-10</f>
        <v>2</v>
      </c>
      <c r="AI12" s="22" t="n">
        <f aca="false">INDEX(matrix5,AG12,AD13)</f>
        <v>1</v>
      </c>
      <c r="AJ12" s="1" t="n">
        <f aca="false">IF(AG12=AF13,1,0)</f>
        <v>0</v>
      </c>
      <c r="AK12" s="1" t="n">
        <f aca="false">IF(AJ12=1,1/AI12,0)</f>
        <v>0</v>
      </c>
      <c r="AY12" s="0" t="n">
        <f aca="false">IF($AJ12=1,AM13,F12-$AI12*AM13)</f>
        <v>0</v>
      </c>
      <c r="AZ12" s="0" t="n">
        <f aca="false">IF($AJ12=1,AN13,G12-$AI12*AN13)</f>
        <v>0</v>
      </c>
      <c r="BA12" s="0" t="n">
        <f aca="false">IF($AJ12=1,AO13,H12-$AI12*AO13)</f>
        <v>3.5</v>
      </c>
      <c r="BB12" s="0" t="n">
        <f aca="false">IF($AJ12=1,AP13,I12-$AI12*AP13)</f>
        <v>1.75</v>
      </c>
      <c r="BC12" s="0" t="n">
        <f aca="false">IF($AJ12=1,AQ13,J12-$AI12*AQ13)</f>
        <v>-1.25</v>
      </c>
      <c r="BD12" s="0" t="n">
        <f aca="false">IF($AJ12=1,AR13,K12-$AI12*AR13)</f>
        <v>1</v>
      </c>
      <c r="BE12" s="0" t="n">
        <f aca="false">IF($AJ12=1,AS13,L12-$AI12*AS13)</f>
        <v>-0.25</v>
      </c>
      <c r="BF12" s="0" t="n">
        <f aca="false">IF($AJ12=1,AT13,M12-$AI12*AT13)</f>
        <v>0</v>
      </c>
      <c r="BG12" s="0" t="n">
        <f aca="false">IF($AJ12=1,AU13,N12-$AI12*AU13)</f>
        <v>0</v>
      </c>
      <c r="BH12" s="0" t="n">
        <f aca="false">IF($AJ12=1,AV13,O12-$AI12*AV13)</f>
        <v>0</v>
      </c>
      <c r="BI12" s="0" t="n">
        <f aca="false">IF($AJ12=1,AW13,P12-$AI12*AW13)</f>
        <v>5</v>
      </c>
    </row>
    <row r="13" customFormat="false" ht="15" hidden="false" customHeight="false" outlineLevel="0" collapsed="false">
      <c r="B13" s="23" t="s">
        <v>3</v>
      </c>
      <c r="D13" s="23" t="n">
        <v>13</v>
      </c>
      <c r="E13" s="0"/>
      <c r="F13" s="21" t="n">
        <v>0</v>
      </c>
      <c r="G13" s="21" t="n">
        <v>4</v>
      </c>
      <c r="H13" s="21" t="n">
        <v>2</v>
      </c>
      <c r="I13" s="21" t="n">
        <v>1</v>
      </c>
      <c r="J13" s="21" t="n">
        <v>1</v>
      </c>
      <c r="K13" s="21" t="n">
        <v>0</v>
      </c>
      <c r="L13" s="21" t="n">
        <v>1</v>
      </c>
      <c r="M13" s="21" t="n">
        <v>0</v>
      </c>
      <c r="N13" s="18"/>
      <c r="O13" s="19"/>
      <c r="P13" s="21" t="n">
        <v>20</v>
      </c>
      <c r="Q13" s="1"/>
      <c r="AA13" s="12" t="s">
        <v>24</v>
      </c>
      <c r="AB13" s="13" t="n">
        <v>9</v>
      </c>
      <c r="AD13" s="23" t="n">
        <f aca="false">VLOOKUP(B13,alpha,2)</f>
        <v>2</v>
      </c>
      <c r="AE13" s="1"/>
      <c r="AF13" s="23" t="n">
        <f aca="false">IF(D13&gt;0,D13-10," ")</f>
        <v>3</v>
      </c>
      <c r="AG13" s="1" t="n">
        <f aca="false">ROW(AE13)-10</f>
        <v>3</v>
      </c>
      <c r="AI13" s="22" t="n">
        <f aca="false">INDEX(matrix5,AG13,AD13)</f>
        <v>4</v>
      </c>
      <c r="AJ13" s="1" t="n">
        <f aca="false">IF(AG13=AF13,1,0)</f>
        <v>1</v>
      </c>
      <c r="AK13" s="1" t="n">
        <f aca="false">IF(AJ13=1,1/AI13,0)</f>
        <v>0.25</v>
      </c>
      <c r="AM13" s="22" t="n">
        <f aca="false">SUMPRODUCT($AK11:$AK14,F11:F14)</f>
        <v>0</v>
      </c>
      <c r="AN13" s="22" t="n">
        <f aca="false">SUMPRODUCT($AK11:$AK14,G11:G14)</f>
        <v>1</v>
      </c>
      <c r="AO13" s="22" t="n">
        <f aca="false">SUMPRODUCT($AK11:$AK14,H11:H14)</f>
        <v>0.5</v>
      </c>
      <c r="AP13" s="22" t="n">
        <f aca="false">SUMPRODUCT($AK11:$AK14,I11:I14)</f>
        <v>0.25</v>
      </c>
      <c r="AQ13" s="22" t="n">
        <f aca="false">SUMPRODUCT($AK11:$AK14,J11:J14)</f>
        <v>0.25</v>
      </c>
      <c r="AR13" s="22" t="n">
        <f aca="false">SUMPRODUCT($AK11:$AK14,K11:K14)</f>
        <v>0</v>
      </c>
      <c r="AS13" s="22" t="n">
        <f aca="false">SUMPRODUCT($AK11:$AK14,L11:L14)</f>
        <v>0.25</v>
      </c>
      <c r="AT13" s="22" t="n">
        <f aca="false">SUMPRODUCT($AK11:$AK14,M11:M14)</f>
        <v>0</v>
      </c>
      <c r="AU13" s="22" t="n">
        <f aca="false">SUMPRODUCT($AK11:$AK14,N11:N14)</f>
        <v>0</v>
      </c>
      <c r="AV13" s="22" t="n">
        <f aca="false">SUMPRODUCT($AK11:$AK14,O11:O14)</f>
        <v>0</v>
      </c>
      <c r="AW13" s="22" t="n">
        <f aca="false">SUMPRODUCT($AK11:$AK14,P11:P14)</f>
        <v>5</v>
      </c>
      <c r="AY13" s="0" t="n">
        <f aca="false">IF($AJ13=1,AM13,F13-$AI13*AM13)</f>
        <v>0</v>
      </c>
      <c r="AZ13" s="0" t="n">
        <f aca="false">IF($AJ13=1,AN13,G13-$AI13*AN13)</f>
        <v>1</v>
      </c>
      <c r="BA13" s="0" t="n">
        <f aca="false">IF($AJ13=1,AO13,H13-$AI13*AO13)</f>
        <v>0.5</v>
      </c>
      <c r="BB13" s="0" t="n">
        <f aca="false">IF($AJ13=1,AP13,I13-$AI13*AP13)</f>
        <v>0.25</v>
      </c>
      <c r="BC13" s="0" t="n">
        <f aca="false">IF($AJ13=1,AQ13,J13-$AI13*AQ13)</f>
        <v>0.25</v>
      </c>
      <c r="BD13" s="0" t="n">
        <f aca="false">IF($AJ13=1,AR13,K13-$AI13*AR13)</f>
        <v>0</v>
      </c>
      <c r="BE13" s="0" t="n">
        <f aca="false">IF($AJ13=1,AS13,L13-$AI13*AS13)</f>
        <v>0.25</v>
      </c>
      <c r="BF13" s="0" t="n">
        <f aca="false">IF($AJ13=1,AT13,M13-$AI13*AT13)</f>
        <v>0</v>
      </c>
      <c r="BG13" s="0" t="n">
        <f aca="false">IF($AJ13=1,AU13,N13-$AI13*AU13)</f>
        <v>0</v>
      </c>
      <c r="BH13" s="0" t="n">
        <f aca="false">IF($AJ13=1,AV13,O13-$AI13*AV13)</f>
        <v>0</v>
      </c>
      <c r="BI13" s="0" t="n">
        <f aca="false">IF($AJ13=1,AW13,P13-$AI13*AW13)</f>
        <v>5</v>
      </c>
    </row>
    <row r="14" customFormat="false" ht="13" hidden="false" customHeight="false" outlineLevel="0" collapsed="false">
      <c r="B14" s="0"/>
      <c r="C14" s="0"/>
      <c r="D14" s="0"/>
      <c r="E14" s="0"/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-1</v>
      </c>
      <c r="K14" s="21" t="n">
        <v>0</v>
      </c>
      <c r="L14" s="21" t="n">
        <v>0</v>
      </c>
      <c r="M14" s="21" t="n">
        <v>1</v>
      </c>
      <c r="N14" s="18"/>
      <c r="O14" s="19"/>
      <c r="P14" s="21" t="n">
        <v>10</v>
      </c>
      <c r="Q14" s="1"/>
      <c r="AA14" s="12" t="n">
        <v>0</v>
      </c>
      <c r="AB14" s="13" t="n">
        <v>0</v>
      </c>
      <c r="AG14" s="1" t="n">
        <f aca="false">ROW(AE14)-10</f>
        <v>4</v>
      </c>
      <c r="AI14" s="22" t="n">
        <f aca="false">INDEX(matrix5,AG14,AD13)</f>
        <v>0</v>
      </c>
      <c r="AJ14" s="1" t="n">
        <f aca="false">IF(AG14=AF13,1,0)</f>
        <v>0</v>
      </c>
      <c r="AK14" s="1" t="n">
        <f aca="false">IF(AJ14=1,1/AI14,0)</f>
        <v>0</v>
      </c>
      <c r="AY14" s="0" t="n">
        <f aca="false">IF($AJ14=1,AM13,F14-$AI14*AM13)</f>
        <v>0</v>
      </c>
      <c r="AZ14" s="0" t="n">
        <f aca="false">IF($AJ14=1,AN13,G14-$AI14*AN13)</f>
        <v>0</v>
      </c>
      <c r="BA14" s="0" t="n">
        <f aca="false">IF($AJ14=1,AO13,H14-$AI14*AO13)</f>
        <v>0</v>
      </c>
      <c r="BB14" s="0" t="n">
        <f aca="false">IF($AJ14=1,AP13,I14-$AI14*AP13)</f>
        <v>0</v>
      </c>
      <c r="BC14" s="0" t="n">
        <f aca="false">IF($AJ14=1,AQ13,J14-$AI14*AQ13)</f>
        <v>-1</v>
      </c>
      <c r="BD14" s="0" t="n">
        <f aca="false">IF($AJ14=1,AR13,K14-$AI14*AR13)</f>
        <v>0</v>
      </c>
      <c r="BE14" s="0" t="n">
        <f aca="false">IF($AJ14=1,AS13,L14-$AI14*AS13)</f>
        <v>0</v>
      </c>
      <c r="BF14" s="0" t="n">
        <f aca="false">IF($AJ14=1,AT13,M14-$AI14*AT13)</f>
        <v>1</v>
      </c>
      <c r="BG14" s="0" t="n">
        <f aca="false">IF($AJ14=1,AU13,N14-$AI14*AU13)</f>
        <v>0</v>
      </c>
      <c r="BH14" s="0" t="n">
        <f aca="false">IF($AJ14=1,AV13,O14-$AI14*AV13)</f>
        <v>0</v>
      </c>
      <c r="BI14" s="0" t="n">
        <f aca="false">IF($AJ14=1,AW13,P14-$AI14*AW13)</f>
        <v>10</v>
      </c>
    </row>
    <row r="15" customFormat="false" ht="14" hidden="false" customHeight="false" outlineLevel="0" collapsed="false">
      <c r="B15" s="0"/>
      <c r="C15" s="0"/>
      <c r="D15" s="0"/>
      <c r="E15" s="0"/>
      <c r="N15" s="14"/>
      <c r="P15" s="1"/>
      <c r="Q15" s="1"/>
      <c r="AA15" s="25" t="s">
        <v>25</v>
      </c>
      <c r="AB15" s="26" t="n">
        <v>11</v>
      </c>
      <c r="AG15" s="1" t="n">
        <f aca="false">ROW(AE15)-10</f>
        <v>5</v>
      </c>
    </row>
    <row r="16" customFormat="false" ht="13" hidden="false" customHeight="false" outlineLevel="0" collapsed="false">
      <c r="B16" s="0"/>
      <c r="C16" s="0"/>
      <c r="D16" s="0"/>
      <c r="E16" s="0"/>
      <c r="N16" s="14"/>
      <c r="P16" s="1"/>
      <c r="Q16" s="1"/>
      <c r="AG16" s="1" t="n">
        <f aca="false">ROW(AE16)-10</f>
        <v>6</v>
      </c>
    </row>
    <row r="17" customFormat="false" ht="16" hidden="false" customHeight="false" outlineLevel="0" collapsed="false">
      <c r="B17" s="0"/>
      <c r="C17" s="0"/>
      <c r="D17" s="0"/>
      <c r="E17" s="0"/>
      <c r="F17" s="16" t="n">
        <f aca="false">IF($D13&gt;0,AY11," ")</f>
        <v>1</v>
      </c>
      <c r="G17" s="16" t="n">
        <f aca="false">IF($D13&gt;0,AZ11," ")</f>
        <v>0</v>
      </c>
      <c r="H17" s="16" t="n">
        <f aca="false">IF($D13&gt;0,BA11," ")</f>
        <v>3.5</v>
      </c>
      <c r="I17" s="16" t="n">
        <f aca="false">IF($D13&gt;0,BB11," ")</f>
        <v>8.45</v>
      </c>
      <c r="J17" s="16" t="n">
        <f aca="false">IF($D13&gt;0,BC11," ")</f>
        <v>-2.35</v>
      </c>
      <c r="K17" s="16" t="n">
        <f aca="false">IF($D13&gt;0,BD11," ")</f>
        <v>0</v>
      </c>
      <c r="L17" s="16" t="n">
        <f aca="false">IF($D13&gt;0,BE11," ")</f>
        <v>-1.35</v>
      </c>
      <c r="M17" s="27" t="n">
        <f aca="false">IF($D13&gt;0,BF11," ")</f>
        <v>0</v>
      </c>
      <c r="N17" s="18"/>
      <c r="O17" s="19"/>
      <c r="P17" s="16" t="n">
        <f aca="false">IF($D13&gt;0,BI11," ")</f>
        <v>-27</v>
      </c>
      <c r="Q17" s="1"/>
      <c r="AF17" s="20" t="n">
        <f aca="false">MOD(AF19,6)</f>
        <v>2</v>
      </c>
      <c r="AG17" s="1" t="n">
        <f aca="false">ROW(AE17)-10</f>
        <v>7</v>
      </c>
      <c r="AI17" s="16" t="n">
        <f aca="false">INDEX(matrix5,AG17,AD19)</f>
        <v>8.45</v>
      </c>
      <c r="AJ17" s="1" t="n">
        <f aca="false">IF(AG17=AF19,1,0)</f>
        <v>0</v>
      </c>
      <c r="AK17" s="1" t="n">
        <f aca="false">IF(AJ17=1,1/AI17,0)</f>
        <v>0</v>
      </c>
      <c r="AY17" s="0" t="n">
        <f aca="false">IF($AJ17=1,AM19,F17-$AI17*AM19)</f>
        <v>1</v>
      </c>
      <c r="AZ17" s="0" t="n">
        <f aca="false">IF($AJ17=1,AN19,G17-$AI17*AN19)</f>
        <v>0</v>
      </c>
      <c r="BA17" s="0" t="n">
        <f aca="false">IF($AJ17=1,AO19,H17-$AI17*AO19)</f>
        <v>-13.4</v>
      </c>
      <c r="BB17" s="0" t="n">
        <f aca="false">IF($AJ17=1,AP19,I17-$AI17*AP19)</f>
        <v>0</v>
      </c>
      <c r="BC17" s="0" t="n">
        <f aca="false">IF($AJ17=1,AQ19,J17-$AI17*AQ19)</f>
        <v>3.68571428571429</v>
      </c>
      <c r="BD17" s="0" t="n">
        <f aca="false">IF($AJ17=1,AR19,K17-$AI17*AR19)</f>
        <v>-4.82857142857143</v>
      </c>
      <c r="BE17" s="0" t="n">
        <f aca="false">IF($AJ17=1,AS19,L17-$AI17*AS19)</f>
        <v>-0.142857142857143</v>
      </c>
      <c r="BF17" s="0" t="n">
        <f aca="false">IF($AJ17=1,AT19,M17-$AI17*AT19)</f>
        <v>0</v>
      </c>
      <c r="BG17" s="0" t="n">
        <f aca="false">IF($AJ17=1,AU19,N17-$AI17*AU19)</f>
        <v>0</v>
      </c>
      <c r="BH17" s="0" t="n">
        <f aca="false">IF($AJ17=1,AV19,O17-$AI17*AV19)</f>
        <v>0</v>
      </c>
      <c r="BI17" s="0" t="n">
        <f aca="false">IF($AJ17=1,AW19,P17-$AI17*AW19)</f>
        <v>-51.1428571428571</v>
      </c>
    </row>
    <row r="18" customFormat="false" ht="14" hidden="false" customHeight="false" outlineLevel="0" collapsed="false">
      <c r="B18" s="0"/>
      <c r="C18" s="0"/>
      <c r="D18" s="0"/>
      <c r="E18" s="0"/>
      <c r="F18" s="22" t="n">
        <f aca="false">IF($D13&gt;0,AY12," ")</f>
        <v>0</v>
      </c>
      <c r="G18" s="22" t="n">
        <f aca="false">IF($D13&gt;0,AZ12," ")</f>
        <v>0</v>
      </c>
      <c r="H18" s="22" t="n">
        <f aca="false">IF($D13&gt;0,BA12," ")</f>
        <v>3.5</v>
      </c>
      <c r="I18" s="22" t="n">
        <f aca="false">IF($D13&gt;0,BB12," ")</f>
        <v>1.75</v>
      </c>
      <c r="J18" s="22" t="n">
        <f aca="false">IF($D13&gt;0,BC12," ")</f>
        <v>-1.25</v>
      </c>
      <c r="K18" s="22" t="n">
        <f aca="false">IF($D13&gt;0,BD12," ")</f>
        <v>1</v>
      </c>
      <c r="L18" s="22" t="n">
        <f aca="false">IF($D13&gt;0,BE12," ")</f>
        <v>-0.25</v>
      </c>
      <c r="M18" s="28" t="n">
        <f aca="false">IF($D13&gt;0,BF12," ")</f>
        <v>0</v>
      </c>
      <c r="N18" s="18"/>
      <c r="O18" s="19"/>
      <c r="P18" s="21" t="n">
        <f aca="false">IF($D13&gt;0,BI12," ")</f>
        <v>5</v>
      </c>
      <c r="Q18" s="1"/>
      <c r="AG18" s="1" t="n">
        <f aca="false">ROW(AE18)-10</f>
        <v>8</v>
      </c>
      <c r="AI18" s="22" t="n">
        <f aca="false">INDEX(matrix5,AG18,AD19)</f>
        <v>1.75</v>
      </c>
      <c r="AJ18" s="1" t="n">
        <f aca="false">IF(AG18=AF19,1,0)</f>
        <v>1</v>
      </c>
      <c r="AK18" s="1" t="n">
        <f aca="false">IF(AJ18=1,1/AI18,0)</f>
        <v>0.571428571428571</v>
      </c>
      <c r="AY18" s="0" t="n">
        <f aca="false">IF($AJ18=1,AM19,F18-$AI18*AM19)</f>
        <v>0</v>
      </c>
      <c r="AZ18" s="0" t="n">
        <f aca="false">IF($AJ18=1,AN19,G18-$AI18*AN19)</f>
        <v>0</v>
      </c>
      <c r="BA18" s="0" t="n">
        <f aca="false">IF($AJ18=1,AO19,H18-$AI18*AO19)</f>
        <v>2</v>
      </c>
      <c r="BB18" s="0" t="n">
        <f aca="false">IF($AJ18=1,AP19,I18-$AI18*AP19)</f>
        <v>1</v>
      </c>
      <c r="BC18" s="0" t="n">
        <f aca="false">IF($AJ18=1,AQ19,J18-$AI18*AQ19)</f>
        <v>-0.714285714285714</v>
      </c>
      <c r="BD18" s="0" t="n">
        <f aca="false">IF($AJ18=1,AR19,K18-$AI18*AR19)</f>
        <v>0.571428571428571</v>
      </c>
      <c r="BE18" s="0" t="n">
        <f aca="false">IF($AJ18=1,AS19,L18-$AI18*AS19)</f>
        <v>-0.142857142857143</v>
      </c>
      <c r="BF18" s="0" t="n">
        <f aca="false">IF($AJ18=1,AT19,M18-$AI18*AT19)</f>
        <v>0</v>
      </c>
      <c r="BG18" s="0" t="n">
        <f aca="false">IF($AJ18=1,AU19,N18-$AI18*AU19)</f>
        <v>0</v>
      </c>
      <c r="BH18" s="0" t="n">
        <f aca="false">IF($AJ18=1,AV19,O18-$AI18*AV19)</f>
        <v>0</v>
      </c>
      <c r="BI18" s="0" t="n">
        <f aca="false">IF($AJ18=1,AW19,P18-$AI18*AW19)</f>
        <v>2.85714285714286</v>
      </c>
    </row>
    <row r="19" customFormat="false" ht="14" hidden="false" customHeight="false" outlineLevel="0" collapsed="false">
      <c r="B19" s="23" t="s">
        <v>5</v>
      </c>
      <c r="D19" s="23" t="n">
        <v>18</v>
      </c>
      <c r="E19" s="0"/>
      <c r="F19" s="22" t="n">
        <f aca="false">IF($D13&gt;0,AY13," ")</f>
        <v>0</v>
      </c>
      <c r="G19" s="22" t="n">
        <f aca="false">IF($D13&gt;0,AZ13," ")</f>
        <v>1</v>
      </c>
      <c r="H19" s="22" t="n">
        <f aca="false">IF($D13&gt;0,BA13," ")</f>
        <v>0.5</v>
      </c>
      <c r="I19" s="22" t="n">
        <f aca="false">IF($D13&gt;0,BB13," ")</f>
        <v>0.25</v>
      </c>
      <c r="J19" s="22" t="n">
        <f aca="false">IF($D13&gt;0,BC13," ")</f>
        <v>0.25</v>
      </c>
      <c r="K19" s="22" t="n">
        <f aca="false">IF($D13&gt;0,BD13," ")</f>
        <v>0</v>
      </c>
      <c r="L19" s="22" t="n">
        <f aca="false">IF($D13&gt;0,BE13," ")</f>
        <v>0.25</v>
      </c>
      <c r="M19" s="28" t="n">
        <f aca="false">IF($D13&gt;0,BF13," ")</f>
        <v>0</v>
      </c>
      <c r="N19" s="18"/>
      <c r="O19" s="19"/>
      <c r="P19" s="21" t="n">
        <f aca="false">IF($D13&gt;0,BI13," ")</f>
        <v>5</v>
      </c>
      <c r="Q19" s="1"/>
      <c r="AD19" s="23" t="n">
        <f aca="false">VLOOKUP(B19,alpha,2)</f>
        <v>4</v>
      </c>
      <c r="AE19" s="1"/>
      <c r="AF19" s="23" t="n">
        <f aca="false">IF(D19&gt;0,D19-10," ")</f>
        <v>8</v>
      </c>
      <c r="AG19" s="1" t="n">
        <f aca="false">ROW(AE19)-10</f>
        <v>9</v>
      </c>
      <c r="AI19" s="22" t="n">
        <f aca="false">INDEX(matrix5,AG19,AD19)</f>
        <v>0.25</v>
      </c>
      <c r="AJ19" s="1" t="n">
        <f aca="false">IF(AG19=AF19,1,0)</f>
        <v>0</v>
      </c>
      <c r="AK19" s="1" t="n">
        <f aca="false">IF(AJ19=1,1/AI19,0)</f>
        <v>0</v>
      </c>
      <c r="AM19" s="22" t="n">
        <f aca="false">SUMPRODUCT($AK17:$AK20,F17:F20)</f>
        <v>0</v>
      </c>
      <c r="AN19" s="22" t="n">
        <f aca="false">SUMPRODUCT($AK17:$AK20,G17:G20)</f>
        <v>0</v>
      </c>
      <c r="AO19" s="22" t="n">
        <f aca="false">SUMPRODUCT($AK17:$AK20,H17:H20)</f>
        <v>2</v>
      </c>
      <c r="AP19" s="22" t="n">
        <f aca="false">SUMPRODUCT($AK17:$AK20,I17:I20)</f>
        <v>1</v>
      </c>
      <c r="AQ19" s="22" t="n">
        <f aca="false">SUMPRODUCT($AK17:$AK20,J17:J20)</f>
        <v>-0.714285714285714</v>
      </c>
      <c r="AR19" s="22" t="n">
        <f aca="false">SUMPRODUCT($AK17:$AK20,K17:K20)</f>
        <v>0.571428571428571</v>
      </c>
      <c r="AS19" s="22" t="n">
        <f aca="false">SUMPRODUCT($AK17:$AK20,L17:L20)</f>
        <v>-0.142857142857143</v>
      </c>
      <c r="AT19" s="22" t="n">
        <f aca="false">SUMPRODUCT($AK17:$AK20,M17:M20)</f>
        <v>0</v>
      </c>
      <c r="AU19" s="22" t="n">
        <f aca="false">SUMPRODUCT($AK17:$AK20,N17:N20)</f>
        <v>0</v>
      </c>
      <c r="AV19" s="22" t="n">
        <f aca="false">SUMPRODUCT($AK17:$AK20,O17:O20)</f>
        <v>0</v>
      </c>
      <c r="AW19" s="22" t="n">
        <f aca="false">SUMPRODUCT($AK17:$AK20,P17:P20)</f>
        <v>2.85714285714286</v>
      </c>
      <c r="AY19" s="0" t="n">
        <f aca="false">IF($AJ19=1,AM19,F19-$AI19*AM19)</f>
        <v>0</v>
      </c>
      <c r="AZ19" s="0" t="n">
        <f aca="false">IF($AJ19=1,AN19,G19-$AI19*AN19)</f>
        <v>1</v>
      </c>
      <c r="BA19" s="0" t="n">
        <f aca="false">IF($AJ19=1,AO19,H19-$AI19*AO19)</f>
        <v>0</v>
      </c>
      <c r="BB19" s="0" t="n">
        <f aca="false">IF($AJ19=1,AP19,I19-$AI19*AP19)</f>
        <v>0</v>
      </c>
      <c r="BC19" s="0" t="n">
        <f aca="false">IF($AJ19=1,AQ19,J19-$AI19*AQ19)</f>
        <v>0.428571428571429</v>
      </c>
      <c r="BD19" s="0" t="n">
        <f aca="false">IF($AJ19=1,AR19,K19-$AI19*AR19)</f>
        <v>-0.142857142857143</v>
      </c>
      <c r="BE19" s="0" t="n">
        <f aca="false">IF($AJ19=1,AS19,L19-$AI19*AS19)</f>
        <v>0.285714285714286</v>
      </c>
      <c r="BF19" s="0" t="n">
        <f aca="false">IF($AJ19=1,AT19,M19-$AI19*AT19)</f>
        <v>0</v>
      </c>
      <c r="BG19" s="0" t="n">
        <f aca="false">IF($AJ19=1,AU19,N19-$AI19*AU19)</f>
        <v>0</v>
      </c>
      <c r="BH19" s="0" t="n">
        <f aca="false">IF($AJ19=1,AV19,O19-$AI19*AV19)</f>
        <v>0</v>
      </c>
      <c r="BI19" s="0" t="n">
        <f aca="false">IF($AJ19=1,AW19,P19-$AI19*AW19)</f>
        <v>4.28571428571429</v>
      </c>
    </row>
    <row r="20" customFormat="false" ht="13" hidden="false" customHeight="false" outlineLevel="0" collapsed="false">
      <c r="B20" s="0"/>
      <c r="C20" s="0"/>
      <c r="D20" s="0"/>
      <c r="E20" s="0"/>
      <c r="F20" s="22" t="n">
        <f aca="false">IF($D13&gt;0,AY14," ")</f>
        <v>0</v>
      </c>
      <c r="G20" s="22" t="n">
        <f aca="false">IF($D13&gt;0,AZ14," ")</f>
        <v>0</v>
      </c>
      <c r="H20" s="22" t="n">
        <f aca="false">IF($D13&gt;0,BA14," ")</f>
        <v>0</v>
      </c>
      <c r="I20" s="22" t="n">
        <f aca="false">IF($D13&gt;0,BB14," ")</f>
        <v>0</v>
      </c>
      <c r="J20" s="22" t="n">
        <f aca="false">IF($D13&gt;0,BC14," ")</f>
        <v>-1</v>
      </c>
      <c r="K20" s="22" t="n">
        <f aca="false">IF($D13&gt;0,BD14," ")</f>
        <v>0</v>
      </c>
      <c r="L20" s="22" t="n">
        <f aca="false">IF($D13&gt;0,BE14," ")</f>
        <v>0</v>
      </c>
      <c r="M20" s="28" t="n">
        <f aca="false">IF($D13&gt;0,BF14," ")</f>
        <v>1</v>
      </c>
      <c r="N20" s="18"/>
      <c r="O20" s="19"/>
      <c r="P20" s="21" t="n">
        <f aca="false">IF($D13&gt;0,BI14," ")</f>
        <v>10</v>
      </c>
      <c r="Q20" s="1"/>
      <c r="AG20" s="1" t="n">
        <f aca="false">ROW(AE20)-10</f>
        <v>10</v>
      </c>
      <c r="AI20" s="22" t="n">
        <f aca="false">INDEX(matrix5,AG20,AD19)</f>
        <v>0</v>
      </c>
      <c r="AJ20" s="1" t="n">
        <f aca="false">IF(AG20=AF19,1,0)</f>
        <v>0</v>
      </c>
      <c r="AK20" s="1" t="n">
        <f aca="false">IF(AJ20=1,1/AI20,0)</f>
        <v>0</v>
      </c>
      <c r="AY20" s="0" t="n">
        <f aca="false">IF($AJ20=1,AM19,F20-$AI20*AM19)</f>
        <v>0</v>
      </c>
      <c r="AZ20" s="0" t="n">
        <f aca="false">IF($AJ20=1,AN19,G20-$AI20*AN19)</f>
        <v>0</v>
      </c>
      <c r="BA20" s="0" t="n">
        <f aca="false">IF($AJ20=1,AO19,H20-$AI20*AO19)</f>
        <v>0</v>
      </c>
      <c r="BB20" s="0" t="n">
        <f aca="false">IF($AJ20=1,AP19,I20-$AI20*AP19)</f>
        <v>0</v>
      </c>
      <c r="BC20" s="0" t="n">
        <f aca="false">IF($AJ20=1,AQ19,J20-$AI20*AQ19)</f>
        <v>-1</v>
      </c>
      <c r="BD20" s="0" t="n">
        <f aca="false">IF($AJ20=1,AR19,K20-$AI20*AR19)</f>
        <v>0</v>
      </c>
      <c r="BE20" s="0" t="n">
        <f aca="false">IF($AJ20=1,AS19,L20-$AI20*AS19)</f>
        <v>0</v>
      </c>
      <c r="BF20" s="0" t="n">
        <f aca="false">IF($AJ20=1,AT19,M20-$AI20*AT19)</f>
        <v>1</v>
      </c>
      <c r="BG20" s="0" t="n">
        <f aca="false">IF($AJ20=1,AU19,N20-$AI20*AU19)</f>
        <v>0</v>
      </c>
      <c r="BH20" s="0" t="n">
        <f aca="false">IF($AJ20=1,AV19,O20-$AI20*AV19)</f>
        <v>0</v>
      </c>
      <c r="BI20" s="0" t="n">
        <f aca="false">IF($AJ20=1,AW19,P20-$AI20*AW19)</f>
        <v>10</v>
      </c>
    </row>
    <row r="21" customFormat="false" ht="13" hidden="false" customHeight="false" outlineLevel="0" collapsed="false">
      <c r="B21" s="0"/>
      <c r="C21" s="0"/>
      <c r="D21" s="0"/>
      <c r="E21" s="0"/>
      <c r="N21" s="0"/>
      <c r="P21" s="1"/>
      <c r="Q21" s="1"/>
      <c r="AG21" s="1" t="n">
        <f aca="false">ROW(AE21)-10</f>
        <v>11</v>
      </c>
    </row>
    <row r="22" customFormat="false" ht="13" hidden="false" customHeight="false" outlineLevel="0" collapsed="false">
      <c r="B22" s="0"/>
      <c r="C22" s="0"/>
      <c r="D22" s="0"/>
      <c r="E22" s="0"/>
      <c r="N22" s="0"/>
      <c r="P22" s="1"/>
      <c r="Q22" s="1"/>
      <c r="AG22" s="1" t="n">
        <f aca="false">ROW(AE22)-10</f>
        <v>12</v>
      </c>
    </row>
    <row r="23" customFormat="false" ht="16" hidden="false" customHeight="false" outlineLevel="0" collapsed="false">
      <c r="B23" s="0"/>
      <c r="C23" s="0"/>
      <c r="D23" s="0"/>
      <c r="E23" s="0"/>
      <c r="F23" s="16" t="n">
        <f aca="false">IF($D19&gt;0,AY17," ")</f>
        <v>1</v>
      </c>
      <c r="G23" s="16" t="n">
        <f aca="false">IF($D19&gt;0,AZ17," ")</f>
        <v>0</v>
      </c>
      <c r="H23" s="16" t="n">
        <f aca="false">IF($D19&gt;0,BA17," ")</f>
        <v>-13.4</v>
      </c>
      <c r="I23" s="16" t="n">
        <f aca="false">IF($D19&gt;0,BB17," ")</f>
        <v>0</v>
      </c>
      <c r="J23" s="16" t="n">
        <f aca="false">IF($D19&gt;0,BC17," ")</f>
        <v>3.68571428571429</v>
      </c>
      <c r="K23" s="16" t="n">
        <f aca="false">IF($D19&gt;0,BD17," ")</f>
        <v>-4.82857142857143</v>
      </c>
      <c r="L23" s="16" t="n">
        <f aca="false">IF($D19&gt;0,BE17," ")</f>
        <v>-0.142857142857143</v>
      </c>
      <c r="M23" s="27" t="n">
        <f aca="false">IF($D19&gt;0,BF17," ")</f>
        <v>0</v>
      </c>
      <c r="N23" s="18"/>
      <c r="O23" s="19"/>
      <c r="P23" s="16" t="n">
        <f aca="false">IF($D19&gt;0,BI17," ")</f>
        <v>-51.1428571428571</v>
      </c>
      <c r="Q23" s="1"/>
      <c r="AF23" s="20" t="n">
        <f aca="false">MOD(AF25,6)</f>
        <v>3</v>
      </c>
      <c r="AG23" s="1" t="n">
        <f aca="false">ROW(AE23)-10</f>
        <v>13</v>
      </c>
      <c r="AI23" s="16" t="n">
        <f aca="false">INDEX(matrix5,AG23,AD25)</f>
        <v>3.68571428571429</v>
      </c>
      <c r="AJ23" s="1" t="n">
        <f aca="false">IF(AG23=AF25,1,0)</f>
        <v>0</v>
      </c>
      <c r="AK23" s="1" t="n">
        <f aca="false">IF(AJ23=1,1/AI23,0)</f>
        <v>0</v>
      </c>
      <c r="AY23" s="0" t="n">
        <f aca="false">IF($AJ23=1,AM25,F23-$AI23*AM25)</f>
        <v>1</v>
      </c>
      <c r="AZ23" s="0" t="n">
        <f aca="false">IF($AJ23=1,AN25,G23-$AI23*AN25)</f>
        <v>-8.6</v>
      </c>
      <c r="BA23" s="0" t="n">
        <f aca="false">IF($AJ23=1,AO25,H23-$AI23*AO25)</f>
        <v>-13.4</v>
      </c>
      <c r="BB23" s="0" t="n">
        <f aca="false">IF($AJ23=1,AP25,I23-$AI23*AP25)</f>
        <v>0</v>
      </c>
      <c r="BC23" s="0" t="n">
        <f aca="false">IF($AJ23=1,AQ25,J23-$AI23*AQ25)</f>
        <v>0</v>
      </c>
      <c r="BD23" s="0" t="n">
        <f aca="false">IF($AJ23=1,AR25,K23-$AI23*AR25)</f>
        <v>-3.6</v>
      </c>
      <c r="BE23" s="0" t="n">
        <f aca="false">IF($AJ23=1,AS25,L23-$AI23*AS25)</f>
        <v>-2.6</v>
      </c>
      <c r="BF23" s="0" t="n">
        <f aca="false">IF($AJ23=1,AT25,M23-$AI23*AT25)</f>
        <v>0</v>
      </c>
      <c r="BG23" s="0" t="n">
        <f aca="false">IF($AJ23=1,AU25,N23-$AI23*AU25)</f>
        <v>0</v>
      </c>
      <c r="BH23" s="0" t="n">
        <f aca="false">IF($AJ23=1,AV25,O23-$AI23*AV25)</f>
        <v>0</v>
      </c>
      <c r="BI23" s="0" t="n">
        <f aca="false">IF($AJ23=1,AW25,P23-$AI23*AW25)</f>
        <v>-88</v>
      </c>
    </row>
    <row r="24" customFormat="false" ht="14" hidden="false" customHeight="false" outlineLevel="0" collapsed="false">
      <c r="B24" s="0"/>
      <c r="C24" s="0"/>
      <c r="D24" s="0"/>
      <c r="E24" s="0"/>
      <c r="F24" s="22" t="n">
        <f aca="false">IF($D19&gt;0,AY18," ")</f>
        <v>0</v>
      </c>
      <c r="G24" s="22" t="n">
        <f aca="false">IF($D19&gt;0,AZ18," ")</f>
        <v>0</v>
      </c>
      <c r="H24" s="22" t="n">
        <f aca="false">IF($D19&gt;0,BA18," ")</f>
        <v>2</v>
      </c>
      <c r="I24" s="22" t="n">
        <f aca="false">IF($D19&gt;0,BB18," ")</f>
        <v>1</v>
      </c>
      <c r="J24" s="22" t="n">
        <f aca="false">IF($D19&gt;0,BC18," ")</f>
        <v>-0.714285714285714</v>
      </c>
      <c r="K24" s="22" t="n">
        <f aca="false">IF($D19&gt;0,BD18," ")</f>
        <v>0.571428571428571</v>
      </c>
      <c r="L24" s="22" t="n">
        <f aca="false">IF($D19&gt;0,BE18," ")</f>
        <v>-0.142857142857143</v>
      </c>
      <c r="M24" s="28" t="n">
        <f aca="false">IF($D19&gt;0,BF18," ")</f>
        <v>0</v>
      </c>
      <c r="N24" s="18"/>
      <c r="O24" s="19"/>
      <c r="P24" s="21" t="n">
        <f aca="false">IF($D19&gt;0,BI18," ")</f>
        <v>2.85714285714286</v>
      </c>
      <c r="Q24" s="1"/>
      <c r="AG24" s="1" t="n">
        <f aca="false">ROW(AE24)-10</f>
        <v>14</v>
      </c>
      <c r="AI24" s="22" t="n">
        <f aca="false">INDEX(matrix5,AG24,AD25)</f>
        <v>-0.714285714285714</v>
      </c>
      <c r="AJ24" s="1" t="n">
        <f aca="false">IF(AG24=AF25,1,0)</f>
        <v>0</v>
      </c>
      <c r="AK24" s="1" t="n">
        <f aca="false">IF(AJ24=1,1/AI24,0)</f>
        <v>0</v>
      </c>
      <c r="AY24" s="0" t="n">
        <f aca="false">IF($AJ24=1,AM25,F24-$AI24*AM25)</f>
        <v>0</v>
      </c>
      <c r="AZ24" s="0" t="n">
        <f aca="false">IF($AJ24=1,AN25,G24-$AI24*AN25)</f>
        <v>1.66666666666667</v>
      </c>
      <c r="BA24" s="0" t="n">
        <f aca="false">IF($AJ24=1,AO25,H24-$AI24*AO25)</f>
        <v>2</v>
      </c>
      <c r="BB24" s="0" t="n">
        <f aca="false">IF($AJ24=1,AP25,I24-$AI24*AP25)</f>
        <v>1</v>
      </c>
      <c r="BC24" s="0" t="n">
        <f aca="false">IF($AJ24=1,AQ25,J24-$AI24*AQ25)</f>
        <v>0</v>
      </c>
      <c r="BD24" s="0" t="n">
        <f aca="false">IF($AJ24=1,AR25,K24-$AI24*AR25)</f>
        <v>0.333333333333333</v>
      </c>
      <c r="BE24" s="0" t="n">
        <f aca="false">IF($AJ24=1,AS25,L24-$AI24*AS25)</f>
        <v>0.333333333333333</v>
      </c>
      <c r="BF24" s="0" t="n">
        <f aca="false">IF($AJ24=1,AT25,M24-$AI24*AT25)</f>
        <v>0</v>
      </c>
      <c r="BG24" s="0" t="n">
        <f aca="false">IF($AJ24=1,AU25,N24-$AI24*AU25)</f>
        <v>0</v>
      </c>
      <c r="BH24" s="0" t="n">
        <f aca="false">IF($AJ24=1,AV25,O24-$AI24*AV25)</f>
        <v>0</v>
      </c>
      <c r="BI24" s="0" t="n">
        <f aca="false">IF($AJ24=1,AW25,P24-$AI24*AW25)</f>
        <v>10</v>
      </c>
    </row>
    <row r="25" customFormat="false" ht="14" hidden="false" customHeight="false" outlineLevel="0" collapsed="false">
      <c r="B25" s="23" t="s">
        <v>6</v>
      </c>
      <c r="D25" s="23" t="n">
        <v>25</v>
      </c>
      <c r="E25" s="0"/>
      <c r="F25" s="22" t="n">
        <f aca="false">IF($D19&gt;0,AY19," ")</f>
        <v>0</v>
      </c>
      <c r="G25" s="22" t="n">
        <f aca="false">IF($D19&gt;0,AZ19," ")</f>
        <v>1</v>
      </c>
      <c r="H25" s="22" t="n">
        <f aca="false">IF($D19&gt;0,BA19," ")</f>
        <v>0</v>
      </c>
      <c r="I25" s="22" t="n">
        <f aca="false">IF($D19&gt;0,BB19," ")</f>
        <v>0</v>
      </c>
      <c r="J25" s="22" t="n">
        <f aca="false">IF($D19&gt;0,BC19," ")</f>
        <v>0.428571428571429</v>
      </c>
      <c r="K25" s="22" t="n">
        <f aca="false">IF($D19&gt;0,BD19," ")</f>
        <v>-0.142857142857143</v>
      </c>
      <c r="L25" s="22" t="n">
        <f aca="false">IF($D19&gt;0,BE19," ")</f>
        <v>0.285714285714286</v>
      </c>
      <c r="M25" s="28" t="n">
        <f aca="false">IF($D19&gt;0,BF19," ")</f>
        <v>0</v>
      </c>
      <c r="N25" s="18"/>
      <c r="O25" s="19"/>
      <c r="P25" s="21" t="n">
        <f aca="false">IF($D19&gt;0,BI19," ")</f>
        <v>4.28571428571429</v>
      </c>
      <c r="Q25" s="1"/>
      <c r="AD25" s="23" t="n">
        <f aca="false">VLOOKUP(B25,alpha,2)</f>
        <v>5</v>
      </c>
      <c r="AE25" s="1"/>
      <c r="AF25" s="23" t="n">
        <f aca="false">IF(D25&gt;0,D25-10," ")</f>
        <v>15</v>
      </c>
      <c r="AG25" s="1" t="n">
        <f aca="false">ROW(AE25)-10</f>
        <v>15</v>
      </c>
      <c r="AI25" s="22" t="n">
        <f aca="false">INDEX(matrix5,AG25,AD25)</f>
        <v>0.428571428571429</v>
      </c>
      <c r="AJ25" s="1" t="n">
        <f aca="false">IF(AG25=AF25,1,0)</f>
        <v>1</v>
      </c>
      <c r="AK25" s="1" t="n">
        <f aca="false">IF(AJ25=1,1/AI25,0)</f>
        <v>2.33333333333333</v>
      </c>
      <c r="AM25" s="22" t="n">
        <f aca="false">SUMPRODUCT($AK23:$AK26,F23:F26)</f>
        <v>0</v>
      </c>
      <c r="AN25" s="22" t="n">
        <f aca="false">SUMPRODUCT($AK23:$AK26,G23:G26)</f>
        <v>2.33333333333333</v>
      </c>
      <c r="AO25" s="22" t="n">
        <f aca="false">SUMPRODUCT($AK23:$AK26,H23:H26)</f>
        <v>0</v>
      </c>
      <c r="AP25" s="22" t="n">
        <f aca="false">SUMPRODUCT($AK23:$AK26,I23:I26)</f>
        <v>0</v>
      </c>
      <c r="AQ25" s="22" t="n">
        <f aca="false">SUMPRODUCT($AK23:$AK26,J23:J26)</f>
        <v>1</v>
      </c>
      <c r="AR25" s="22" t="n">
        <f aca="false">SUMPRODUCT($AK23:$AK26,K23:K26)</f>
        <v>-0.333333333333333</v>
      </c>
      <c r="AS25" s="22" t="n">
        <f aca="false">SUMPRODUCT($AK23:$AK26,L23:L26)</f>
        <v>0.666666666666667</v>
      </c>
      <c r="AT25" s="22" t="n">
        <f aca="false">SUMPRODUCT($AK23:$AK26,M23:M26)</f>
        <v>0</v>
      </c>
      <c r="AU25" s="22" t="n">
        <f aca="false">SUMPRODUCT($AK23:$AK26,N23:N26)</f>
        <v>0</v>
      </c>
      <c r="AV25" s="22" t="n">
        <f aca="false">SUMPRODUCT($AK23:$AK26,O23:O26)</f>
        <v>0</v>
      </c>
      <c r="AW25" s="22" t="n">
        <f aca="false">SUMPRODUCT($AK23:$AK26,P23:P26)</f>
        <v>10</v>
      </c>
      <c r="AY25" s="0" t="n">
        <f aca="false">IF($AJ25=1,AM25,F25-$AI25*AM25)</f>
        <v>0</v>
      </c>
      <c r="AZ25" s="0" t="n">
        <f aca="false">IF($AJ25=1,AN25,G25-$AI25*AN25)</f>
        <v>2.33333333333333</v>
      </c>
      <c r="BA25" s="0" t="n">
        <f aca="false">IF($AJ25=1,AO25,H25-$AI25*AO25)</f>
        <v>0</v>
      </c>
      <c r="BB25" s="0" t="n">
        <f aca="false">IF($AJ25=1,AP25,I25-$AI25*AP25)</f>
        <v>0</v>
      </c>
      <c r="BC25" s="0" t="n">
        <f aca="false">IF($AJ25=1,AQ25,J25-$AI25*AQ25)</f>
        <v>1</v>
      </c>
      <c r="BD25" s="0" t="n">
        <f aca="false">IF($AJ25=1,AR25,K25-$AI25*AR25)</f>
        <v>-0.333333333333333</v>
      </c>
      <c r="BE25" s="0" t="n">
        <f aca="false">IF($AJ25=1,AS25,L25-$AI25*AS25)</f>
        <v>0.666666666666667</v>
      </c>
      <c r="BF25" s="0" t="n">
        <f aca="false">IF($AJ25=1,AT25,M25-$AI25*AT25)</f>
        <v>0</v>
      </c>
      <c r="BG25" s="0" t="n">
        <f aca="false">IF($AJ25=1,AU25,N25-$AI25*AU25)</f>
        <v>0</v>
      </c>
      <c r="BH25" s="0" t="n">
        <f aca="false">IF($AJ25=1,AV25,O25-$AI25*AV25)</f>
        <v>0</v>
      </c>
      <c r="BI25" s="0" t="n">
        <f aca="false">IF($AJ25=1,AW25,P25-$AI25*AW25)</f>
        <v>10</v>
      </c>
    </row>
    <row r="26" customFormat="false" ht="13" hidden="false" customHeight="false" outlineLevel="0" collapsed="false">
      <c r="B26" s="0"/>
      <c r="C26" s="0"/>
      <c r="D26" s="0"/>
      <c r="E26" s="0"/>
      <c r="F26" s="22" t="n">
        <f aca="false">IF($D19&gt;0,AY20," ")</f>
        <v>0</v>
      </c>
      <c r="G26" s="22" t="n">
        <f aca="false">IF($D19&gt;0,AZ20," ")</f>
        <v>0</v>
      </c>
      <c r="H26" s="22" t="n">
        <f aca="false">IF($D19&gt;0,BA20," ")</f>
        <v>0</v>
      </c>
      <c r="I26" s="22" t="n">
        <f aca="false">IF($D19&gt;0,BB20," ")</f>
        <v>0</v>
      </c>
      <c r="J26" s="22" t="n">
        <f aca="false">IF($D19&gt;0,BC20," ")</f>
        <v>-1</v>
      </c>
      <c r="K26" s="22" t="n">
        <f aca="false">IF($D19&gt;0,BD20," ")</f>
        <v>0</v>
      </c>
      <c r="L26" s="22" t="n">
        <f aca="false">IF($D19&gt;0,BE20," ")</f>
        <v>0</v>
      </c>
      <c r="M26" s="28" t="n">
        <f aca="false">IF($D19&gt;0,BF20," ")</f>
        <v>1</v>
      </c>
      <c r="N26" s="18"/>
      <c r="O26" s="19"/>
      <c r="P26" s="21" t="n">
        <f aca="false">IF($D19&gt;0,BI20," ")</f>
        <v>10</v>
      </c>
      <c r="Q26" s="1"/>
      <c r="AG26" s="1" t="n">
        <f aca="false">ROW(AE26)-10</f>
        <v>16</v>
      </c>
      <c r="AI26" s="22" t="n">
        <f aca="false">INDEX(matrix5,AG26,AD25)</f>
        <v>-1</v>
      </c>
      <c r="AJ26" s="1" t="n">
        <f aca="false">IF(AG26=AF25,1,0)</f>
        <v>0</v>
      </c>
      <c r="AK26" s="1" t="n">
        <f aca="false">IF(AJ26=1,1/AI26,0)</f>
        <v>0</v>
      </c>
      <c r="AY26" s="0" t="n">
        <f aca="false">IF($AJ26=1,AM25,F26-$AI26*AM25)</f>
        <v>0</v>
      </c>
      <c r="AZ26" s="0" t="n">
        <f aca="false">IF($AJ26=1,AN25,G26-$AI26*AN25)</f>
        <v>2.33333333333333</v>
      </c>
      <c r="BA26" s="0" t="n">
        <f aca="false">IF($AJ26=1,AO25,H26-$AI26*AO25)</f>
        <v>0</v>
      </c>
      <c r="BB26" s="0" t="n">
        <f aca="false">IF($AJ26=1,AP25,I26-$AI26*AP25)</f>
        <v>0</v>
      </c>
      <c r="BC26" s="0" t="n">
        <f aca="false">IF($AJ26=1,AQ25,J26-$AI26*AQ25)</f>
        <v>0</v>
      </c>
      <c r="BD26" s="0" t="n">
        <f aca="false">IF($AJ26=1,AR25,K26-$AI26*AR25)</f>
        <v>-0.333333333333333</v>
      </c>
      <c r="BE26" s="0" t="n">
        <f aca="false">IF($AJ26=1,AS25,L26-$AI26*AS25)</f>
        <v>0.666666666666667</v>
      </c>
      <c r="BF26" s="0" t="n">
        <f aca="false">IF($AJ26=1,AT25,M26-$AI26*AT25)</f>
        <v>1</v>
      </c>
      <c r="BG26" s="0" t="n">
        <f aca="false">IF($AJ26=1,AU25,N26-$AI26*AU25)</f>
        <v>0</v>
      </c>
      <c r="BH26" s="0" t="n">
        <f aca="false">IF($AJ26=1,AV25,O26-$AI26*AV25)</f>
        <v>0</v>
      </c>
      <c r="BI26" s="0" t="n">
        <f aca="false">IF($AJ26=1,AW25,P26-$AI26*AW25)</f>
        <v>20</v>
      </c>
    </row>
    <row r="27" customFormat="false" ht="13" hidden="false" customHeight="false" outlineLevel="0" collapsed="false">
      <c r="B27" s="0"/>
      <c r="C27" s="0"/>
      <c r="D27" s="0"/>
      <c r="E27" s="0"/>
      <c r="N27" s="0"/>
      <c r="P27" s="1"/>
      <c r="Q27" s="1"/>
      <c r="AG27" s="1" t="n">
        <f aca="false">ROW(AE27)-10</f>
        <v>17</v>
      </c>
    </row>
    <row r="28" customFormat="false" ht="13" hidden="false" customHeight="false" outlineLevel="0" collapsed="false">
      <c r="B28" s="0"/>
      <c r="C28" s="0"/>
      <c r="D28" s="0"/>
      <c r="E28" s="0"/>
      <c r="N28" s="0"/>
      <c r="P28" s="1"/>
      <c r="Q28" s="1"/>
      <c r="AG28" s="1" t="n">
        <f aca="false">ROW(AE28)-10</f>
        <v>18</v>
      </c>
    </row>
    <row r="29" customFormat="false" ht="16" hidden="false" customHeight="false" outlineLevel="0" collapsed="false">
      <c r="B29" s="0"/>
      <c r="C29" s="0"/>
      <c r="D29" s="0"/>
      <c r="E29" s="0"/>
      <c r="F29" s="16" t="n">
        <f aca="false">IF($D25&gt;0,AY23," ")</f>
        <v>1</v>
      </c>
      <c r="G29" s="16" t="n">
        <f aca="false">IF($D25&gt;0,AZ23," ")</f>
        <v>-8.6</v>
      </c>
      <c r="H29" s="16" t="n">
        <f aca="false">IF($D25&gt;0,BA23," ")</f>
        <v>-13.4</v>
      </c>
      <c r="I29" s="16" t="n">
        <f aca="false">IF($D25&gt;0,BB23," ")</f>
        <v>0</v>
      </c>
      <c r="J29" s="16" t="n">
        <f aca="false">IF($D25&gt;0,BC23," ")</f>
        <v>0</v>
      </c>
      <c r="K29" s="16" t="n">
        <f aca="false">IF($D25&gt;0,BD23," ")</f>
        <v>-3.6</v>
      </c>
      <c r="L29" s="16" t="n">
        <f aca="false">IF($D25&gt;0,BE23," ")</f>
        <v>-2.6</v>
      </c>
      <c r="M29" s="27" t="n">
        <f aca="false">IF($D25&gt;0,BF23," ")</f>
        <v>0</v>
      </c>
      <c r="N29" s="18"/>
      <c r="O29" s="19"/>
      <c r="P29" s="16" t="n">
        <f aca="false">IF($D25&gt;0,BI23," ")</f>
        <v>-88</v>
      </c>
      <c r="Q29" s="1"/>
      <c r="AF29" s="20" t="e">
        <f aca="false">MOD(AF31,6)</f>
        <v>#VALUE!</v>
      </c>
      <c r="AG29" s="1" t="n">
        <f aca="false">ROW(AE29)-10</f>
        <v>19</v>
      </c>
      <c r="AI29" s="16" t="e">
        <f aca="false">INDEX(matrix5,AG29,AD31)</f>
        <v>#N/A</v>
      </c>
      <c r="AJ29" s="1" t="n">
        <f aca="false">IF(AG29=AF31,1,0)</f>
        <v>0</v>
      </c>
      <c r="AK29" s="1" t="n">
        <f aca="false">IF(AJ29=1,1/AI29,0)</f>
        <v>0</v>
      </c>
      <c r="AY29" s="0" t="e">
        <f aca="false">IF($AJ29=1,AM31,F29-$AI29*AM31)</f>
        <v>#N/A</v>
      </c>
      <c r="AZ29" s="0" t="e">
        <f aca="false">IF($AJ29=1,AN31,G29-$AI29*AN31)</f>
        <v>#N/A</v>
      </c>
      <c r="BA29" s="0" t="e">
        <f aca="false">IF($AJ29=1,AO31,H29-$AI29*AO31)</f>
        <v>#N/A</v>
      </c>
      <c r="BB29" s="0" t="e">
        <f aca="false">IF($AJ29=1,AP31,I29-$AI29*AP31)</f>
        <v>#N/A</v>
      </c>
      <c r="BC29" s="0" t="e">
        <f aca="false">IF($AJ29=1,AQ31,J29-$AI29*AQ31)</f>
        <v>#N/A</v>
      </c>
      <c r="BD29" s="0" t="e">
        <f aca="false">IF($AJ29=1,AR31,K29-$AI29*AR31)</f>
        <v>#N/A</v>
      </c>
      <c r="BE29" s="0" t="e">
        <f aca="false">IF($AJ29=1,AS31,L29-$AI29*AS31)</f>
        <v>#N/A</v>
      </c>
      <c r="BF29" s="0" t="e">
        <f aca="false">IF($AJ29=1,AT31,M29-$AI29*AT31)</f>
        <v>#N/A</v>
      </c>
      <c r="BG29" s="0" t="e">
        <f aca="false">IF($AJ29=1,AU31,N29-$AI29*AU31)</f>
        <v>#N/A</v>
      </c>
      <c r="BH29" s="0" t="e">
        <f aca="false">IF($AJ29=1,AV31,O29-$AI29*AV31)</f>
        <v>#N/A</v>
      </c>
      <c r="BI29" s="0" t="e">
        <f aca="false">IF($AJ29=1,AW31,P29-$AI29*AW31)</f>
        <v>#N/A</v>
      </c>
    </row>
    <row r="30" customFormat="false" ht="14" hidden="false" customHeight="false" outlineLevel="0" collapsed="false">
      <c r="B30" s="0"/>
      <c r="C30" s="0"/>
      <c r="D30" s="0"/>
      <c r="E30" s="0"/>
      <c r="F30" s="22" t="n">
        <f aca="false">IF($D25&gt;0,AY24," ")</f>
        <v>0</v>
      </c>
      <c r="G30" s="22" t="n">
        <f aca="false">IF($D25&gt;0,AZ24," ")</f>
        <v>1.66666666666667</v>
      </c>
      <c r="H30" s="22" t="n">
        <f aca="false">IF($D25&gt;0,BA24," ")</f>
        <v>2</v>
      </c>
      <c r="I30" s="22" t="n">
        <f aca="false">IF($D25&gt;0,BB24," ")</f>
        <v>1</v>
      </c>
      <c r="J30" s="22" t="n">
        <f aca="false">IF($D25&gt;0,BC24," ")</f>
        <v>0</v>
      </c>
      <c r="K30" s="22" t="n">
        <f aca="false">IF($D25&gt;0,BD24," ")</f>
        <v>0.333333333333333</v>
      </c>
      <c r="L30" s="22" t="n">
        <f aca="false">IF($D25&gt;0,BE24," ")</f>
        <v>0.333333333333333</v>
      </c>
      <c r="M30" s="28" t="n">
        <f aca="false">IF($D25&gt;0,BF24," ")</f>
        <v>0</v>
      </c>
      <c r="N30" s="18"/>
      <c r="O30" s="19"/>
      <c r="P30" s="21" t="n">
        <f aca="false">IF($D25&gt;0,BI24," ")</f>
        <v>10</v>
      </c>
      <c r="Q30" s="1"/>
      <c r="AG30" s="1" t="n">
        <f aca="false">ROW(AE30)-10</f>
        <v>20</v>
      </c>
      <c r="AI30" s="22" t="e">
        <f aca="false">INDEX(matrix5,AG30,AD31)</f>
        <v>#N/A</v>
      </c>
      <c r="AJ30" s="1" t="n">
        <f aca="false">IF(AG30=AF31,1,0)</f>
        <v>0</v>
      </c>
      <c r="AK30" s="1" t="n">
        <f aca="false">IF(AJ30=1,1/AI30,0)</f>
        <v>0</v>
      </c>
      <c r="AY30" s="0" t="e">
        <f aca="false">IF($AJ30=1,AM31,F30-$AI30*AM31)</f>
        <v>#N/A</v>
      </c>
      <c r="AZ30" s="0" t="e">
        <f aca="false">IF($AJ30=1,AN31,G30-$AI30*AN31)</f>
        <v>#N/A</v>
      </c>
      <c r="BA30" s="0" t="e">
        <f aca="false">IF($AJ30=1,AO31,H30-$AI30*AO31)</f>
        <v>#N/A</v>
      </c>
      <c r="BB30" s="0" t="e">
        <f aca="false">IF($AJ30=1,AP31,I30-$AI30*AP31)</f>
        <v>#N/A</v>
      </c>
      <c r="BC30" s="0" t="e">
        <f aca="false">IF($AJ30=1,AQ31,J30-$AI30*AQ31)</f>
        <v>#N/A</v>
      </c>
      <c r="BD30" s="0" t="e">
        <f aca="false">IF($AJ30=1,AR31,K30-$AI30*AR31)</f>
        <v>#N/A</v>
      </c>
      <c r="BE30" s="0" t="e">
        <f aca="false">IF($AJ30=1,AS31,L30-$AI30*AS31)</f>
        <v>#N/A</v>
      </c>
      <c r="BF30" s="0" t="e">
        <f aca="false">IF($AJ30=1,AT31,M30-$AI30*AT31)</f>
        <v>#N/A</v>
      </c>
      <c r="BG30" s="0" t="e">
        <f aca="false">IF($AJ30=1,AU31,N30-$AI30*AU31)</f>
        <v>#N/A</v>
      </c>
      <c r="BH30" s="0" t="e">
        <f aca="false">IF($AJ30=1,AV31,O30-$AI30*AV31)</f>
        <v>#N/A</v>
      </c>
      <c r="BI30" s="0" t="e">
        <f aca="false">IF($AJ30=1,AW31,P30-$AI30*AW31)</f>
        <v>#N/A</v>
      </c>
    </row>
    <row r="31" customFormat="false" ht="14" hidden="false" customHeight="false" outlineLevel="0" collapsed="false">
      <c r="B31" s="23"/>
      <c r="D31" s="23"/>
      <c r="E31" s="0"/>
      <c r="F31" s="22" t="n">
        <f aca="false">IF($D25&gt;0,AY25," ")</f>
        <v>0</v>
      </c>
      <c r="G31" s="22" t="n">
        <f aca="false">IF($D25&gt;0,AZ25," ")</f>
        <v>2.33333333333333</v>
      </c>
      <c r="H31" s="22" t="n">
        <f aca="false">IF($D25&gt;0,BA25," ")</f>
        <v>0</v>
      </c>
      <c r="I31" s="22" t="n">
        <f aca="false">IF($D25&gt;0,BB25," ")</f>
        <v>0</v>
      </c>
      <c r="J31" s="22" t="n">
        <f aca="false">IF($D25&gt;0,BC25," ")</f>
        <v>1</v>
      </c>
      <c r="K31" s="22" t="n">
        <f aca="false">IF($D25&gt;0,BD25," ")</f>
        <v>-0.333333333333333</v>
      </c>
      <c r="L31" s="22" t="n">
        <f aca="false">IF($D25&gt;0,BE25," ")</f>
        <v>0.666666666666667</v>
      </c>
      <c r="M31" s="28" t="n">
        <f aca="false">IF($D25&gt;0,BF25," ")</f>
        <v>0</v>
      </c>
      <c r="N31" s="18"/>
      <c r="O31" s="19"/>
      <c r="P31" s="21" t="n">
        <f aca="false">IF($D25&gt;0,BI25," ")</f>
        <v>10</v>
      </c>
      <c r="Q31" s="1"/>
      <c r="AD31" s="23" t="e">
        <f aca="false">VLOOKUP(B31,alpha,2)</f>
        <v>#N/A</v>
      </c>
      <c r="AE31" s="1"/>
      <c r="AF31" s="23" t="str">
        <f aca="false">IF(D31&gt;0,D31-10," ")</f>
        <v> </v>
      </c>
      <c r="AG31" s="1" t="n">
        <f aca="false">ROW(AE31)-10</f>
        <v>21</v>
      </c>
      <c r="AI31" s="22" t="e">
        <f aca="false">INDEX(matrix5,AG31,AD31)</f>
        <v>#N/A</v>
      </c>
      <c r="AJ31" s="1" t="n">
        <f aca="false">IF(AG31=AF31,1,0)</f>
        <v>0</v>
      </c>
      <c r="AK31" s="1" t="n">
        <f aca="false">IF(AJ31=1,1/AI31,0)</f>
        <v>0</v>
      </c>
      <c r="AM31" s="22" t="n">
        <f aca="false">SUMPRODUCT($AK29:$AK32,F29:F32)</f>
        <v>0</v>
      </c>
      <c r="AN31" s="22" t="n">
        <f aca="false">SUMPRODUCT($AK29:$AK32,G29:G32)</f>
        <v>0</v>
      </c>
      <c r="AO31" s="22" t="n">
        <f aca="false">SUMPRODUCT($AK29:$AK32,H29:H32)</f>
        <v>0</v>
      </c>
      <c r="AP31" s="22" t="n">
        <f aca="false">SUMPRODUCT($AK29:$AK32,I29:I32)</f>
        <v>0</v>
      </c>
      <c r="AQ31" s="22" t="n">
        <f aca="false">SUMPRODUCT($AK29:$AK32,J29:J32)</f>
        <v>0</v>
      </c>
      <c r="AR31" s="22" t="n">
        <f aca="false">SUMPRODUCT($AK29:$AK32,K29:K32)</f>
        <v>0</v>
      </c>
      <c r="AS31" s="22" t="n">
        <f aca="false">SUMPRODUCT($AK29:$AK32,L29:L32)</f>
        <v>0</v>
      </c>
      <c r="AT31" s="22" t="n">
        <f aca="false">SUMPRODUCT($AK29:$AK32,M29:M32)</f>
        <v>0</v>
      </c>
      <c r="AU31" s="22" t="n">
        <f aca="false">SUMPRODUCT($AK29:$AK32,N29:N32)</f>
        <v>0</v>
      </c>
      <c r="AV31" s="22" t="n">
        <f aca="false">SUMPRODUCT($AK29:$AK32,O29:O32)</f>
        <v>0</v>
      </c>
      <c r="AW31" s="22" t="n">
        <f aca="false">SUMPRODUCT($AK29:$AK32,P29:P32)</f>
        <v>0</v>
      </c>
      <c r="AY31" s="0" t="e">
        <f aca="false">IF($AJ31=1,AM31,F31-$AI31*AM31)</f>
        <v>#N/A</v>
      </c>
      <c r="AZ31" s="0" t="e">
        <f aca="false">IF($AJ31=1,AN31,G31-$AI31*AN31)</f>
        <v>#N/A</v>
      </c>
      <c r="BA31" s="0" t="e">
        <f aca="false">IF($AJ31=1,AO31,H31-$AI31*AO31)</f>
        <v>#N/A</v>
      </c>
      <c r="BB31" s="0" t="e">
        <f aca="false">IF($AJ31=1,AP31,I31-$AI31*AP31)</f>
        <v>#N/A</v>
      </c>
      <c r="BC31" s="0" t="e">
        <f aca="false">IF($AJ31=1,AQ31,J31-$AI31*AQ31)</f>
        <v>#N/A</v>
      </c>
      <c r="BD31" s="0" t="e">
        <f aca="false">IF($AJ31=1,AR31,K31-$AI31*AR31)</f>
        <v>#N/A</v>
      </c>
      <c r="BE31" s="0" t="e">
        <f aca="false">IF($AJ31=1,AS31,L31-$AI31*AS31)</f>
        <v>#N/A</v>
      </c>
      <c r="BF31" s="0" t="e">
        <f aca="false">IF($AJ31=1,AT31,M31-$AI31*AT31)</f>
        <v>#N/A</v>
      </c>
      <c r="BG31" s="0" t="e">
        <f aca="false">IF($AJ31=1,AU31,N31-$AI31*AU31)</f>
        <v>#N/A</v>
      </c>
      <c r="BH31" s="0" t="e">
        <f aca="false">IF($AJ31=1,AV31,O31-$AI31*AV31)</f>
        <v>#N/A</v>
      </c>
      <c r="BI31" s="0" t="e">
        <f aca="false">IF($AJ31=1,AW31,P31-$AI31*AW31)</f>
        <v>#N/A</v>
      </c>
    </row>
    <row r="32" customFormat="false" ht="13" hidden="false" customHeight="false" outlineLevel="0" collapsed="false">
      <c r="B32" s="0"/>
      <c r="C32" s="0"/>
      <c r="D32" s="0"/>
      <c r="E32" s="0"/>
      <c r="F32" s="22" t="n">
        <f aca="false">IF($D25&gt;0,AY26," ")</f>
        <v>0</v>
      </c>
      <c r="G32" s="22" t="n">
        <f aca="false">IF($D25&gt;0,AZ26," ")</f>
        <v>2.33333333333333</v>
      </c>
      <c r="H32" s="22" t="n">
        <f aca="false">IF($D25&gt;0,BA26," ")</f>
        <v>0</v>
      </c>
      <c r="I32" s="22" t="n">
        <f aca="false">IF($D25&gt;0,BB26," ")</f>
        <v>0</v>
      </c>
      <c r="J32" s="22" t="n">
        <f aca="false">IF($D25&gt;0,BC26," ")</f>
        <v>0</v>
      </c>
      <c r="K32" s="22" t="n">
        <f aca="false">IF($D25&gt;0,BD26," ")</f>
        <v>-0.333333333333333</v>
      </c>
      <c r="L32" s="22" t="n">
        <f aca="false">IF($D25&gt;0,BE26," ")</f>
        <v>0.666666666666667</v>
      </c>
      <c r="M32" s="28" t="n">
        <f aca="false">IF($D25&gt;0,BF26," ")</f>
        <v>1</v>
      </c>
      <c r="N32" s="18"/>
      <c r="O32" s="19"/>
      <c r="P32" s="21" t="n">
        <f aca="false">IF($D25&gt;0,BI26," ")</f>
        <v>20</v>
      </c>
      <c r="Q32" s="1"/>
      <c r="AG32" s="1" t="n">
        <f aca="false">ROW(AE32)-10</f>
        <v>22</v>
      </c>
      <c r="AI32" s="22" t="e">
        <f aca="false">INDEX(matrix5,AG32,AD31)</f>
        <v>#N/A</v>
      </c>
      <c r="AJ32" s="1" t="n">
        <f aca="false">IF(AG32=AF31,1,0)</f>
        <v>0</v>
      </c>
      <c r="AK32" s="1" t="n">
        <f aca="false">IF(AJ32=1,1/AI32,0)</f>
        <v>0</v>
      </c>
      <c r="AY32" s="0" t="e">
        <f aca="false">IF($AJ32=1,AM31,F32-$AI32*AM31)</f>
        <v>#N/A</v>
      </c>
      <c r="AZ32" s="0" t="e">
        <f aca="false">IF($AJ32=1,AN31,G32-$AI32*AN31)</f>
        <v>#N/A</v>
      </c>
      <c r="BA32" s="0" t="e">
        <f aca="false">IF($AJ32=1,AO31,H32-$AI32*AO31)</f>
        <v>#N/A</v>
      </c>
      <c r="BB32" s="0" t="e">
        <f aca="false">IF($AJ32=1,AP31,I32-$AI32*AP31)</f>
        <v>#N/A</v>
      </c>
      <c r="BC32" s="0" t="e">
        <f aca="false">IF($AJ32=1,AQ31,J32-$AI32*AQ31)</f>
        <v>#N/A</v>
      </c>
      <c r="BD32" s="0" t="e">
        <f aca="false">IF($AJ32=1,AR31,K32-$AI32*AR31)</f>
        <v>#N/A</v>
      </c>
      <c r="BE32" s="0" t="e">
        <f aca="false">IF($AJ32=1,AS31,L32-$AI32*AS31)</f>
        <v>#N/A</v>
      </c>
      <c r="BF32" s="0" t="e">
        <f aca="false">IF($AJ32=1,AT31,M32-$AI32*AT31)</f>
        <v>#N/A</v>
      </c>
      <c r="BG32" s="0" t="e">
        <f aca="false">IF($AJ32=1,AU31,N32-$AI32*AU31)</f>
        <v>#N/A</v>
      </c>
      <c r="BH32" s="0" t="e">
        <f aca="false">IF($AJ32=1,AV31,O32-$AI32*AV31)</f>
        <v>#N/A</v>
      </c>
      <c r="BI32" s="0" t="e">
        <f aca="false">IF($AJ32=1,AW31,P32-$AI32*AW31)</f>
        <v>#N/A</v>
      </c>
    </row>
    <row r="33" customFormat="false" ht="13" hidden="false" customHeight="false" outlineLevel="0" collapsed="false">
      <c r="B33" s="0"/>
      <c r="C33" s="0"/>
      <c r="D33" s="0"/>
      <c r="E33" s="0"/>
      <c r="N33" s="0"/>
      <c r="P33" s="1"/>
      <c r="Q33" s="1"/>
      <c r="AG33" s="1" t="n">
        <f aca="false">ROW(AE33)-10</f>
        <v>23</v>
      </c>
    </row>
    <row r="34" customFormat="false" ht="13" hidden="false" customHeight="false" outlineLevel="0" collapsed="false">
      <c r="B34" s="0"/>
      <c r="C34" s="0"/>
      <c r="D34" s="0"/>
      <c r="E34" s="0"/>
      <c r="N34" s="0"/>
      <c r="P34" s="1"/>
      <c r="Q34" s="1"/>
      <c r="AG34" s="1" t="n">
        <f aca="false">ROW(AE34)-10</f>
        <v>24</v>
      </c>
    </row>
    <row r="35" customFormat="false" ht="16" hidden="false" customHeight="false" outlineLevel="0" collapsed="false">
      <c r="B35" s="0"/>
      <c r="C35" s="0"/>
      <c r="D35" s="0"/>
      <c r="E35" s="0"/>
      <c r="F35" s="16" t="str">
        <f aca="false">IF($D31&gt;0,AY29," ")</f>
        <v> </v>
      </c>
      <c r="G35" s="16" t="str">
        <f aca="false">IF($D31&gt;0,AZ29," ")</f>
        <v> </v>
      </c>
      <c r="H35" s="16" t="str">
        <f aca="false">IF($D31&gt;0,BA29," ")</f>
        <v> </v>
      </c>
      <c r="I35" s="16" t="str">
        <f aca="false">IF($D31&gt;0,BB29," ")</f>
        <v> </v>
      </c>
      <c r="J35" s="16" t="str">
        <f aca="false">IF($D31&gt;0,BC29," ")</f>
        <v> </v>
      </c>
      <c r="K35" s="16" t="str">
        <f aca="false">IF($D31&gt;0,BD29," ")</f>
        <v> </v>
      </c>
      <c r="L35" s="16" t="str">
        <f aca="false">IF($D31&gt;0,BE29," ")</f>
        <v> </v>
      </c>
      <c r="M35" s="27" t="str">
        <f aca="false">IF($D31&gt;0,BF29," ")</f>
        <v> </v>
      </c>
      <c r="N35" s="18"/>
      <c r="O35" s="19"/>
      <c r="P35" s="16" t="str">
        <f aca="false">IF($D31&gt;0,BI29," ")</f>
        <v> </v>
      </c>
      <c r="Q35" s="1"/>
      <c r="AF35" s="20" t="e">
        <f aca="false">MOD(AF37,6)</f>
        <v>#VALUE!</v>
      </c>
      <c r="AG35" s="1" t="n">
        <f aca="false">ROW(AE35)-10</f>
        <v>25</v>
      </c>
      <c r="AI35" s="16" t="e">
        <f aca="false">INDEX(matrix5,AG35,AD37)</f>
        <v>#N/A</v>
      </c>
      <c r="AJ35" s="1" t="n">
        <f aca="false">IF(AG35=AF37,1,0)</f>
        <v>0</v>
      </c>
      <c r="AK35" s="1" t="n">
        <f aca="false">IF(AJ35=1,1/AI35,0)</f>
        <v>0</v>
      </c>
      <c r="AY35" s="0" t="e">
        <f aca="false">IF($AJ35=1,AM37,F35-$AI35*AM37)</f>
        <v>#N/A</v>
      </c>
      <c r="AZ35" s="0" t="e">
        <f aca="false">IF($AJ35=1,AN37,G35-$AI35*AN37)</f>
        <v>#N/A</v>
      </c>
      <c r="BA35" s="0" t="e">
        <f aca="false">IF($AJ35=1,AO37,H35-$AI35*AO37)</f>
        <v>#N/A</v>
      </c>
      <c r="BB35" s="0" t="e">
        <f aca="false">IF($AJ35=1,AP37,I35-$AI35*AP37)</f>
        <v>#N/A</v>
      </c>
      <c r="BC35" s="0" t="e">
        <f aca="false">IF($AJ35=1,AQ37,J35-$AI35*AQ37)</f>
        <v>#N/A</v>
      </c>
      <c r="BD35" s="0" t="e">
        <f aca="false">IF($AJ35=1,AR37,K35-$AI35*AR37)</f>
        <v>#N/A</v>
      </c>
      <c r="BE35" s="0" t="e">
        <f aca="false">IF($AJ35=1,AS37,L35-$AI35*AS37)</f>
        <v>#N/A</v>
      </c>
      <c r="BF35" s="0" t="e">
        <f aca="false">IF($AJ35=1,AT37,M35-$AI35*AT37)</f>
        <v>#N/A</v>
      </c>
      <c r="BG35" s="0" t="e">
        <f aca="false">IF($AJ35=1,AU37,N35-$AI35*AU37)</f>
        <v>#N/A</v>
      </c>
      <c r="BH35" s="0" t="e">
        <f aca="false">IF($AJ35=1,AV37,O35-$AI35*AV37)</f>
        <v>#N/A</v>
      </c>
      <c r="BI35" s="0" t="e">
        <f aca="false">IF($AJ35=1,AW37,P35-$AI35*AW37)</f>
        <v>#N/A</v>
      </c>
    </row>
    <row r="36" customFormat="false" ht="14" hidden="false" customHeight="false" outlineLevel="0" collapsed="false">
      <c r="B36" s="0"/>
      <c r="C36" s="0"/>
      <c r="D36" s="0"/>
      <c r="E36" s="0"/>
      <c r="F36" s="22" t="str">
        <f aca="false">IF($D31&gt;0,AY30," ")</f>
        <v> </v>
      </c>
      <c r="G36" s="22" t="str">
        <f aca="false">IF($D31&gt;0,AZ30," ")</f>
        <v> </v>
      </c>
      <c r="H36" s="22" t="str">
        <f aca="false">IF($D31&gt;0,BA30," ")</f>
        <v> </v>
      </c>
      <c r="I36" s="22" t="str">
        <f aca="false">IF($D31&gt;0,BB30," ")</f>
        <v> </v>
      </c>
      <c r="J36" s="22" t="str">
        <f aca="false">IF($D31&gt;0,BC30," ")</f>
        <v> </v>
      </c>
      <c r="K36" s="22" t="str">
        <f aca="false">IF($D31&gt;0,BD30," ")</f>
        <v> </v>
      </c>
      <c r="L36" s="22" t="str">
        <f aca="false">IF($D31&gt;0,BE30," ")</f>
        <v> </v>
      </c>
      <c r="M36" s="28" t="str">
        <f aca="false">IF($D31&gt;0,BF30," ")</f>
        <v> </v>
      </c>
      <c r="N36" s="18"/>
      <c r="O36" s="19"/>
      <c r="P36" s="21" t="str">
        <f aca="false">IF($D31&gt;0,BI30," ")</f>
        <v> </v>
      </c>
      <c r="Q36" s="1"/>
      <c r="AG36" s="1" t="n">
        <f aca="false">ROW(AE36)-10</f>
        <v>26</v>
      </c>
      <c r="AI36" s="22" t="e">
        <f aca="false">INDEX(matrix5,AG36,AD37)</f>
        <v>#N/A</v>
      </c>
      <c r="AJ36" s="1" t="n">
        <f aca="false">IF(AG36=AF37,1,0)</f>
        <v>0</v>
      </c>
      <c r="AK36" s="1" t="n">
        <f aca="false">IF(AJ36=1,1/AI36,0)</f>
        <v>0</v>
      </c>
      <c r="AY36" s="0" t="e">
        <f aca="false">IF($AJ36=1,AM37,F36-$AI36*AM37)</f>
        <v>#N/A</v>
      </c>
      <c r="AZ36" s="0" t="e">
        <f aca="false">IF($AJ36=1,AN37,G36-$AI36*AN37)</f>
        <v>#N/A</v>
      </c>
      <c r="BA36" s="0" t="e">
        <f aca="false">IF($AJ36=1,AO37,H36-$AI36*AO37)</f>
        <v>#N/A</v>
      </c>
      <c r="BB36" s="0" t="e">
        <f aca="false">IF($AJ36=1,AP37,I36-$AI36*AP37)</f>
        <v>#N/A</v>
      </c>
      <c r="BC36" s="0" t="e">
        <f aca="false">IF($AJ36=1,AQ37,J36-$AI36*AQ37)</f>
        <v>#N/A</v>
      </c>
      <c r="BD36" s="0" t="e">
        <f aca="false">IF($AJ36=1,AR37,K36-$AI36*AR37)</f>
        <v>#N/A</v>
      </c>
      <c r="BE36" s="0" t="e">
        <f aca="false">IF($AJ36=1,AS37,L36-$AI36*AS37)</f>
        <v>#N/A</v>
      </c>
      <c r="BF36" s="0" t="e">
        <f aca="false">IF($AJ36=1,AT37,M36-$AI36*AT37)</f>
        <v>#N/A</v>
      </c>
      <c r="BG36" s="0" t="e">
        <f aca="false">IF($AJ36=1,AU37,N36-$AI36*AU37)</f>
        <v>#N/A</v>
      </c>
      <c r="BH36" s="0" t="e">
        <f aca="false">IF($AJ36=1,AV37,O36-$AI36*AV37)</f>
        <v>#N/A</v>
      </c>
      <c r="BI36" s="0" t="e">
        <f aca="false">IF($AJ36=1,AW37,P36-$AI36*AW37)</f>
        <v>#N/A</v>
      </c>
    </row>
    <row r="37" customFormat="false" ht="14" hidden="false" customHeight="false" outlineLevel="0" collapsed="false">
      <c r="B37" s="23"/>
      <c r="D37" s="23"/>
      <c r="E37" s="0"/>
      <c r="F37" s="22" t="str">
        <f aca="false">IF($D31&gt;0,AY31," ")</f>
        <v> </v>
      </c>
      <c r="G37" s="22" t="str">
        <f aca="false">IF($D31&gt;0,AZ31," ")</f>
        <v> </v>
      </c>
      <c r="H37" s="22" t="str">
        <f aca="false">IF($D31&gt;0,BA31," ")</f>
        <v> </v>
      </c>
      <c r="I37" s="22" t="str">
        <f aca="false">IF($D31&gt;0,BB31," ")</f>
        <v> </v>
      </c>
      <c r="J37" s="22" t="str">
        <f aca="false">IF($D31&gt;0,BC31," ")</f>
        <v> </v>
      </c>
      <c r="K37" s="22" t="str">
        <f aca="false">IF($D31&gt;0,BD31," ")</f>
        <v> </v>
      </c>
      <c r="L37" s="22" t="str">
        <f aca="false">IF($D31&gt;0,BE31," ")</f>
        <v> </v>
      </c>
      <c r="M37" s="28" t="str">
        <f aca="false">IF($D31&gt;0,BF31," ")</f>
        <v> </v>
      </c>
      <c r="N37" s="18"/>
      <c r="O37" s="19"/>
      <c r="P37" s="21" t="str">
        <f aca="false">IF($D31&gt;0,BI31," ")</f>
        <v> </v>
      </c>
      <c r="Q37" s="1"/>
      <c r="AD37" s="23" t="e">
        <f aca="false">VLOOKUP(B37,alpha,2)</f>
        <v>#N/A</v>
      </c>
      <c r="AE37" s="1"/>
      <c r="AF37" s="23" t="str">
        <f aca="false">IF(D37&gt;0,D37-10," ")</f>
        <v> </v>
      </c>
      <c r="AG37" s="1" t="n">
        <f aca="false">ROW(AE37)-10</f>
        <v>27</v>
      </c>
      <c r="AI37" s="22" t="e">
        <f aca="false">INDEX(matrix5,AG37,AD37)</f>
        <v>#N/A</v>
      </c>
      <c r="AJ37" s="1" t="n">
        <f aca="false">IF(AG37=AF37,1,0)</f>
        <v>0</v>
      </c>
      <c r="AK37" s="1" t="n">
        <f aca="false">IF(AJ37=1,1/AI37,0)</f>
        <v>0</v>
      </c>
      <c r="AM37" s="22" t="n">
        <f aca="false">SUMPRODUCT($AK35:$AK38,F35:F38)</f>
        <v>0</v>
      </c>
      <c r="AN37" s="22" t="n">
        <f aca="false">SUMPRODUCT($AK35:$AK38,G35:G38)</f>
        <v>0</v>
      </c>
      <c r="AO37" s="22" t="n">
        <f aca="false">SUMPRODUCT($AK35:$AK38,H35:H38)</f>
        <v>0</v>
      </c>
      <c r="AP37" s="22" t="n">
        <f aca="false">SUMPRODUCT($AK35:$AK38,I35:I38)</f>
        <v>0</v>
      </c>
      <c r="AQ37" s="22" t="n">
        <f aca="false">SUMPRODUCT($AK35:$AK38,J35:J38)</f>
        <v>0</v>
      </c>
      <c r="AR37" s="22" t="n">
        <f aca="false">SUMPRODUCT($AK35:$AK38,K35:K38)</f>
        <v>0</v>
      </c>
      <c r="AS37" s="22" t="n">
        <f aca="false">SUMPRODUCT($AK35:$AK38,L35:L38)</f>
        <v>0</v>
      </c>
      <c r="AT37" s="22" t="n">
        <f aca="false">SUMPRODUCT($AK35:$AK38,M35:M38)</f>
        <v>0</v>
      </c>
      <c r="AU37" s="22" t="n">
        <f aca="false">SUMPRODUCT($AK35:$AK38,N35:N38)</f>
        <v>0</v>
      </c>
      <c r="AV37" s="22" t="n">
        <f aca="false">SUMPRODUCT($AK35:$AK38,O35:O38)</f>
        <v>0</v>
      </c>
      <c r="AW37" s="22" t="n">
        <f aca="false">SUMPRODUCT($AK35:$AK38,P35:P38)</f>
        <v>0</v>
      </c>
      <c r="AY37" s="0" t="e">
        <f aca="false">IF($AJ37=1,AM37,F37-$AI37*AM37)</f>
        <v>#N/A</v>
      </c>
      <c r="AZ37" s="0" t="e">
        <f aca="false">IF($AJ37=1,AN37,G37-$AI37*AN37)</f>
        <v>#N/A</v>
      </c>
      <c r="BA37" s="0" t="e">
        <f aca="false">IF($AJ37=1,AO37,H37-$AI37*AO37)</f>
        <v>#N/A</v>
      </c>
      <c r="BB37" s="0" t="e">
        <f aca="false">IF($AJ37=1,AP37,I37-$AI37*AP37)</f>
        <v>#N/A</v>
      </c>
      <c r="BC37" s="0" t="e">
        <f aca="false">IF($AJ37=1,AQ37,J37-$AI37*AQ37)</f>
        <v>#N/A</v>
      </c>
      <c r="BD37" s="0" t="e">
        <f aca="false">IF($AJ37=1,AR37,K37-$AI37*AR37)</f>
        <v>#N/A</v>
      </c>
      <c r="BE37" s="0" t="e">
        <f aca="false">IF($AJ37=1,AS37,L37-$AI37*AS37)</f>
        <v>#N/A</v>
      </c>
      <c r="BF37" s="0" t="e">
        <f aca="false">IF($AJ37=1,AT37,M37-$AI37*AT37)</f>
        <v>#N/A</v>
      </c>
      <c r="BG37" s="0" t="e">
        <f aca="false">IF($AJ37=1,AU37,N37-$AI37*AU37)</f>
        <v>#N/A</v>
      </c>
      <c r="BH37" s="0" t="e">
        <f aca="false">IF($AJ37=1,AV37,O37-$AI37*AV37)</f>
        <v>#N/A</v>
      </c>
      <c r="BI37" s="0" t="e">
        <f aca="false">IF($AJ37=1,AW37,P37-$AI37*AW37)</f>
        <v>#N/A</v>
      </c>
    </row>
    <row r="38" customFormat="false" ht="13" hidden="false" customHeight="false" outlineLevel="0" collapsed="false">
      <c r="B38" s="0"/>
      <c r="C38" s="0"/>
      <c r="D38" s="0"/>
      <c r="E38" s="0"/>
      <c r="F38" s="22" t="str">
        <f aca="false">IF($D31&gt;0,AY32," ")</f>
        <v> </v>
      </c>
      <c r="G38" s="22" t="str">
        <f aca="false">IF($D31&gt;0,AZ32," ")</f>
        <v> </v>
      </c>
      <c r="H38" s="22" t="str">
        <f aca="false">IF($D31&gt;0,BA32," ")</f>
        <v> </v>
      </c>
      <c r="I38" s="22" t="str">
        <f aca="false">IF($D31&gt;0,BB32," ")</f>
        <v> </v>
      </c>
      <c r="J38" s="22" t="str">
        <f aca="false">IF($D31&gt;0,BC32," ")</f>
        <v> </v>
      </c>
      <c r="K38" s="22" t="str">
        <f aca="false">IF($D31&gt;0,BD32," ")</f>
        <v> </v>
      </c>
      <c r="L38" s="22" t="str">
        <f aca="false">IF($D31&gt;0,BE32," ")</f>
        <v> </v>
      </c>
      <c r="M38" s="28" t="str">
        <f aca="false">IF($D31&gt;0,BF32," ")</f>
        <v> </v>
      </c>
      <c r="N38" s="18"/>
      <c r="O38" s="19"/>
      <c r="P38" s="21" t="str">
        <f aca="false">IF($D31&gt;0,BI32," ")</f>
        <v> </v>
      </c>
      <c r="Q38" s="1"/>
      <c r="AG38" s="1" t="n">
        <f aca="false">ROW(AE38)-10</f>
        <v>28</v>
      </c>
      <c r="AI38" s="22" t="e">
        <f aca="false">INDEX(matrix5,AG38,AD37)</f>
        <v>#N/A</v>
      </c>
      <c r="AJ38" s="1" t="n">
        <f aca="false">IF(AG38=AF37,1,0)</f>
        <v>0</v>
      </c>
      <c r="AK38" s="1" t="n">
        <f aca="false">IF(AJ38=1,1/AI38,0)</f>
        <v>0</v>
      </c>
      <c r="AY38" s="0" t="e">
        <f aca="false">IF($AJ38=1,AM37,F38-$AI38*AM37)</f>
        <v>#N/A</v>
      </c>
      <c r="AZ38" s="0" t="e">
        <f aca="false">IF($AJ38=1,AN37,G38-$AI38*AN37)</f>
        <v>#N/A</v>
      </c>
      <c r="BA38" s="0" t="e">
        <f aca="false">IF($AJ38=1,AO37,H38-$AI38*AO37)</f>
        <v>#N/A</v>
      </c>
      <c r="BB38" s="0" t="e">
        <f aca="false">IF($AJ38=1,AP37,I38-$AI38*AP37)</f>
        <v>#N/A</v>
      </c>
      <c r="BC38" s="0" t="e">
        <f aca="false">IF($AJ38=1,AQ37,J38-$AI38*AQ37)</f>
        <v>#N/A</v>
      </c>
      <c r="BD38" s="0" t="e">
        <f aca="false">IF($AJ38=1,AR37,K38-$AI38*AR37)</f>
        <v>#N/A</v>
      </c>
      <c r="BE38" s="0" t="e">
        <f aca="false">IF($AJ38=1,AS37,L38-$AI38*AS37)</f>
        <v>#N/A</v>
      </c>
      <c r="BF38" s="0" t="e">
        <f aca="false">IF($AJ38=1,AT37,M38-$AI38*AT37)</f>
        <v>#N/A</v>
      </c>
      <c r="BG38" s="0" t="e">
        <f aca="false">IF($AJ38=1,AU37,N38-$AI38*AU37)</f>
        <v>#N/A</v>
      </c>
      <c r="BH38" s="0" t="e">
        <f aca="false">IF($AJ38=1,AV37,O38-$AI38*AV37)</f>
        <v>#N/A</v>
      </c>
      <c r="BI38" s="0" t="e">
        <f aca="false">IF($AJ38=1,AW37,P38-$AI38*AW37)</f>
        <v>#N/A</v>
      </c>
    </row>
    <row r="39" customFormat="false" ht="13" hidden="false" customHeight="false" outlineLevel="0" collapsed="false">
      <c r="B39" s="0"/>
      <c r="C39" s="0"/>
      <c r="D39" s="0"/>
      <c r="E39" s="0"/>
      <c r="N39" s="0"/>
      <c r="P39" s="1"/>
      <c r="Q39" s="1"/>
      <c r="AG39" s="1" t="n">
        <f aca="false">ROW(AE39)-10</f>
        <v>29</v>
      </c>
    </row>
    <row r="40" customFormat="false" ht="13" hidden="false" customHeight="false" outlineLevel="0" collapsed="false">
      <c r="B40" s="0"/>
      <c r="C40" s="0"/>
      <c r="D40" s="0"/>
      <c r="E40" s="0"/>
      <c r="N40" s="0"/>
      <c r="P40" s="1"/>
      <c r="Q40" s="1"/>
      <c r="AG40" s="1" t="n">
        <f aca="false">ROW(AE40)-10</f>
        <v>30</v>
      </c>
    </row>
    <row r="41" customFormat="false" ht="16" hidden="false" customHeight="false" outlineLevel="0" collapsed="false">
      <c r="B41" s="0"/>
      <c r="C41" s="0"/>
      <c r="D41" s="0"/>
      <c r="E41" s="0"/>
      <c r="F41" s="16" t="str">
        <f aca="false">IF($D37&gt;0,AY35," ")</f>
        <v> </v>
      </c>
      <c r="G41" s="16" t="str">
        <f aca="false">IF($D37&gt;0,AZ35," ")</f>
        <v> </v>
      </c>
      <c r="H41" s="16" t="str">
        <f aca="false">IF($D37&gt;0,BA35," ")</f>
        <v> </v>
      </c>
      <c r="I41" s="16" t="str">
        <f aca="false">IF($D37&gt;0,BB35," ")</f>
        <v> </v>
      </c>
      <c r="J41" s="16" t="str">
        <f aca="false">IF($D37&gt;0,BC35," ")</f>
        <v> </v>
      </c>
      <c r="K41" s="16" t="str">
        <f aca="false">IF($D37&gt;0,BD35," ")</f>
        <v> </v>
      </c>
      <c r="L41" s="16" t="str">
        <f aca="false">IF($D37&gt;0,BE35," ")</f>
        <v> </v>
      </c>
      <c r="M41" s="27" t="str">
        <f aca="false">IF($D37&gt;0,BF35," ")</f>
        <v> </v>
      </c>
      <c r="N41" s="18"/>
      <c r="O41" s="19"/>
      <c r="P41" s="16" t="str">
        <f aca="false">IF($D37&gt;0,BI35," ")</f>
        <v> </v>
      </c>
      <c r="Q41" s="1"/>
      <c r="AF41" s="20" t="e">
        <f aca="false">MOD(AF43,6)</f>
        <v>#VALUE!</v>
      </c>
      <c r="AG41" s="1" t="n">
        <f aca="false">ROW(AE41)-10</f>
        <v>31</v>
      </c>
      <c r="AI41" s="16" t="e">
        <f aca="false">INDEX(matrix5,AG41,AD43)</f>
        <v>#N/A</v>
      </c>
      <c r="AJ41" s="1" t="n">
        <f aca="false">IF(AG41=AF43,1,0)</f>
        <v>0</v>
      </c>
      <c r="AK41" s="1" t="n">
        <f aca="false">IF(AJ41=1,1/AI41,0)</f>
        <v>0</v>
      </c>
      <c r="AY41" s="0" t="e">
        <f aca="false">IF($AJ41=1,AM43,F41-$AI41*AM43)</f>
        <v>#N/A</v>
      </c>
      <c r="AZ41" s="0" t="e">
        <f aca="false">IF($AJ41=1,AN43,G41-$AI41*AN43)</f>
        <v>#N/A</v>
      </c>
      <c r="BA41" s="0" t="e">
        <f aca="false">IF($AJ41=1,AO43,H41-$AI41*AO43)</f>
        <v>#N/A</v>
      </c>
      <c r="BB41" s="0" t="e">
        <f aca="false">IF($AJ41=1,AP43,I41-$AI41*AP43)</f>
        <v>#N/A</v>
      </c>
      <c r="BC41" s="0" t="e">
        <f aca="false">IF($AJ41=1,AQ43,J41-$AI41*AQ43)</f>
        <v>#N/A</v>
      </c>
      <c r="BD41" s="0" t="e">
        <f aca="false">IF($AJ41=1,AR43,K41-$AI41*AR43)</f>
        <v>#N/A</v>
      </c>
      <c r="BE41" s="0" t="e">
        <f aca="false">IF($AJ41=1,AS43,L41-$AI41*AS43)</f>
        <v>#N/A</v>
      </c>
      <c r="BF41" s="0" t="e">
        <f aca="false">IF($AJ41=1,AT43,M41-$AI41*AT43)</f>
        <v>#N/A</v>
      </c>
      <c r="BG41" s="0" t="e">
        <f aca="false">IF($AJ41=1,AU43,N41-$AI41*AU43)</f>
        <v>#N/A</v>
      </c>
      <c r="BH41" s="0" t="e">
        <f aca="false">IF($AJ41=1,AV43,O41-$AI41*AV43)</f>
        <v>#N/A</v>
      </c>
      <c r="BI41" s="0" t="e">
        <f aca="false">IF($AJ41=1,AW43,P41-$AI41*AW43)</f>
        <v>#N/A</v>
      </c>
    </row>
    <row r="42" customFormat="false" ht="14" hidden="false" customHeight="false" outlineLevel="0" collapsed="false">
      <c r="B42" s="0"/>
      <c r="C42" s="0"/>
      <c r="D42" s="0"/>
      <c r="E42" s="0"/>
      <c r="F42" s="22" t="str">
        <f aca="false">IF($D37&gt;0,AY36," ")</f>
        <v> </v>
      </c>
      <c r="G42" s="22" t="str">
        <f aca="false">IF($D37&gt;0,AZ36," ")</f>
        <v> </v>
      </c>
      <c r="H42" s="22" t="str">
        <f aca="false">IF($D37&gt;0,BA36," ")</f>
        <v> </v>
      </c>
      <c r="I42" s="22" t="str">
        <f aca="false">IF($D37&gt;0,BB36," ")</f>
        <v> </v>
      </c>
      <c r="J42" s="22" t="str">
        <f aca="false">IF($D37&gt;0,BC36," ")</f>
        <v> </v>
      </c>
      <c r="K42" s="22" t="str">
        <f aca="false">IF($D37&gt;0,BD36," ")</f>
        <v> </v>
      </c>
      <c r="L42" s="22" t="str">
        <f aca="false">IF($D37&gt;0,BE36," ")</f>
        <v> </v>
      </c>
      <c r="M42" s="28" t="str">
        <f aca="false">IF($D37&gt;0,BF36," ")</f>
        <v> </v>
      </c>
      <c r="N42" s="18"/>
      <c r="O42" s="19"/>
      <c r="P42" s="21" t="str">
        <f aca="false">IF($D37&gt;0,BI36," ")</f>
        <v> </v>
      </c>
      <c r="Q42" s="1"/>
      <c r="AG42" s="1" t="n">
        <f aca="false">ROW(AE42)-10</f>
        <v>32</v>
      </c>
      <c r="AI42" s="22" t="e">
        <f aca="false">INDEX(matrix5,AG42,AD43)</f>
        <v>#N/A</v>
      </c>
      <c r="AJ42" s="1" t="n">
        <f aca="false">IF(AG42=AF43,1,0)</f>
        <v>0</v>
      </c>
      <c r="AK42" s="1" t="n">
        <f aca="false">IF(AJ42=1,1/AI42,0)</f>
        <v>0</v>
      </c>
      <c r="AY42" s="0" t="e">
        <f aca="false">IF($AJ42=1,AM43,F42-$AI42*AM43)</f>
        <v>#N/A</v>
      </c>
      <c r="AZ42" s="0" t="e">
        <f aca="false">IF($AJ42=1,AN43,G42-$AI42*AN43)</f>
        <v>#N/A</v>
      </c>
      <c r="BA42" s="0" t="e">
        <f aca="false">IF($AJ42=1,AO43,H42-$AI42*AO43)</f>
        <v>#N/A</v>
      </c>
      <c r="BB42" s="0" t="e">
        <f aca="false">IF($AJ42=1,AP43,I42-$AI42*AP43)</f>
        <v>#N/A</v>
      </c>
      <c r="BC42" s="0" t="e">
        <f aca="false">IF($AJ42=1,AQ43,J42-$AI42*AQ43)</f>
        <v>#N/A</v>
      </c>
      <c r="BD42" s="0" t="e">
        <f aca="false">IF($AJ42=1,AR43,K42-$AI42*AR43)</f>
        <v>#N/A</v>
      </c>
      <c r="BE42" s="0" t="e">
        <f aca="false">IF($AJ42=1,AS43,L42-$AI42*AS43)</f>
        <v>#N/A</v>
      </c>
      <c r="BF42" s="0" t="e">
        <f aca="false">IF($AJ42=1,AT43,M42-$AI42*AT43)</f>
        <v>#N/A</v>
      </c>
      <c r="BG42" s="0" t="e">
        <f aca="false">IF($AJ42=1,AU43,N42-$AI42*AU43)</f>
        <v>#N/A</v>
      </c>
      <c r="BH42" s="0" t="e">
        <f aca="false">IF($AJ42=1,AV43,O42-$AI42*AV43)</f>
        <v>#N/A</v>
      </c>
      <c r="BI42" s="0" t="e">
        <f aca="false">IF($AJ42=1,AW43,P42-$AI42*AW43)</f>
        <v>#N/A</v>
      </c>
    </row>
    <row r="43" customFormat="false" ht="14" hidden="false" customHeight="false" outlineLevel="0" collapsed="false">
      <c r="B43" s="23"/>
      <c r="D43" s="23"/>
      <c r="E43" s="0"/>
      <c r="F43" s="22" t="str">
        <f aca="false">IF($D37&gt;0,AY37," ")</f>
        <v> </v>
      </c>
      <c r="G43" s="22" t="str">
        <f aca="false">IF($D37&gt;0,AZ37," ")</f>
        <v> </v>
      </c>
      <c r="H43" s="22" t="str">
        <f aca="false">IF($D37&gt;0,BA37," ")</f>
        <v> </v>
      </c>
      <c r="I43" s="22" t="str">
        <f aca="false">IF($D37&gt;0,BB37," ")</f>
        <v> </v>
      </c>
      <c r="J43" s="22" t="str">
        <f aca="false">IF($D37&gt;0,BC37," ")</f>
        <v> </v>
      </c>
      <c r="K43" s="22" t="str">
        <f aca="false">IF($D37&gt;0,BD37," ")</f>
        <v> </v>
      </c>
      <c r="L43" s="22" t="str">
        <f aca="false">IF($D37&gt;0,BE37," ")</f>
        <v> </v>
      </c>
      <c r="M43" s="28" t="str">
        <f aca="false">IF($D37&gt;0,BF37," ")</f>
        <v> </v>
      </c>
      <c r="N43" s="18"/>
      <c r="O43" s="19"/>
      <c r="P43" s="21" t="str">
        <f aca="false">IF($D37&gt;0,BI37," ")</f>
        <v> </v>
      </c>
      <c r="Q43" s="1"/>
      <c r="AD43" s="23" t="e">
        <f aca="false">VLOOKUP(B43,alpha,2)</f>
        <v>#N/A</v>
      </c>
      <c r="AE43" s="1"/>
      <c r="AF43" s="23" t="str">
        <f aca="false">IF(D43&gt;0,D43-10," ")</f>
        <v> </v>
      </c>
      <c r="AG43" s="1" t="n">
        <f aca="false">ROW(AE43)-10</f>
        <v>33</v>
      </c>
      <c r="AI43" s="22" t="e">
        <f aca="false">INDEX(matrix5,AG43,AD43)</f>
        <v>#N/A</v>
      </c>
      <c r="AJ43" s="1" t="n">
        <f aca="false">IF(AG43=AF43,1,0)</f>
        <v>0</v>
      </c>
      <c r="AK43" s="1" t="n">
        <f aca="false">IF(AJ43=1,1/AI43,0)</f>
        <v>0</v>
      </c>
      <c r="AM43" s="22" t="n">
        <f aca="false">SUMPRODUCT($AK41:$AK44,F41:F44)</f>
        <v>0</v>
      </c>
      <c r="AN43" s="22" t="n">
        <f aca="false">SUMPRODUCT($AK41:$AK44,G41:G44)</f>
        <v>0</v>
      </c>
      <c r="AO43" s="22" t="n">
        <f aca="false">SUMPRODUCT($AK41:$AK44,H41:H44)</f>
        <v>0</v>
      </c>
      <c r="AP43" s="22" t="n">
        <f aca="false">SUMPRODUCT($AK41:$AK44,I41:I44)</f>
        <v>0</v>
      </c>
      <c r="AQ43" s="22" t="n">
        <f aca="false">SUMPRODUCT($AK41:$AK44,J41:J44)</f>
        <v>0</v>
      </c>
      <c r="AR43" s="22" t="n">
        <f aca="false">SUMPRODUCT($AK41:$AK44,K41:K44)</f>
        <v>0</v>
      </c>
      <c r="AS43" s="22" t="n">
        <f aca="false">SUMPRODUCT($AK41:$AK44,L41:L44)</f>
        <v>0</v>
      </c>
      <c r="AT43" s="22" t="n">
        <f aca="false">SUMPRODUCT($AK41:$AK44,M41:M44)</f>
        <v>0</v>
      </c>
      <c r="AU43" s="22" t="n">
        <f aca="false">SUMPRODUCT($AK41:$AK44,N41:N44)</f>
        <v>0</v>
      </c>
      <c r="AV43" s="22" t="n">
        <f aca="false">SUMPRODUCT($AK41:$AK44,O41:O44)</f>
        <v>0</v>
      </c>
      <c r="AW43" s="22" t="n">
        <f aca="false">SUMPRODUCT($AK41:$AK44,P41:P44)</f>
        <v>0</v>
      </c>
      <c r="AY43" s="0" t="e">
        <f aca="false">IF($AJ43=1,AM43,F43-$AI43*AM43)</f>
        <v>#N/A</v>
      </c>
      <c r="AZ43" s="0" t="e">
        <f aca="false">IF($AJ43=1,AN43,G43-$AI43*AN43)</f>
        <v>#N/A</v>
      </c>
      <c r="BA43" s="0" t="e">
        <f aca="false">IF($AJ43=1,AO43,H43-$AI43*AO43)</f>
        <v>#N/A</v>
      </c>
      <c r="BB43" s="0" t="e">
        <f aca="false">IF($AJ43=1,AP43,I43-$AI43*AP43)</f>
        <v>#N/A</v>
      </c>
      <c r="BC43" s="0" t="e">
        <f aca="false">IF($AJ43=1,AQ43,J43-$AI43*AQ43)</f>
        <v>#N/A</v>
      </c>
      <c r="BD43" s="0" t="e">
        <f aca="false">IF($AJ43=1,AR43,K43-$AI43*AR43)</f>
        <v>#N/A</v>
      </c>
      <c r="BE43" s="0" t="e">
        <f aca="false">IF($AJ43=1,AS43,L43-$AI43*AS43)</f>
        <v>#N/A</v>
      </c>
      <c r="BF43" s="0" t="e">
        <f aca="false">IF($AJ43=1,AT43,M43-$AI43*AT43)</f>
        <v>#N/A</v>
      </c>
      <c r="BG43" s="0" t="e">
        <f aca="false">IF($AJ43=1,AU43,N43-$AI43*AU43)</f>
        <v>#N/A</v>
      </c>
      <c r="BH43" s="0" t="e">
        <f aca="false">IF($AJ43=1,AV43,O43-$AI43*AV43)</f>
        <v>#N/A</v>
      </c>
      <c r="BI43" s="0" t="e">
        <f aca="false">IF($AJ43=1,AW43,P43-$AI43*AW43)</f>
        <v>#N/A</v>
      </c>
    </row>
    <row r="44" customFormat="false" ht="13" hidden="false" customHeight="false" outlineLevel="0" collapsed="false">
      <c r="B44" s="0"/>
      <c r="C44" s="0"/>
      <c r="D44" s="0"/>
      <c r="E44" s="0"/>
      <c r="F44" s="22" t="str">
        <f aca="false">IF($D37&gt;0,AY38," ")</f>
        <v> </v>
      </c>
      <c r="G44" s="22" t="str">
        <f aca="false">IF($D37&gt;0,AZ38," ")</f>
        <v> </v>
      </c>
      <c r="H44" s="22" t="str">
        <f aca="false">IF($D37&gt;0,BA38," ")</f>
        <v> </v>
      </c>
      <c r="I44" s="22" t="str">
        <f aca="false">IF($D37&gt;0,BB38," ")</f>
        <v> </v>
      </c>
      <c r="J44" s="22" t="str">
        <f aca="false">IF($D37&gt;0,BC38," ")</f>
        <v> </v>
      </c>
      <c r="K44" s="22" t="str">
        <f aca="false">IF($D37&gt;0,BD38," ")</f>
        <v> </v>
      </c>
      <c r="L44" s="22" t="str">
        <f aca="false">IF($D37&gt;0,BE38," ")</f>
        <v> </v>
      </c>
      <c r="M44" s="28" t="str">
        <f aca="false">IF($D37&gt;0,BF38," ")</f>
        <v> </v>
      </c>
      <c r="N44" s="18"/>
      <c r="O44" s="19"/>
      <c r="P44" s="21" t="str">
        <f aca="false">IF($D37&gt;0,BI38," ")</f>
        <v> </v>
      </c>
      <c r="Q44" s="1"/>
      <c r="AG44" s="1" t="n">
        <f aca="false">ROW(AE44)-10</f>
        <v>34</v>
      </c>
      <c r="AI44" s="22" t="e">
        <f aca="false">INDEX(matrix5,AG44,AD43)</f>
        <v>#N/A</v>
      </c>
      <c r="AJ44" s="1" t="n">
        <f aca="false">IF(AG44=AF43,1,0)</f>
        <v>0</v>
      </c>
      <c r="AK44" s="1" t="n">
        <f aca="false">IF(AJ44=1,1/AI44,0)</f>
        <v>0</v>
      </c>
      <c r="AY44" s="0" t="e">
        <f aca="false">IF($AJ44=1,AM43,F44-$AI44*AM43)</f>
        <v>#N/A</v>
      </c>
      <c r="AZ44" s="0" t="e">
        <f aca="false">IF($AJ44=1,AN43,G44-$AI44*AN43)</f>
        <v>#N/A</v>
      </c>
      <c r="BA44" s="0" t="e">
        <f aca="false">IF($AJ44=1,AO43,H44-$AI44*AO43)</f>
        <v>#N/A</v>
      </c>
      <c r="BB44" s="0" t="e">
        <f aca="false">IF($AJ44=1,AP43,I44-$AI44*AP43)</f>
        <v>#N/A</v>
      </c>
      <c r="BC44" s="0" t="e">
        <f aca="false">IF($AJ44=1,AQ43,J44-$AI44*AQ43)</f>
        <v>#N/A</v>
      </c>
      <c r="BD44" s="0" t="e">
        <f aca="false">IF($AJ44=1,AR43,K44-$AI44*AR43)</f>
        <v>#N/A</v>
      </c>
      <c r="BE44" s="0" t="e">
        <f aca="false">IF($AJ44=1,AS43,L44-$AI44*AS43)</f>
        <v>#N/A</v>
      </c>
      <c r="BF44" s="0" t="e">
        <f aca="false">IF($AJ44=1,AT43,M44-$AI44*AT43)</f>
        <v>#N/A</v>
      </c>
      <c r="BG44" s="0" t="e">
        <f aca="false">IF($AJ44=1,AU43,N44-$AI44*AU43)</f>
        <v>#N/A</v>
      </c>
      <c r="BH44" s="0" t="e">
        <f aca="false">IF($AJ44=1,AV43,O44-$AI44*AV43)</f>
        <v>#N/A</v>
      </c>
      <c r="BI44" s="0" t="e">
        <f aca="false">IF($AJ44=1,AW43,P44-$AI44*AW43)</f>
        <v>#N/A</v>
      </c>
    </row>
    <row r="45" customFormat="false" ht="13" hidden="false" customHeight="false" outlineLevel="0" collapsed="false">
      <c r="B45" s="0"/>
      <c r="C45" s="0"/>
      <c r="D45" s="0"/>
      <c r="E45" s="0"/>
      <c r="N45" s="0"/>
      <c r="P45" s="1"/>
      <c r="Q45" s="1"/>
      <c r="AG45" s="1" t="n">
        <f aca="false">ROW(AE45)-10</f>
        <v>35</v>
      </c>
    </row>
    <row r="46" customFormat="false" ht="13" hidden="false" customHeight="false" outlineLevel="0" collapsed="false">
      <c r="B46" s="0"/>
      <c r="C46" s="0"/>
      <c r="D46" s="0"/>
      <c r="E46" s="0"/>
      <c r="N46" s="0"/>
      <c r="P46" s="1"/>
      <c r="Q46" s="1"/>
      <c r="AG46" s="1" t="n">
        <f aca="false">ROW(AE46)-10</f>
        <v>36</v>
      </c>
    </row>
    <row r="47" customFormat="false" ht="16" hidden="false" customHeight="false" outlineLevel="0" collapsed="false">
      <c r="B47" s="0"/>
      <c r="C47" s="0"/>
      <c r="D47" s="0"/>
      <c r="E47" s="0"/>
      <c r="F47" s="16" t="str">
        <f aca="false">IF($D43&gt;0,AY41," ")</f>
        <v> </v>
      </c>
      <c r="G47" s="16" t="str">
        <f aca="false">IF($D43&gt;0,AZ41," ")</f>
        <v> </v>
      </c>
      <c r="H47" s="16" t="str">
        <f aca="false">IF($D43&gt;0,BA41," ")</f>
        <v> </v>
      </c>
      <c r="I47" s="16" t="str">
        <f aca="false">IF($D43&gt;0,BB41," ")</f>
        <v> </v>
      </c>
      <c r="J47" s="16" t="str">
        <f aca="false">IF($D43&gt;0,BC41," ")</f>
        <v> </v>
      </c>
      <c r="K47" s="16" t="str">
        <f aca="false">IF($D43&gt;0,BD41," ")</f>
        <v> </v>
      </c>
      <c r="L47" s="16" t="str">
        <f aca="false">IF($D43&gt;0,BE41," ")</f>
        <v> </v>
      </c>
      <c r="M47" s="27" t="str">
        <f aca="false">IF($D43&gt;0,BF41," ")</f>
        <v> </v>
      </c>
      <c r="N47" s="18"/>
      <c r="O47" s="19"/>
      <c r="P47" s="16" t="str">
        <f aca="false">IF($D43&gt;0,BI41," ")</f>
        <v> </v>
      </c>
      <c r="Q47" s="1"/>
      <c r="AF47" s="20" t="e">
        <f aca="false">MOD(AF49,6)</f>
        <v>#VALUE!</v>
      </c>
      <c r="AG47" s="1" t="n">
        <f aca="false">ROW(AE47)-10</f>
        <v>37</v>
      </c>
      <c r="AI47" s="16" t="e">
        <f aca="false">INDEX(matrix5,AG47,AD49)</f>
        <v>#N/A</v>
      </c>
      <c r="AJ47" s="1" t="n">
        <f aca="false">IF(AG47=AF49,1,0)</f>
        <v>0</v>
      </c>
      <c r="AK47" s="1" t="n">
        <f aca="false">IF(AJ47=1,1/AI47,0)</f>
        <v>0</v>
      </c>
      <c r="AY47" s="0" t="e">
        <f aca="false">IF($AJ47=1,AM49,F47-$AI47*AM49)</f>
        <v>#N/A</v>
      </c>
      <c r="AZ47" s="0" t="e">
        <f aca="false">IF($AJ47=1,AN49,G47-$AI47*AN49)</f>
        <v>#N/A</v>
      </c>
      <c r="BA47" s="0" t="e">
        <f aca="false">IF($AJ47=1,AO49,H47-$AI47*AO49)</f>
        <v>#N/A</v>
      </c>
      <c r="BB47" s="0" t="e">
        <f aca="false">IF($AJ47=1,AP49,I47-$AI47*AP49)</f>
        <v>#N/A</v>
      </c>
      <c r="BC47" s="0" t="e">
        <f aca="false">IF($AJ47=1,AQ49,J47-$AI47*AQ49)</f>
        <v>#N/A</v>
      </c>
      <c r="BD47" s="0" t="e">
        <f aca="false">IF($AJ47=1,AR49,K47-$AI47*AR49)</f>
        <v>#N/A</v>
      </c>
      <c r="BE47" s="0" t="e">
        <f aca="false">IF($AJ47=1,AS49,L47-$AI47*AS49)</f>
        <v>#N/A</v>
      </c>
      <c r="BF47" s="0" t="e">
        <f aca="false">IF($AJ47=1,AT49,M47-$AI47*AT49)</f>
        <v>#N/A</v>
      </c>
      <c r="BG47" s="0" t="e">
        <f aca="false">IF($AJ47=1,AU49,N47-$AI47*AU49)</f>
        <v>#N/A</v>
      </c>
      <c r="BH47" s="0" t="e">
        <f aca="false">IF($AJ47=1,AV49,O47-$AI47*AV49)</f>
        <v>#N/A</v>
      </c>
      <c r="BI47" s="0" t="e">
        <f aca="false">IF($AJ47=1,AW49,P47-$AI47*AW49)</f>
        <v>#N/A</v>
      </c>
    </row>
    <row r="48" customFormat="false" ht="14" hidden="false" customHeight="false" outlineLevel="0" collapsed="false">
      <c r="B48" s="0"/>
      <c r="C48" s="0"/>
      <c r="D48" s="0"/>
      <c r="E48" s="0"/>
      <c r="F48" s="22" t="str">
        <f aca="false">IF($D43&gt;0,AY42," ")</f>
        <v> </v>
      </c>
      <c r="G48" s="22" t="str">
        <f aca="false">IF($D43&gt;0,AZ42," ")</f>
        <v> </v>
      </c>
      <c r="H48" s="22" t="str">
        <f aca="false">IF($D43&gt;0,BA42," ")</f>
        <v> </v>
      </c>
      <c r="I48" s="22" t="str">
        <f aca="false">IF($D43&gt;0,BB42," ")</f>
        <v> </v>
      </c>
      <c r="J48" s="22" t="str">
        <f aca="false">IF($D43&gt;0,BC42," ")</f>
        <v> </v>
      </c>
      <c r="K48" s="22" t="str">
        <f aca="false">IF($D43&gt;0,BD42," ")</f>
        <v> </v>
      </c>
      <c r="L48" s="22" t="str">
        <f aca="false">IF($D43&gt;0,BE42," ")</f>
        <v> </v>
      </c>
      <c r="M48" s="28" t="str">
        <f aca="false">IF($D43&gt;0,BF42," ")</f>
        <v> </v>
      </c>
      <c r="N48" s="18"/>
      <c r="O48" s="19"/>
      <c r="P48" s="21" t="str">
        <f aca="false">IF($D43&gt;0,BI42," ")</f>
        <v> </v>
      </c>
      <c r="Q48" s="1"/>
      <c r="AG48" s="1" t="n">
        <f aca="false">ROW(AE48)-10</f>
        <v>38</v>
      </c>
      <c r="AI48" s="22" t="e">
        <f aca="false">INDEX(matrix5,AG48,AD49)</f>
        <v>#N/A</v>
      </c>
      <c r="AJ48" s="1" t="n">
        <f aca="false">IF(AG48=AF49,1,0)</f>
        <v>0</v>
      </c>
      <c r="AK48" s="1" t="n">
        <f aca="false">IF(AJ48=1,1/AI48,0)</f>
        <v>0</v>
      </c>
      <c r="AY48" s="0" t="e">
        <f aca="false">IF($AJ48=1,AM49,F48-$AI48*AM49)</f>
        <v>#N/A</v>
      </c>
      <c r="AZ48" s="0" t="e">
        <f aca="false">IF($AJ48=1,AN49,G48-$AI48*AN49)</f>
        <v>#N/A</v>
      </c>
      <c r="BA48" s="0" t="e">
        <f aca="false">IF($AJ48=1,AO49,H48-$AI48*AO49)</f>
        <v>#N/A</v>
      </c>
      <c r="BB48" s="0" t="e">
        <f aca="false">IF($AJ48=1,AP49,I48-$AI48*AP49)</f>
        <v>#N/A</v>
      </c>
      <c r="BC48" s="0" t="e">
        <f aca="false">IF($AJ48=1,AQ49,J48-$AI48*AQ49)</f>
        <v>#N/A</v>
      </c>
      <c r="BD48" s="0" t="e">
        <f aca="false">IF($AJ48=1,AR49,K48-$AI48*AR49)</f>
        <v>#N/A</v>
      </c>
      <c r="BE48" s="0" t="e">
        <f aca="false">IF($AJ48=1,AS49,L48-$AI48*AS49)</f>
        <v>#N/A</v>
      </c>
      <c r="BF48" s="0" t="e">
        <f aca="false">IF($AJ48=1,AT49,M48-$AI48*AT49)</f>
        <v>#N/A</v>
      </c>
      <c r="BG48" s="0" t="e">
        <f aca="false">IF($AJ48=1,AU49,N48-$AI48*AU49)</f>
        <v>#N/A</v>
      </c>
      <c r="BH48" s="0" t="e">
        <f aca="false">IF($AJ48=1,AV49,O48-$AI48*AV49)</f>
        <v>#N/A</v>
      </c>
      <c r="BI48" s="0" t="e">
        <f aca="false">IF($AJ48=1,AW49,P48-$AI48*AW49)</f>
        <v>#N/A</v>
      </c>
    </row>
    <row r="49" customFormat="false" ht="14" hidden="false" customHeight="false" outlineLevel="0" collapsed="false">
      <c r="B49" s="23"/>
      <c r="D49" s="23"/>
      <c r="E49" s="0"/>
      <c r="F49" s="22" t="str">
        <f aca="false">IF($D43&gt;0,AY43," ")</f>
        <v> </v>
      </c>
      <c r="G49" s="22" t="str">
        <f aca="false">IF($D43&gt;0,AZ43," ")</f>
        <v> </v>
      </c>
      <c r="H49" s="22" t="str">
        <f aca="false">IF($D43&gt;0,BA43," ")</f>
        <v> </v>
      </c>
      <c r="I49" s="22" t="str">
        <f aca="false">IF($D43&gt;0,BB43," ")</f>
        <v> </v>
      </c>
      <c r="J49" s="22" t="str">
        <f aca="false">IF($D43&gt;0,BC43," ")</f>
        <v> </v>
      </c>
      <c r="K49" s="22" t="str">
        <f aca="false">IF($D43&gt;0,BD43," ")</f>
        <v> </v>
      </c>
      <c r="L49" s="22" t="str">
        <f aca="false">IF($D43&gt;0,BE43," ")</f>
        <v> </v>
      </c>
      <c r="M49" s="28" t="str">
        <f aca="false">IF($D43&gt;0,BF43," ")</f>
        <v> </v>
      </c>
      <c r="N49" s="18"/>
      <c r="O49" s="19"/>
      <c r="P49" s="21" t="str">
        <f aca="false">IF($D43&gt;0,BI43," ")</f>
        <v> </v>
      </c>
      <c r="Q49" s="1"/>
      <c r="AD49" s="23" t="e">
        <f aca="false">VLOOKUP(B49,alpha,2)</f>
        <v>#N/A</v>
      </c>
      <c r="AE49" s="1"/>
      <c r="AF49" s="23" t="str">
        <f aca="false">IF(D49&gt;0,D49-10," ")</f>
        <v> </v>
      </c>
      <c r="AG49" s="1" t="n">
        <f aca="false">ROW(AE49)-10</f>
        <v>39</v>
      </c>
      <c r="AI49" s="22" t="e">
        <f aca="false">INDEX(matrix5,AG49,AD49)</f>
        <v>#N/A</v>
      </c>
      <c r="AJ49" s="1" t="n">
        <f aca="false">IF(AG49=AF49,1,0)</f>
        <v>0</v>
      </c>
      <c r="AK49" s="1" t="n">
        <f aca="false">IF(AJ49=1,1/AI49,0)</f>
        <v>0</v>
      </c>
      <c r="AM49" s="22" t="n">
        <f aca="false">SUMPRODUCT($AK47:$AK50,F47:F50)</f>
        <v>0</v>
      </c>
      <c r="AN49" s="22" t="n">
        <f aca="false">SUMPRODUCT($AK47:$AK50,G47:G50)</f>
        <v>0</v>
      </c>
      <c r="AO49" s="22" t="n">
        <f aca="false">SUMPRODUCT($AK47:$AK50,H47:H50)</f>
        <v>0</v>
      </c>
      <c r="AP49" s="22" t="n">
        <f aca="false">SUMPRODUCT($AK47:$AK50,I47:I50)</f>
        <v>0</v>
      </c>
      <c r="AQ49" s="22" t="n">
        <f aca="false">SUMPRODUCT($AK47:$AK50,J47:J50)</f>
        <v>0</v>
      </c>
      <c r="AR49" s="22" t="n">
        <f aca="false">SUMPRODUCT($AK47:$AK50,K47:K50)</f>
        <v>0</v>
      </c>
      <c r="AS49" s="22" t="n">
        <f aca="false">SUMPRODUCT($AK47:$AK50,L47:L50)</f>
        <v>0</v>
      </c>
      <c r="AT49" s="22" t="n">
        <f aca="false">SUMPRODUCT($AK47:$AK50,M47:M50)</f>
        <v>0</v>
      </c>
      <c r="AU49" s="22" t="n">
        <f aca="false">SUMPRODUCT($AK47:$AK50,N47:N50)</f>
        <v>0</v>
      </c>
      <c r="AV49" s="22" t="n">
        <f aca="false">SUMPRODUCT($AK47:$AK50,O47:O50)</f>
        <v>0</v>
      </c>
      <c r="AW49" s="22" t="n">
        <f aca="false">SUMPRODUCT($AK47:$AK50,P47:P50)</f>
        <v>0</v>
      </c>
      <c r="AY49" s="0" t="e">
        <f aca="false">IF($AJ49=1,AM49,F49-$AI49*AM49)</f>
        <v>#N/A</v>
      </c>
      <c r="AZ49" s="0" t="e">
        <f aca="false">IF($AJ49=1,AN49,G49-$AI49*AN49)</f>
        <v>#N/A</v>
      </c>
      <c r="BA49" s="0" t="e">
        <f aca="false">IF($AJ49=1,AO49,H49-$AI49*AO49)</f>
        <v>#N/A</v>
      </c>
      <c r="BB49" s="0" t="e">
        <f aca="false">IF($AJ49=1,AP49,I49-$AI49*AP49)</f>
        <v>#N/A</v>
      </c>
      <c r="BC49" s="0" t="e">
        <f aca="false">IF($AJ49=1,AQ49,J49-$AI49*AQ49)</f>
        <v>#N/A</v>
      </c>
      <c r="BD49" s="0" t="e">
        <f aca="false">IF($AJ49=1,AR49,K49-$AI49*AR49)</f>
        <v>#N/A</v>
      </c>
      <c r="BE49" s="0" t="e">
        <f aca="false">IF($AJ49=1,AS49,L49-$AI49*AS49)</f>
        <v>#N/A</v>
      </c>
      <c r="BF49" s="0" t="e">
        <f aca="false">IF($AJ49=1,AT49,M49-$AI49*AT49)</f>
        <v>#N/A</v>
      </c>
      <c r="BG49" s="0" t="e">
        <f aca="false">IF($AJ49=1,AU49,N49-$AI49*AU49)</f>
        <v>#N/A</v>
      </c>
      <c r="BH49" s="0" t="e">
        <f aca="false">IF($AJ49=1,AV49,O49-$AI49*AV49)</f>
        <v>#N/A</v>
      </c>
      <c r="BI49" s="0" t="e">
        <f aca="false">IF($AJ49=1,AW49,P49-$AI49*AW49)</f>
        <v>#N/A</v>
      </c>
    </row>
    <row r="50" customFormat="false" ht="13" hidden="false" customHeight="false" outlineLevel="0" collapsed="false">
      <c r="B50" s="0"/>
      <c r="C50" s="0"/>
      <c r="D50" s="0"/>
      <c r="E50" s="0"/>
      <c r="F50" s="22" t="str">
        <f aca="false">IF($D43&gt;0,AY44," ")</f>
        <v> </v>
      </c>
      <c r="G50" s="22" t="str">
        <f aca="false">IF($D43&gt;0,AZ44," ")</f>
        <v> </v>
      </c>
      <c r="H50" s="22" t="str">
        <f aca="false">IF($D43&gt;0,BA44," ")</f>
        <v> </v>
      </c>
      <c r="I50" s="22" t="str">
        <f aca="false">IF($D43&gt;0,BB44," ")</f>
        <v> </v>
      </c>
      <c r="J50" s="22" t="str">
        <f aca="false">IF($D43&gt;0,BC44," ")</f>
        <v> </v>
      </c>
      <c r="K50" s="22" t="str">
        <f aca="false">IF($D43&gt;0,BD44," ")</f>
        <v> </v>
      </c>
      <c r="L50" s="22" t="str">
        <f aca="false">IF($D43&gt;0,BE44," ")</f>
        <v> </v>
      </c>
      <c r="M50" s="28" t="str">
        <f aca="false">IF($D43&gt;0,BF44," ")</f>
        <v> </v>
      </c>
      <c r="N50" s="18"/>
      <c r="O50" s="19"/>
      <c r="P50" s="21" t="str">
        <f aca="false">IF($D43&gt;0,BI44," ")</f>
        <v> </v>
      </c>
      <c r="Q50" s="1"/>
      <c r="AG50" s="1" t="n">
        <f aca="false">ROW(AE50)-10</f>
        <v>40</v>
      </c>
      <c r="AI50" s="22" t="e">
        <f aca="false">INDEX(matrix5,AG50,AD49)</f>
        <v>#N/A</v>
      </c>
      <c r="AJ50" s="1" t="n">
        <f aca="false">IF(AG50=AF49,1,0)</f>
        <v>0</v>
      </c>
      <c r="AK50" s="1" t="n">
        <f aca="false">IF(AJ50=1,1/AI50,0)</f>
        <v>0</v>
      </c>
      <c r="AY50" s="0" t="e">
        <f aca="false">IF($AJ50=1,AM49,F50-$AI50*AM49)</f>
        <v>#N/A</v>
      </c>
      <c r="AZ50" s="0" t="e">
        <f aca="false">IF($AJ50=1,AN49,G50-$AI50*AN49)</f>
        <v>#N/A</v>
      </c>
      <c r="BA50" s="0" t="e">
        <f aca="false">IF($AJ50=1,AO49,H50-$AI50*AO49)</f>
        <v>#N/A</v>
      </c>
      <c r="BB50" s="0" t="e">
        <f aca="false">IF($AJ50=1,AP49,I50-$AI50*AP49)</f>
        <v>#N/A</v>
      </c>
      <c r="BC50" s="0" t="e">
        <f aca="false">IF($AJ50=1,AQ49,J50-$AI50*AQ49)</f>
        <v>#N/A</v>
      </c>
      <c r="BD50" s="0" t="e">
        <f aca="false">IF($AJ50=1,AR49,K50-$AI50*AR49)</f>
        <v>#N/A</v>
      </c>
      <c r="BE50" s="0" t="e">
        <f aca="false">IF($AJ50=1,AS49,L50-$AI50*AS49)</f>
        <v>#N/A</v>
      </c>
      <c r="BF50" s="0" t="e">
        <f aca="false">IF($AJ50=1,AT49,M50-$AI50*AT49)</f>
        <v>#N/A</v>
      </c>
      <c r="BG50" s="0" t="e">
        <f aca="false">IF($AJ50=1,AU49,N50-$AI50*AU49)</f>
        <v>#N/A</v>
      </c>
      <c r="BH50" s="0" t="e">
        <f aca="false">IF($AJ50=1,AV49,O50-$AI50*AV49)</f>
        <v>#N/A</v>
      </c>
      <c r="BI50" s="0" t="e">
        <f aca="false">IF($AJ50=1,AW49,P50-$AI50*AW49)</f>
        <v>#N/A</v>
      </c>
    </row>
    <row r="51" customFormat="false" ht="13" hidden="false" customHeight="false" outlineLevel="0" collapsed="false">
      <c r="B51" s="0"/>
      <c r="C51" s="0"/>
      <c r="D51" s="0"/>
      <c r="E51" s="0"/>
      <c r="N51" s="0"/>
      <c r="P51" s="1"/>
      <c r="Q51" s="1"/>
      <c r="AG51" s="1" t="n">
        <f aca="false">ROW(AE51)-10</f>
        <v>41</v>
      </c>
    </row>
    <row r="52" customFormat="false" ht="13" hidden="false" customHeight="false" outlineLevel="0" collapsed="false">
      <c r="B52" s="0"/>
      <c r="C52" s="0"/>
      <c r="D52" s="0"/>
      <c r="E52" s="0"/>
      <c r="N52" s="0"/>
      <c r="P52" s="1"/>
      <c r="Q52" s="1"/>
      <c r="AG52" s="1" t="n">
        <f aca="false">ROW(AE52)-10</f>
        <v>42</v>
      </c>
    </row>
    <row r="53" customFormat="false" ht="16" hidden="false" customHeight="false" outlineLevel="0" collapsed="false">
      <c r="B53" s="0"/>
      <c r="C53" s="0"/>
      <c r="D53" s="0"/>
      <c r="E53" s="0"/>
      <c r="F53" s="16" t="str">
        <f aca="false">IF($D49&gt;0,AY47," ")</f>
        <v> </v>
      </c>
      <c r="G53" s="16" t="str">
        <f aca="false">IF($D49&gt;0,AZ47," ")</f>
        <v> </v>
      </c>
      <c r="H53" s="16" t="str">
        <f aca="false">IF($D49&gt;0,BA47," ")</f>
        <v> </v>
      </c>
      <c r="I53" s="16" t="str">
        <f aca="false">IF($D49&gt;0,BB47," ")</f>
        <v> </v>
      </c>
      <c r="J53" s="16" t="str">
        <f aca="false">IF($D49&gt;0,BC47," ")</f>
        <v> </v>
      </c>
      <c r="K53" s="16" t="str">
        <f aca="false">IF($D49&gt;0,BD47," ")</f>
        <v> </v>
      </c>
      <c r="L53" s="16" t="str">
        <f aca="false">IF($D49&gt;0,BE47," ")</f>
        <v> </v>
      </c>
      <c r="M53" s="27" t="str">
        <f aca="false">IF($D49&gt;0,BF47," ")</f>
        <v> </v>
      </c>
      <c r="N53" s="18"/>
      <c r="O53" s="19"/>
      <c r="P53" s="16" t="str">
        <f aca="false">IF($D49&gt;0,BI47," ")</f>
        <v> </v>
      </c>
      <c r="Q53" s="1"/>
      <c r="AF53" s="20" t="e">
        <f aca="false">MOD(AF55,6)</f>
        <v>#VALUE!</v>
      </c>
      <c r="AG53" s="1" t="n">
        <f aca="false">ROW(AE53)-10</f>
        <v>43</v>
      </c>
      <c r="AI53" s="16" t="e">
        <f aca="false">INDEX(matrix5,AG53,AD55)</f>
        <v>#N/A</v>
      </c>
      <c r="AJ53" s="1" t="n">
        <f aca="false">IF(AG53=AF55,1,0)</f>
        <v>0</v>
      </c>
      <c r="AK53" s="1" t="n">
        <f aca="false">IF(AJ53=1,1/AI53,0)</f>
        <v>0</v>
      </c>
      <c r="AY53" s="0" t="e">
        <f aca="false">IF($AJ53=1,AM55,F53-$AI53*AM55)</f>
        <v>#N/A</v>
      </c>
      <c r="AZ53" s="0" t="e">
        <f aca="false">IF($AJ53=1,AN55,G53-$AI53*AN55)</f>
        <v>#N/A</v>
      </c>
      <c r="BA53" s="0" t="e">
        <f aca="false">IF($AJ53=1,AO55,H53-$AI53*AO55)</f>
        <v>#N/A</v>
      </c>
      <c r="BB53" s="0" t="e">
        <f aca="false">IF($AJ53=1,AP55,I53-$AI53*AP55)</f>
        <v>#N/A</v>
      </c>
      <c r="BC53" s="0" t="e">
        <f aca="false">IF($AJ53=1,AQ55,J53-$AI53*AQ55)</f>
        <v>#N/A</v>
      </c>
      <c r="BD53" s="0" t="e">
        <f aca="false">IF($AJ53=1,AR55,K53-$AI53*AR55)</f>
        <v>#N/A</v>
      </c>
      <c r="BE53" s="0" t="e">
        <f aca="false">IF($AJ53=1,AS55,L53-$AI53*AS55)</f>
        <v>#N/A</v>
      </c>
      <c r="BF53" s="0" t="e">
        <f aca="false">IF($AJ53=1,AT55,M53-$AI53*AT55)</f>
        <v>#N/A</v>
      </c>
      <c r="BG53" s="0" t="e">
        <f aca="false">IF($AJ53=1,AU55,N53-$AI53*AU55)</f>
        <v>#N/A</v>
      </c>
      <c r="BH53" s="0" t="e">
        <f aca="false">IF($AJ53=1,AV55,O53-$AI53*AV55)</f>
        <v>#N/A</v>
      </c>
      <c r="BI53" s="0" t="e">
        <f aca="false">IF($AJ53=1,AW55,P53-$AI53*AW55)</f>
        <v>#N/A</v>
      </c>
    </row>
    <row r="54" customFormat="false" ht="14" hidden="false" customHeight="false" outlineLevel="0" collapsed="false">
      <c r="B54" s="0"/>
      <c r="C54" s="0"/>
      <c r="D54" s="0"/>
      <c r="E54" s="0"/>
      <c r="F54" s="22" t="str">
        <f aca="false">IF($D49&gt;0,AY48," ")</f>
        <v> </v>
      </c>
      <c r="G54" s="22" t="str">
        <f aca="false">IF($D49&gt;0,AZ48," ")</f>
        <v> </v>
      </c>
      <c r="H54" s="22" t="str">
        <f aca="false">IF($D49&gt;0,BA48," ")</f>
        <v> </v>
      </c>
      <c r="I54" s="22" t="str">
        <f aca="false">IF($D49&gt;0,BB48," ")</f>
        <v> </v>
      </c>
      <c r="J54" s="22" t="str">
        <f aca="false">IF($D49&gt;0,BC48," ")</f>
        <v> </v>
      </c>
      <c r="K54" s="22" t="str">
        <f aca="false">IF($D49&gt;0,BD48," ")</f>
        <v> </v>
      </c>
      <c r="L54" s="22" t="str">
        <f aca="false">IF($D49&gt;0,BE48," ")</f>
        <v> </v>
      </c>
      <c r="M54" s="28" t="str">
        <f aca="false">IF($D49&gt;0,BF48," ")</f>
        <v> </v>
      </c>
      <c r="N54" s="18"/>
      <c r="O54" s="19"/>
      <c r="P54" s="21" t="str">
        <f aca="false">IF($D49&gt;0,BI48," ")</f>
        <v> </v>
      </c>
      <c r="Q54" s="1"/>
      <c r="AG54" s="1" t="n">
        <f aca="false">ROW(AE54)-10</f>
        <v>44</v>
      </c>
      <c r="AI54" s="22" t="e">
        <f aca="false">INDEX(matrix5,AG54,AD55)</f>
        <v>#N/A</v>
      </c>
      <c r="AJ54" s="1" t="n">
        <f aca="false">IF(AG54=AF55,1,0)</f>
        <v>0</v>
      </c>
      <c r="AK54" s="1" t="n">
        <f aca="false">IF(AJ54=1,1/AI54,0)</f>
        <v>0</v>
      </c>
      <c r="AY54" s="0" t="e">
        <f aca="false">IF($AJ54=1,AM55,F54-$AI54*AM55)</f>
        <v>#N/A</v>
      </c>
      <c r="AZ54" s="0" t="e">
        <f aca="false">IF($AJ54=1,AN55,G54-$AI54*AN55)</f>
        <v>#N/A</v>
      </c>
      <c r="BA54" s="0" t="e">
        <f aca="false">IF($AJ54=1,AO55,H54-$AI54*AO55)</f>
        <v>#N/A</v>
      </c>
      <c r="BB54" s="0" t="e">
        <f aca="false">IF($AJ54=1,AP55,I54-$AI54*AP55)</f>
        <v>#N/A</v>
      </c>
      <c r="BC54" s="0" t="e">
        <f aca="false">IF($AJ54=1,AQ55,J54-$AI54*AQ55)</f>
        <v>#N/A</v>
      </c>
      <c r="BD54" s="0" t="e">
        <f aca="false">IF($AJ54=1,AR55,K54-$AI54*AR55)</f>
        <v>#N/A</v>
      </c>
      <c r="BE54" s="0" t="e">
        <f aca="false">IF($AJ54=1,AS55,L54-$AI54*AS55)</f>
        <v>#N/A</v>
      </c>
      <c r="BF54" s="0" t="e">
        <f aca="false">IF($AJ54=1,AT55,M54-$AI54*AT55)</f>
        <v>#N/A</v>
      </c>
      <c r="BG54" s="0" t="e">
        <f aca="false">IF($AJ54=1,AU55,N54-$AI54*AU55)</f>
        <v>#N/A</v>
      </c>
      <c r="BH54" s="0" t="e">
        <f aca="false">IF($AJ54=1,AV55,O54-$AI54*AV55)</f>
        <v>#N/A</v>
      </c>
      <c r="BI54" s="0" t="e">
        <f aca="false">IF($AJ54=1,AW55,P54-$AI54*AW55)</f>
        <v>#N/A</v>
      </c>
    </row>
    <row r="55" customFormat="false" ht="14" hidden="false" customHeight="false" outlineLevel="0" collapsed="false">
      <c r="B55" s="23"/>
      <c r="D55" s="23"/>
      <c r="E55" s="0"/>
      <c r="F55" s="22" t="str">
        <f aca="false">IF($D49&gt;0,AY49," ")</f>
        <v> </v>
      </c>
      <c r="G55" s="22" t="str">
        <f aca="false">IF($D49&gt;0,AZ49," ")</f>
        <v> </v>
      </c>
      <c r="H55" s="22" t="str">
        <f aca="false">IF($D49&gt;0,BA49," ")</f>
        <v> </v>
      </c>
      <c r="I55" s="22" t="str">
        <f aca="false">IF($D49&gt;0,BB49," ")</f>
        <v> </v>
      </c>
      <c r="J55" s="22" t="str">
        <f aca="false">IF($D49&gt;0,BC49," ")</f>
        <v> </v>
      </c>
      <c r="K55" s="22" t="str">
        <f aca="false">IF($D49&gt;0,BD49," ")</f>
        <v> </v>
      </c>
      <c r="L55" s="22" t="str">
        <f aca="false">IF($D49&gt;0,BE49," ")</f>
        <v> </v>
      </c>
      <c r="M55" s="28" t="str">
        <f aca="false">IF($D49&gt;0,BF49," ")</f>
        <v> </v>
      </c>
      <c r="N55" s="18"/>
      <c r="O55" s="19"/>
      <c r="P55" s="21" t="str">
        <f aca="false">IF($D49&gt;0,BI49," ")</f>
        <v> </v>
      </c>
      <c r="Q55" s="1"/>
      <c r="AD55" s="23" t="e">
        <f aca="false">VLOOKUP(B55,alpha,2)</f>
        <v>#N/A</v>
      </c>
      <c r="AE55" s="1"/>
      <c r="AF55" s="23" t="str">
        <f aca="false">IF(D55&gt;0,D55-10," ")</f>
        <v> </v>
      </c>
      <c r="AG55" s="1" t="n">
        <f aca="false">ROW(AE55)-10</f>
        <v>45</v>
      </c>
      <c r="AI55" s="22" t="e">
        <f aca="false">INDEX(matrix5,AG55,AD55)</f>
        <v>#N/A</v>
      </c>
      <c r="AJ55" s="1" t="n">
        <f aca="false">IF(AG55=AF55,1,0)</f>
        <v>0</v>
      </c>
      <c r="AK55" s="1" t="n">
        <f aca="false">IF(AJ55=1,1/AI55,0)</f>
        <v>0</v>
      </c>
      <c r="AM55" s="22" t="n">
        <f aca="false">SUMPRODUCT($AK53:$AK56,F53:F56)</f>
        <v>0</v>
      </c>
      <c r="AN55" s="22" t="n">
        <f aca="false">SUMPRODUCT($AK53:$AK56,G53:G56)</f>
        <v>0</v>
      </c>
      <c r="AO55" s="22" t="n">
        <f aca="false">SUMPRODUCT($AK53:$AK56,H53:H56)</f>
        <v>0</v>
      </c>
      <c r="AP55" s="22" t="n">
        <f aca="false">SUMPRODUCT($AK53:$AK56,I53:I56)</f>
        <v>0</v>
      </c>
      <c r="AQ55" s="22" t="n">
        <f aca="false">SUMPRODUCT($AK53:$AK56,J53:J56)</f>
        <v>0</v>
      </c>
      <c r="AR55" s="22" t="n">
        <f aca="false">SUMPRODUCT($AK53:$AK56,K53:K56)</f>
        <v>0</v>
      </c>
      <c r="AS55" s="22" t="n">
        <f aca="false">SUMPRODUCT($AK53:$AK56,L53:L56)</f>
        <v>0</v>
      </c>
      <c r="AT55" s="22" t="n">
        <f aca="false">SUMPRODUCT($AK53:$AK56,M53:M56)</f>
        <v>0</v>
      </c>
      <c r="AU55" s="22" t="n">
        <f aca="false">SUMPRODUCT($AK53:$AK56,N53:N56)</f>
        <v>0</v>
      </c>
      <c r="AV55" s="22" t="n">
        <f aca="false">SUMPRODUCT($AK53:$AK56,O53:O56)</f>
        <v>0</v>
      </c>
      <c r="AW55" s="22" t="n">
        <f aca="false">SUMPRODUCT($AK53:$AK56,P53:P56)</f>
        <v>0</v>
      </c>
      <c r="AY55" s="0" t="e">
        <f aca="false">IF($AJ55=1,AM55,F55-$AI55*AM55)</f>
        <v>#N/A</v>
      </c>
      <c r="AZ55" s="0" t="e">
        <f aca="false">IF($AJ55=1,AN55,G55-$AI55*AN55)</f>
        <v>#N/A</v>
      </c>
      <c r="BA55" s="0" t="e">
        <f aca="false">IF($AJ55=1,AO55,H55-$AI55*AO55)</f>
        <v>#N/A</v>
      </c>
      <c r="BB55" s="0" t="e">
        <f aca="false">IF($AJ55=1,AP55,I55-$AI55*AP55)</f>
        <v>#N/A</v>
      </c>
      <c r="BC55" s="0" t="e">
        <f aca="false">IF($AJ55=1,AQ55,J55-$AI55*AQ55)</f>
        <v>#N/A</v>
      </c>
      <c r="BD55" s="0" t="e">
        <f aca="false">IF($AJ55=1,AR55,K55-$AI55*AR55)</f>
        <v>#N/A</v>
      </c>
      <c r="BE55" s="0" t="e">
        <f aca="false">IF($AJ55=1,AS55,L55-$AI55*AS55)</f>
        <v>#N/A</v>
      </c>
      <c r="BF55" s="0" t="e">
        <f aca="false">IF($AJ55=1,AT55,M55-$AI55*AT55)</f>
        <v>#N/A</v>
      </c>
      <c r="BG55" s="0" t="e">
        <f aca="false">IF($AJ55=1,AU55,N55-$AI55*AU55)</f>
        <v>#N/A</v>
      </c>
      <c r="BH55" s="0" t="e">
        <f aca="false">IF($AJ55=1,AV55,O55-$AI55*AV55)</f>
        <v>#N/A</v>
      </c>
      <c r="BI55" s="0" t="e">
        <f aca="false">IF($AJ55=1,AW55,P55-$AI55*AW55)</f>
        <v>#N/A</v>
      </c>
    </row>
    <row r="56" customFormat="false" ht="13" hidden="false" customHeight="false" outlineLevel="0" collapsed="false">
      <c r="B56" s="0"/>
      <c r="C56" s="0"/>
      <c r="D56" s="0"/>
      <c r="E56" s="0"/>
      <c r="F56" s="22" t="str">
        <f aca="false">IF($D49&gt;0,AY50," ")</f>
        <v> </v>
      </c>
      <c r="G56" s="22" t="str">
        <f aca="false">IF($D49&gt;0,AZ50," ")</f>
        <v> </v>
      </c>
      <c r="H56" s="22" t="str">
        <f aca="false">IF($D49&gt;0,BA50," ")</f>
        <v> </v>
      </c>
      <c r="I56" s="22" t="str">
        <f aca="false">IF($D49&gt;0,BB50," ")</f>
        <v> </v>
      </c>
      <c r="J56" s="22" t="str">
        <f aca="false">IF($D49&gt;0,BC50," ")</f>
        <v> </v>
      </c>
      <c r="K56" s="22" t="str">
        <f aca="false">IF($D49&gt;0,BD50," ")</f>
        <v> </v>
      </c>
      <c r="L56" s="22" t="str">
        <f aca="false">IF($D49&gt;0,BE50," ")</f>
        <v> </v>
      </c>
      <c r="M56" s="28" t="str">
        <f aca="false">IF($D49&gt;0,BF50," ")</f>
        <v> </v>
      </c>
      <c r="N56" s="18"/>
      <c r="O56" s="19"/>
      <c r="P56" s="21" t="str">
        <f aca="false">IF($D49&gt;0,BI50," ")</f>
        <v> </v>
      </c>
      <c r="Q56" s="1"/>
      <c r="AG56" s="1" t="n">
        <f aca="false">ROW(AE56)-10</f>
        <v>46</v>
      </c>
      <c r="AI56" s="22" t="e">
        <f aca="false">INDEX(matrix5,AG56,AD55)</f>
        <v>#N/A</v>
      </c>
      <c r="AJ56" s="1" t="n">
        <f aca="false">IF(AG56=AF55,1,0)</f>
        <v>0</v>
      </c>
      <c r="AK56" s="1" t="n">
        <f aca="false">IF(AJ56=1,1/AI56,0)</f>
        <v>0</v>
      </c>
      <c r="AY56" s="0" t="e">
        <f aca="false">IF($AJ56=1,AM55,F56-$AI56*AM55)</f>
        <v>#N/A</v>
      </c>
      <c r="AZ56" s="0" t="e">
        <f aca="false">IF($AJ56=1,AN55,G56-$AI56*AN55)</f>
        <v>#N/A</v>
      </c>
      <c r="BA56" s="0" t="e">
        <f aca="false">IF($AJ56=1,AO55,H56-$AI56*AO55)</f>
        <v>#N/A</v>
      </c>
      <c r="BB56" s="0" t="e">
        <f aca="false">IF($AJ56=1,AP55,I56-$AI56*AP55)</f>
        <v>#N/A</v>
      </c>
      <c r="BC56" s="0" t="e">
        <f aca="false">IF($AJ56=1,AQ55,J56-$AI56*AQ55)</f>
        <v>#N/A</v>
      </c>
      <c r="BD56" s="0" t="e">
        <f aca="false">IF($AJ56=1,AR55,K56-$AI56*AR55)</f>
        <v>#N/A</v>
      </c>
      <c r="BE56" s="0" t="e">
        <f aca="false">IF($AJ56=1,AS55,L56-$AI56*AS55)</f>
        <v>#N/A</v>
      </c>
      <c r="BF56" s="0" t="e">
        <f aca="false">IF($AJ56=1,AT55,M56-$AI56*AT55)</f>
        <v>#N/A</v>
      </c>
      <c r="BG56" s="0" t="e">
        <f aca="false">IF($AJ56=1,AU55,N56-$AI56*AU55)</f>
        <v>#N/A</v>
      </c>
      <c r="BH56" s="0" t="e">
        <f aca="false">IF($AJ56=1,AV55,O56-$AI56*AV55)</f>
        <v>#N/A</v>
      </c>
      <c r="BI56" s="0" t="e">
        <f aca="false">IF($AJ56=1,AW55,P56-$AI56*AW55)</f>
        <v>#N/A</v>
      </c>
    </row>
    <row r="57" customFormat="false" ht="13" hidden="false" customHeight="false" outlineLevel="0" collapsed="false">
      <c r="B57" s="0"/>
      <c r="C57" s="0"/>
      <c r="D57" s="0"/>
      <c r="E57" s="0"/>
      <c r="N57" s="14"/>
      <c r="P57" s="1"/>
      <c r="Q57" s="1"/>
      <c r="AG57" s="1" t="n">
        <f aca="false">ROW(AE57)-10</f>
        <v>47</v>
      </c>
    </row>
    <row r="58" customFormat="false" ht="13" hidden="false" customHeight="false" outlineLevel="0" collapsed="false">
      <c r="B58" s="0"/>
      <c r="C58" s="0"/>
      <c r="D58" s="0"/>
      <c r="E58" s="0"/>
      <c r="N58" s="14"/>
      <c r="P58" s="1"/>
      <c r="Q58" s="1"/>
      <c r="AG58" s="1" t="n">
        <f aca="false">ROW(AE58)-10</f>
        <v>48</v>
      </c>
    </row>
    <row r="59" customFormat="false" ht="16" hidden="false" customHeight="false" outlineLevel="0" collapsed="false">
      <c r="B59" s="0"/>
      <c r="C59" s="0"/>
      <c r="D59" s="0"/>
      <c r="E59" s="0"/>
      <c r="F59" s="16" t="str">
        <f aca="false">IF($D55&gt;0,AY53," ")</f>
        <v> </v>
      </c>
      <c r="G59" s="16" t="str">
        <f aca="false">IF($D55&gt;0,AZ53," ")</f>
        <v> </v>
      </c>
      <c r="H59" s="16" t="str">
        <f aca="false">IF($D55&gt;0,BA53," ")</f>
        <v> </v>
      </c>
      <c r="I59" s="16" t="str">
        <f aca="false">IF($D55&gt;0,BB53," ")</f>
        <v> </v>
      </c>
      <c r="J59" s="16" t="str">
        <f aca="false">IF($D55&gt;0,BC53," ")</f>
        <v> </v>
      </c>
      <c r="K59" s="16" t="str">
        <f aca="false">IF($D55&gt;0,BD53," ")</f>
        <v> </v>
      </c>
      <c r="L59" s="16" t="str">
        <f aca="false">IF($D55&gt;0,BE53," ")</f>
        <v> </v>
      </c>
      <c r="M59" s="27" t="str">
        <f aca="false">IF($D55&gt;0,BF53," ")</f>
        <v> </v>
      </c>
      <c r="N59" s="18" t="str">
        <f aca="false">IF($D55&gt;0,BG53," ")</f>
        <v> </v>
      </c>
      <c r="O59" s="19"/>
      <c r="P59" s="16" t="str">
        <f aca="false">IF($D55&gt;0,BI53," ")</f>
        <v> </v>
      </c>
      <c r="Q59" s="1"/>
      <c r="AF59" s="20" t="e">
        <f aca="false">MOD(AF61,6)</f>
        <v>#VALUE!</v>
      </c>
      <c r="AG59" s="1" t="n">
        <f aca="false">ROW(AE59)-10</f>
        <v>49</v>
      </c>
      <c r="AI59" s="16" t="e">
        <f aca="false">INDEX(matrix5,AG59,AD61)</f>
        <v>#N/A</v>
      </c>
      <c r="AJ59" s="1" t="n">
        <f aca="false">IF(AG59=AF61,1,0)</f>
        <v>0</v>
      </c>
      <c r="AK59" s="1" t="n">
        <f aca="false">IF(AJ59=1,1/AI59,0)</f>
        <v>0</v>
      </c>
      <c r="AY59" s="0" t="e">
        <f aca="false">IF($AJ59=1,AM61,F59-$AI59*AM61)</f>
        <v>#N/A</v>
      </c>
      <c r="AZ59" s="0" t="e">
        <f aca="false">IF($AJ59=1,AN61,G59-$AI59*AN61)</f>
        <v>#N/A</v>
      </c>
      <c r="BA59" s="0" t="e">
        <f aca="false">IF($AJ59=1,AO61,H59-$AI59*AO61)</f>
        <v>#N/A</v>
      </c>
      <c r="BB59" s="0" t="e">
        <f aca="false">IF($AJ59=1,AP61,I59-$AI59*AP61)</f>
        <v>#N/A</v>
      </c>
      <c r="BC59" s="0" t="e">
        <f aca="false">IF($AJ59=1,AQ61,J59-$AI59*AQ61)</f>
        <v>#N/A</v>
      </c>
      <c r="BD59" s="0" t="e">
        <f aca="false">IF($AJ59=1,AR61,K59-$AI59*AR61)</f>
        <v>#N/A</v>
      </c>
      <c r="BE59" s="0" t="e">
        <f aca="false">IF($AJ59=1,AS61,L59-$AI59*AS61)</f>
        <v>#N/A</v>
      </c>
      <c r="BF59" s="0" t="e">
        <f aca="false">IF($AJ59=1,AT61,M59-$AI59*AT61)</f>
        <v>#N/A</v>
      </c>
      <c r="BG59" s="0" t="e">
        <f aca="false">IF($AJ59=1,AU61,N59-$AI59*AU61)</f>
        <v>#N/A</v>
      </c>
      <c r="BH59" s="0" t="e">
        <f aca="false">IF($AJ59=1,AV61,O59-$AI59*AV61)</f>
        <v>#N/A</v>
      </c>
      <c r="BI59" s="0" t="e">
        <f aca="false">IF($AJ59=1,AW61,P59-$AI59*AW61)</f>
        <v>#N/A</v>
      </c>
    </row>
    <row r="60" customFormat="false" ht="14" hidden="false" customHeight="false" outlineLevel="0" collapsed="false">
      <c r="B60" s="0"/>
      <c r="C60" s="0"/>
      <c r="D60" s="0"/>
      <c r="E60" s="0"/>
      <c r="F60" s="22" t="str">
        <f aca="false">IF($D55&gt;0,AY54," ")</f>
        <v> </v>
      </c>
      <c r="G60" s="22" t="str">
        <f aca="false">IF($D55&gt;0,AZ54," ")</f>
        <v> </v>
      </c>
      <c r="H60" s="22" t="str">
        <f aca="false">IF($D55&gt;0,BA54," ")</f>
        <v> </v>
      </c>
      <c r="I60" s="22" t="str">
        <f aca="false">IF($D55&gt;0,BB54," ")</f>
        <v> </v>
      </c>
      <c r="J60" s="22" t="str">
        <f aca="false">IF($D55&gt;0,BC54," ")</f>
        <v> </v>
      </c>
      <c r="K60" s="22" t="str">
        <f aca="false">IF($D55&gt;0,BD54," ")</f>
        <v> </v>
      </c>
      <c r="L60" s="22" t="str">
        <f aca="false">IF($D55&gt;0,BE54," ")</f>
        <v> </v>
      </c>
      <c r="M60" s="28" t="str">
        <f aca="false">IF($D55&gt;0,BF54," ")</f>
        <v> </v>
      </c>
      <c r="N60" s="18" t="str">
        <f aca="false">IF($D55&gt;0,BG54," ")</f>
        <v> </v>
      </c>
      <c r="O60" s="19"/>
      <c r="P60" s="21" t="str">
        <f aca="false">IF($D55&gt;0,BI54," ")</f>
        <v> </v>
      </c>
      <c r="Q60" s="1"/>
      <c r="AG60" s="1" t="n">
        <f aca="false">ROW(AE60)-10</f>
        <v>50</v>
      </c>
      <c r="AI60" s="22" t="e">
        <f aca="false">INDEX(matrix5,AG60,AD61)</f>
        <v>#N/A</v>
      </c>
      <c r="AJ60" s="1" t="n">
        <f aca="false">IF(AG60=AF61,1,0)</f>
        <v>0</v>
      </c>
      <c r="AK60" s="1" t="n">
        <f aca="false">IF(AJ60=1,1/AI60,0)</f>
        <v>0</v>
      </c>
      <c r="AY60" s="0" t="e">
        <f aca="false">IF($AJ60=1,AM61,F60-$AI60*AM61)</f>
        <v>#N/A</v>
      </c>
      <c r="AZ60" s="0" t="e">
        <f aca="false">IF($AJ60=1,AN61,G60-$AI60*AN61)</f>
        <v>#N/A</v>
      </c>
      <c r="BA60" s="0" t="e">
        <f aca="false">IF($AJ60=1,AO61,H60-$AI60*AO61)</f>
        <v>#N/A</v>
      </c>
      <c r="BB60" s="0" t="e">
        <f aca="false">IF($AJ60=1,AP61,I60-$AI60*AP61)</f>
        <v>#N/A</v>
      </c>
      <c r="BC60" s="0" t="e">
        <f aca="false">IF($AJ60=1,AQ61,J60-$AI60*AQ61)</f>
        <v>#N/A</v>
      </c>
      <c r="BD60" s="0" t="e">
        <f aca="false">IF($AJ60=1,AR61,K60-$AI60*AR61)</f>
        <v>#N/A</v>
      </c>
      <c r="BE60" s="0" t="e">
        <f aca="false">IF($AJ60=1,AS61,L60-$AI60*AS61)</f>
        <v>#N/A</v>
      </c>
      <c r="BF60" s="0" t="e">
        <f aca="false">IF($AJ60=1,AT61,M60-$AI60*AT61)</f>
        <v>#N/A</v>
      </c>
      <c r="BG60" s="0" t="e">
        <f aca="false">IF($AJ60=1,AU61,N60-$AI60*AU61)</f>
        <v>#N/A</v>
      </c>
      <c r="BH60" s="0" t="e">
        <f aca="false">IF($AJ60=1,AV61,O60-$AI60*AV61)</f>
        <v>#N/A</v>
      </c>
      <c r="BI60" s="0" t="e">
        <f aca="false">IF($AJ60=1,AW61,P60-$AI60*AW61)</f>
        <v>#N/A</v>
      </c>
    </row>
    <row r="61" customFormat="false" ht="14" hidden="false" customHeight="false" outlineLevel="0" collapsed="false">
      <c r="B61" s="23"/>
      <c r="D61" s="23"/>
      <c r="E61" s="0"/>
      <c r="F61" s="22" t="str">
        <f aca="false">IF($D55&gt;0,AY55," ")</f>
        <v> </v>
      </c>
      <c r="G61" s="22" t="str">
        <f aca="false">IF($D55&gt;0,AZ55," ")</f>
        <v> </v>
      </c>
      <c r="H61" s="22" t="str">
        <f aca="false">IF($D55&gt;0,BA55," ")</f>
        <v> </v>
      </c>
      <c r="I61" s="22" t="str">
        <f aca="false">IF($D55&gt;0,BB55," ")</f>
        <v> </v>
      </c>
      <c r="J61" s="22" t="str">
        <f aca="false">IF($D55&gt;0,BC55," ")</f>
        <v> </v>
      </c>
      <c r="K61" s="22" t="str">
        <f aca="false">IF($D55&gt;0,BD55," ")</f>
        <v> </v>
      </c>
      <c r="L61" s="22" t="str">
        <f aca="false">IF($D55&gt;0,BE55," ")</f>
        <v> </v>
      </c>
      <c r="M61" s="28" t="str">
        <f aca="false">IF($D55&gt;0,BF55," ")</f>
        <v> </v>
      </c>
      <c r="N61" s="18" t="str">
        <f aca="false">IF($D55&gt;0,BG55," ")</f>
        <v> </v>
      </c>
      <c r="O61" s="19"/>
      <c r="P61" s="21" t="str">
        <f aca="false">IF($D55&gt;0,BI55," ")</f>
        <v> </v>
      </c>
      <c r="Q61" s="1"/>
      <c r="AD61" s="23" t="e">
        <f aca="false">VLOOKUP(B61,alpha,2)</f>
        <v>#N/A</v>
      </c>
      <c r="AE61" s="1"/>
      <c r="AF61" s="23" t="str">
        <f aca="false">IF(D61&gt;0,D61-10," ")</f>
        <v> </v>
      </c>
      <c r="AG61" s="1" t="n">
        <f aca="false">ROW(AE61)-10</f>
        <v>51</v>
      </c>
      <c r="AI61" s="22" t="e">
        <f aca="false">INDEX(matrix5,AG61,AD61)</f>
        <v>#N/A</v>
      </c>
      <c r="AJ61" s="1" t="n">
        <f aca="false">IF(AG61=AF61,1,0)</f>
        <v>0</v>
      </c>
      <c r="AK61" s="1" t="n">
        <f aca="false">IF(AJ61=1,1/AI61,0)</f>
        <v>0</v>
      </c>
      <c r="AM61" s="22" t="n">
        <f aca="false">SUMPRODUCT($AK59:$AK62,F59:F62)</f>
        <v>0</v>
      </c>
      <c r="AN61" s="22" t="n">
        <f aca="false">SUMPRODUCT($AK59:$AK62,G59:G62)</f>
        <v>0</v>
      </c>
      <c r="AO61" s="22" t="n">
        <f aca="false">SUMPRODUCT($AK59:$AK62,H59:H62)</f>
        <v>0</v>
      </c>
      <c r="AP61" s="22" t="n">
        <f aca="false">SUMPRODUCT($AK59:$AK62,I59:I62)</f>
        <v>0</v>
      </c>
      <c r="AQ61" s="22" t="n">
        <f aca="false">SUMPRODUCT($AK59:$AK62,J59:J62)</f>
        <v>0</v>
      </c>
      <c r="AR61" s="22" t="n">
        <f aca="false">SUMPRODUCT($AK59:$AK62,K59:K62)</f>
        <v>0</v>
      </c>
      <c r="AS61" s="22" t="n">
        <f aca="false">SUMPRODUCT($AK59:$AK62,L59:L62)</f>
        <v>0</v>
      </c>
      <c r="AT61" s="22" t="n">
        <f aca="false">SUMPRODUCT($AK59:$AK62,M59:M62)</f>
        <v>0</v>
      </c>
      <c r="AU61" s="22" t="n">
        <f aca="false">SUMPRODUCT($AK59:$AK62,N59:N62)</f>
        <v>0</v>
      </c>
      <c r="AV61" s="22" t="n">
        <f aca="false">SUMPRODUCT($AK59:$AK62,O59:O62)</f>
        <v>0</v>
      </c>
      <c r="AW61" s="22" t="n">
        <f aca="false">SUMPRODUCT($AK59:$AK62,P59:P62)</f>
        <v>0</v>
      </c>
      <c r="AY61" s="0" t="e">
        <f aca="false">IF($AJ61=1,AM61,F61-$AI61*AM61)</f>
        <v>#N/A</v>
      </c>
      <c r="AZ61" s="0" t="e">
        <f aca="false">IF($AJ61=1,AN61,G61-$AI61*AN61)</f>
        <v>#N/A</v>
      </c>
      <c r="BA61" s="0" t="e">
        <f aca="false">IF($AJ61=1,AO61,H61-$AI61*AO61)</f>
        <v>#N/A</v>
      </c>
      <c r="BB61" s="0" t="e">
        <f aca="false">IF($AJ61=1,AP61,I61-$AI61*AP61)</f>
        <v>#N/A</v>
      </c>
      <c r="BC61" s="0" t="e">
        <f aca="false">IF($AJ61=1,AQ61,J61-$AI61*AQ61)</f>
        <v>#N/A</v>
      </c>
      <c r="BD61" s="0" t="e">
        <f aca="false">IF($AJ61=1,AR61,K61-$AI61*AR61)</f>
        <v>#N/A</v>
      </c>
      <c r="BE61" s="0" t="e">
        <f aca="false">IF($AJ61=1,AS61,L61-$AI61*AS61)</f>
        <v>#N/A</v>
      </c>
      <c r="BF61" s="0" t="e">
        <f aca="false">IF($AJ61=1,AT61,M61-$AI61*AT61)</f>
        <v>#N/A</v>
      </c>
      <c r="BG61" s="0" t="e">
        <f aca="false">IF($AJ61=1,AU61,N61-$AI61*AU61)</f>
        <v>#N/A</v>
      </c>
      <c r="BH61" s="0" t="e">
        <f aca="false">IF($AJ61=1,AV61,O61-$AI61*AV61)</f>
        <v>#N/A</v>
      </c>
      <c r="BI61" s="0" t="e">
        <f aca="false">IF($AJ61=1,AW61,P61-$AI61*AW61)</f>
        <v>#N/A</v>
      </c>
    </row>
    <row r="62" customFormat="false" ht="13" hidden="false" customHeight="false" outlineLevel="0" collapsed="false">
      <c r="B62" s="0"/>
      <c r="C62" s="0"/>
      <c r="D62" s="0"/>
      <c r="E62" s="0"/>
      <c r="F62" s="22" t="str">
        <f aca="false">IF($D55&gt;0,AY56," ")</f>
        <v> </v>
      </c>
      <c r="G62" s="22" t="str">
        <f aca="false">IF($D55&gt;0,AZ56," ")</f>
        <v> </v>
      </c>
      <c r="H62" s="22" t="str">
        <f aca="false">IF($D55&gt;0,BA56," ")</f>
        <v> </v>
      </c>
      <c r="I62" s="22" t="str">
        <f aca="false">IF($D55&gt;0,BB56," ")</f>
        <v> </v>
      </c>
      <c r="J62" s="22" t="str">
        <f aca="false">IF($D55&gt;0,BC56," ")</f>
        <v> </v>
      </c>
      <c r="K62" s="22" t="str">
        <f aca="false">IF($D55&gt;0,BD56," ")</f>
        <v> </v>
      </c>
      <c r="L62" s="22" t="str">
        <f aca="false">IF($D55&gt;0,BE56," ")</f>
        <v> </v>
      </c>
      <c r="M62" s="28" t="str">
        <f aca="false">IF($D55&gt;0,BF56," ")</f>
        <v> </v>
      </c>
      <c r="N62" s="18" t="str">
        <f aca="false">IF($D55&gt;0,BG56," ")</f>
        <v> </v>
      </c>
      <c r="O62" s="19"/>
      <c r="P62" s="21" t="str">
        <f aca="false">IF($D55&gt;0,BI56," ")</f>
        <v> </v>
      </c>
      <c r="Q62" s="1"/>
      <c r="AG62" s="1" t="n">
        <f aca="false">ROW(AE62)-10</f>
        <v>52</v>
      </c>
      <c r="AI62" s="22" t="e">
        <f aca="false">INDEX(matrix5,AG62,AD61)</f>
        <v>#N/A</v>
      </c>
      <c r="AJ62" s="1" t="n">
        <f aca="false">IF(AG62=AF61,1,0)</f>
        <v>0</v>
      </c>
      <c r="AK62" s="1" t="n">
        <f aca="false">IF(AJ62=1,1/AI62,0)</f>
        <v>0</v>
      </c>
      <c r="AY62" s="0" t="e">
        <f aca="false">IF($AJ62=1,AM61,F62-$AI62*AM61)</f>
        <v>#N/A</v>
      </c>
      <c r="AZ62" s="0" t="e">
        <f aca="false">IF($AJ62=1,AN61,G62-$AI62*AN61)</f>
        <v>#N/A</v>
      </c>
      <c r="BA62" s="0" t="e">
        <f aca="false">IF($AJ62=1,AO61,H62-$AI62*AO61)</f>
        <v>#N/A</v>
      </c>
      <c r="BB62" s="0" t="e">
        <f aca="false">IF($AJ62=1,AP61,I62-$AI62*AP61)</f>
        <v>#N/A</v>
      </c>
      <c r="BC62" s="0" t="e">
        <f aca="false">IF($AJ62=1,AQ61,J62-$AI62*AQ61)</f>
        <v>#N/A</v>
      </c>
      <c r="BD62" s="0" t="e">
        <f aca="false">IF($AJ62=1,AR61,K62-$AI62*AR61)</f>
        <v>#N/A</v>
      </c>
      <c r="BE62" s="0" t="e">
        <f aca="false">IF($AJ62=1,AS61,L62-$AI62*AS61)</f>
        <v>#N/A</v>
      </c>
      <c r="BF62" s="0" t="e">
        <f aca="false">IF($AJ62=1,AT61,M62-$AI62*AT61)</f>
        <v>#N/A</v>
      </c>
      <c r="BG62" s="0" t="e">
        <f aca="false">IF($AJ62=1,AU61,N62-$AI62*AU61)</f>
        <v>#N/A</v>
      </c>
      <c r="BH62" s="0" t="e">
        <f aca="false">IF($AJ62=1,AV61,O62-$AI62*AV61)</f>
        <v>#N/A</v>
      </c>
      <c r="BI62" s="0" t="e">
        <f aca="false">IF($AJ62=1,AW61,P62-$AI62*AW61)</f>
        <v>#N/A</v>
      </c>
    </row>
    <row r="63" customFormat="false" ht="13" hidden="false" customHeight="false" outlineLevel="0" collapsed="false">
      <c r="B63" s="0"/>
      <c r="C63" s="0"/>
      <c r="D63" s="0"/>
      <c r="E63" s="0"/>
      <c r="N63" s="14"/>
      <c r="P63" s="1"/>
      <c r="Q63" s="1"/>
      <c r="AG63" s="1" t="n">
        <f aca="false">ROW(AE63)-10</f>
        <v>53</v>
      </c>
    </row>
    <row r="64" customFormat="false" ht="13" hidden="false" customHeight="false" outlineLevel="0" collapsed="false">
      <c r="B64" s="0"/>
      <c r="C64" s="0"/>
      <c r="D64" s="0"/>
      <c r="E64" s="0"/>
      <c r="M64" s="0"/>
      <c r="N64" s="29"/>
      <c r="O64" s="0"/>
      <c r="P64" s="0"/>
      <c r="AA64" s="0"/>
      <c r="AB64" s="0"/>
      <c r="AF64" s="0"/>
      <c r="AG64" s="0"/>
    </row>
    <row r="65" customFormat="false" ht="13" hidden="false" customHeight="false" outlineLevel="0" collapsed="false">
      <c r="B65" s="0"/>
      <c r="C65" s="0"/>
      <c r="D65" s="0"/>
      <c r="E65" s="0"/>
      <c r="F65" s="16" t="str">
        <f aca="false">IF($D61&gt;0,AY59," ")</f>
        <v> </v>
      </c>
      <c r="G65" s="16" t="str">
        <f aca="false">IF($D61&gt;0,AZ59," ")</f>
        <v> </v>
      </c>
      <c r="H65" s="16" t="str">
        <f aca="false">IF($D61&gt;0,BA59," ")</f>
        <v> </v>
      </c>
      <c r="I65" s="16" t="str">
        <f aca="false">IF($D61&gt;0,BB59," ")</f>
        <v> </v>
      </c>
      <c r="J65" s="16" t="str">
        <f aca="false">IF($D61&gt;0,BC59," ")</f>
        <v> </v>
      </c>
      <c r="K65" s="16" t="str">
        <f aca="false">IF($D61&gt;0,BD59," ")</f>
        <v> </v>
      </c>
      <c r="L65" s="16" t="str">
        <f aca="false">IF($D61&gt;0,BE59," ")</f>
        <v> </v>
      </c>
      <c r="M65" s="27" t="str">
        <f aca="false">IF($D61&gt;0,BF59," ")</f>
        <v> </v>
      </c>
      <c r="N65" s="18" t="str">
        <f aca="false">IF($D61&gt;0,BG59," ")</f>
        <v> </v>
      </c>
      <c r="O65" s="19"/>
      <c r="P65" s="16" t="str">
        <f aca="false">IF($D61&gt;0,BI59," ")</f>
        <v> </v>
      </c>
      <c r="AA65" s="0"/>
      <c r="AB65" s="0"/>
      <c r="AF65" s="0"/>
      <c r="AG65" s="0"/>
    </row>
    <row r="66" customFormat="false" ht="14" hidden="false" customHeight="false" outlineLevel="0" collapsed="false">
      <c r="B66" s="0"/>
      <c r="C66" s="0"/>
      <c r="D66" s="0"/>
      <c r="E66" s="0"/>
      <c r="F66" s="22" t="str">
        <f aca="false">IF($D61&gt;0,AY60," ")</f>
        <v> </v>
      </c>
      <c r="G66" s="22" t="str">
        <f aca="false">IF($D61&gt;0,AZ60," ")</f>
        <v> </v>
      </c>
      <c r="H66" s="22" t="str">
        <f aca="false">IF($D61&gt;0,BA60," ")</f>
        <v> </v>
      </c>
      <c r="I66" s="22" t="str">
        <f aca="false">IF($D61&gt;0,BB60," ")</f>
        <v> </v>
      </c>
      <c r="J66" s="22" t="str">
        <f aca="false">IF($D61&gt;0,BC60," ")</f>
        <v> </v>
      </c>
      <c r="K66" s="22" t="str">
        <f aca="false">IF($D61&gt;0,BD60," ")</f>
        <v> </v>
      </c>
      <c r="L66" s="22" t="str">
        <f aca="false">IF($D61&gt;0,BE60," ")</f>
        <v> </v>
      </c>
      <c r="M66" s="28" t="str">
        <f aca="false">IF($D61&gt;0,BF60," ")</f>
        <v> </v>
      </c>
      <c r="N66" s="18" t="str">
        <f aca="false">IF($D61&gt;0,BG60," ")</f>
        <v> </v>
      </c>
      <c r="O66" s="19"/>
      <c r="P66" s="21" t="str">
        <f aca="false">IF($D61&gt;0,BI60," ")</f>
        <v> </v>
      </c>
      <c r="AA66" s="0"/>
      <c r="AB66" s="0"/>
      <c r="AF66" s="0"/>
      <c r="AG66" s="0"/>
    </row>
    <row r="67" customFormat="false" ht="14" hidden="false" customHeight="false" outlineLevel="0" collapsed="false">
      <c r="B67" s="23"/>
      <c r="D67" s="23"/>
      <c r="E67" s="0"/>
      <c r="F67" s="22" t="str">
        <f aca="false">IF($D61&gt;0,AY61," ")</f>
        <v> </v>
      </c>
      <c r="G67" s="22" t="str">
        <f aca="false">IF($D61&gt;0,AZ61," ")</f>
        <v> </v>
      </c>
      <c r="H67" s="22" t="str">
        <f aca="false">IF($D61&gt;0,BA61," ")</f>
        <v> </v>
      </c>
      <c r="I67" s="22" t="str">
        <f aca="false">IF($D61&gt;0,BB61," ")</f>
        <v> </v>
      </c>
      <c r="J67" s="22" t="str">
        <f aca="false">IF($D61&gt;0,BC61," ")</f>
        <v> </v>
      </c>
      <c r="K67" s="22" t="str">
        <f aca="false">IF($D61&gt;0,BD61," ")</f>
        <v> </v>
      </c>
      <c r="L67" s="22" t="str">
        <f aca="false">IF($D61&gt;0,BE61," ")</f>
        <v> </v>
      </c>
      <c r="M67" s="28" t="str">
        <f aca="false">IF($D61&gt;0,BF61," ")</f>
        <v> </v>
      </c>
      <c r="N67" s="18" t="str">
        <f aca="false">IF($D61&gt;0,BG61," ")</f>
        <v> </v>
      </c>
      <c r="O67" s="19"/>
      <c r="P67" s="21" t="str">
        <f aca="false">IF($D61&gt;0,BI61," ")</f>
        <v> </v>
      </c>
      <c r="AA67" s="0"/>
      <c r="AB67" s="0"/>
      <c r="AF67" s="0"/>
      <c r="AG67" s="0"/>
    </row>
    <row r="68" customFormat="false" ht="13" hidden="false" customHeight="false" outlineLevel="0" collapsed="false">
      <c r="B68" s="0"/>
      <c r="C68" s="0"/>
      <c r="D68" s="0"/>
      <c r="E68" s="0"/>
      <c r="F68" s="22" t="str">
        <f aca="false">IF($D61&gt;0,AY62," ")</f>
        <v> </v>
      </c>
      <c r="G68" s="22" t="str">
        <f aca="false">IF($D61&gt;0,AZ62," ")</f>
        <v> </v>
      </c>
      <c r="H68" s="22" t="str">
        <f aca="false">IF($D61&gt;0,BA62," ")</f>
        <v> </v>
      </c>
      <c r="I68" s="22" t="str">
        <f aca="false">IF($D61&gt;0,BB62," ")</f>
        <v> </v>
      </c>
      <c r="J68" s="22" t="str">
        <f aca="false">IF($D61&gt;0,BC62," ")</f>
        <v> </v>
      </c>
      <c r="K68" s="22" t="str">
        <f aca="false">IF($D61&gt;0,BD62," ")</f>
        <v> </v>
      </c>
      <c r="L68" s="22" t="str">
        <f aca="false">IF($D61&gt;0,BE62," ")</f>
        <v> </v>
      </c>
      <c r="M68" s="28" t="str">
        <f aca="false">IF($D61&gt;0,BF62," ")</f>
        <v> </v>
      </c>
      <c r="N68" s="18" t="str">
        <f aca="false">IF($D61&gt;0,BG62," ")</f>
        <v> </v>
      </c>
      <c r="O68" s="19"/>
      <c r="P68" s="21" t="str">
        <f aca="false">IF($D61&gt;0,BI62," ")</f>
        <v> </v>
      </c>
      <c r="AA68" s="0"/>
      <c r="AB68" s="0"/>
      <c r="AF68" s="0"/>
      <c r="AG68" s="0"/>
    </row>
    <row r="69" customFormat="false" ht="13" hidden="false" customHeight="false" outlineLevel="0" collapsed="false">
      <c r="B69" s="0"/>
      <c r="C69" s="0"/>
      <c r="D69" s="0"/>
      <c r="E69" s="0"/>
      <c r="M69" s="0"/>
      <c r="N69" s="29"/>
      <c r="O69" s="0"/>
      <c r="P69" s="0"/>
      <c r="AA69" s="0"/>
      <c r="AB69" s="0"/>
      <c r="AF69" s="0"/>
      <c r="AG69" s="0"/>
    </row>
    <row r="70" customFormat="false" ht="13" hidden="false" customHeight="false" outlineLevel="0" collapsed="false">
      <c r="B70" s="0"/>
      <c r="C70" s="0"/>
      <c r="D70" s="0"/>
      <c r="E70" s="0"/>
      <c r="M70" s="0"/>
      <c r="N70" s="29"/>
      <c r="O70" s="0"/>
      <c r="P70" s="0"/>
      <c r="AA70" s="0"/>
      <c r="AB70" s="0"/>
      <c r="AF70" s="0"/>
      <c r="AG70" s="0"/>
    </row>
    <row r="71" customFormat="false" ht="13" hidden="false" customHeight="false" outlineLevel="0" collapsed="false">
      <c r="B71" s="0"/>
      <c r="C71" s="0"/>
      <c r="D71" s="0"/>
      <c r="E71" s="0"/>
      <c r="F71" s="16" t="str">
        <f aca="false">IF($D67&gt;0,AY65," ")</f>
        <v> </v>
      </c>
      <c r="G71" s="16" t="str">
        <f aca="false">IF($D67&gt;0,AZ65," ")</f>
        <v> </v>
      </c>
      <c r="H71" s="16" t="str">
        <f aca="false">IF($D67&gt;0,BA65," ")</f>
        <v> </v>
      </c>
      <c r="I71" s="16" t="str">
        <f aca="false">IF($D67&gt;0,BB65," ")</f>
        <v> </v>
      </c>
      <c r="J71" s="16" t="str">
        <f aca="false">IF($D67&gt;0,BC65," ")</f>
        <v> </v>
      </c>
      <c r="K71" s="16" t="str">
        <f aca="false">IF($D67&gt;0,BD65," ")</f>
        <v> </v>
      </c>
      <c r="L71" s="16" t="str">
        <f aca="false">IF($D67&gt;0,BE65," ")</f>
        <v> </v>
      </c>
      <c r="M71" s="27" t="str">
        <f aca="false">IF($D67&gt;0,BF65," ")</f>
        <v> </v>
      </c>
      <c r="N71" s="18" t="str">
        <f aca="false">IF($D67&gt;0,BG65," ")</f>
        <v> </v>
      </c>
      <c r="O71" s="19"/>
      <c r="P71" s="16" t="str">
        <f aca="false">IF($D67&gt;0,BI65," ")</f>
        <v> </v>
      </c>
      <c r="AA71" s="0"/>
      <c r="AB71" s="0"/>
      <c r="AF71" s="0"/>
      <c r="AG71" s="0"/>
    </row>
    <row r="72" customFormat="false" ht="14" hidden="false" customHeight="false" outlineLevel="0" collapsed="false">
      <c r="B72" s="0"/>
      <c r="C72" s="0"/>
      <c r="D72" s="0"/>
      <c r="E72" s="0"/>
      <c r="F72" s="22" t="str">
        <f aca="false">IF($D67&gt;0,AY66," ")</f>
        <v> </v>
      </c>
      <c r="G72" s="22" t="str">
        <f aca="false">IF($D67&gt;0,AZ66," ")</f>
        <v> </v>
      </c>
      <c r="H72" s="22" t="str">
        <f aca="false">IF($D67&gt;0,BA66," ")</f>
        <v> </v>
      </c>
      <c r="I72" s="22" t="str">
        <f aca="false">IF($D67&gt;0,BB66," ")</f>
        <v> </v>
      </c>
      <c r="J72" s="22" t="str">
        <f aca="false">IF($D67&gt;0,BC66," ")</f>
        <v> </v>
      </c>
      <c r="K72" s="22" t="str">
        <f aca="false">IF($D67&gt;0,BD66," ")</f>
        <v> </v>
      </c>
      <c r="L72" s="22" t="str">
        <f aca="false">IF($D67&gt;0,BE66," ")</f>
        <v> </v>
      </c>
      <c r="M72" s="28" t="str">
        <f aca="false">IF($D67&gt;0,BF66," ")</f>
        <v> </v>
      </c>
      <c r="N72" s="18" t="str">
        <f aca="false">IF($D67&gt;0,BG66," ")</f>
        <v> </v>
      </c>
      <c r="O72" s="19"/>
      <c r="P72" s="21" t="str">
        <f aca="false">IF($D67&gt;0,BI66," ")</f>
        <v> </v>
      </c>
      <c r="AA72" s="0"/>
      <c r="AB72" s="0"/>
      <c r="AF72" s="0"/>
      <c r="AG72" s="0"/>
    </row>
    <row r="73" customFormat="false" ht="14" hidden="false" customHeight="false" outlineLevel="0" collapsed="false">
      <c r="B73" s="23"/>
      <c r="D73" s="23"/>
      <c r="E73" s="0"/>
      <c r="F73" s="22" t="str">
        <f aca="false">IF($D67&gt;0,AY67," ")</f>
        <v> </v>
      </c>
      <c r="G73" s="22" t="str">
        <f aca="false">IF($D67&gt;0,AZ67," ")</f>
        <v> </v>
      </c>
      <c r="H73" s="22" t="str">
        <f aca="false">IF($D67&gt;0,BA67," ")</f>
        <v> </v>
      </c>
      <c r="I73" s="22" t="str">
        <f aca="false">IF($D67&gt;0,BB67," ")</f>
        <v> </v>
      </c>
      <c r="J73" s="22" t="str">
        <f aca="false">IF($D67&gt;0,BC67," ")</f>
        <v> </v>
      </c>
      <c r="K73" s="22" t="str">
        <f aca="false">IF($D67&gt;0,BD67," ")</f>
        <v> </v>
      </c>
      <c r="L73" s="22" t="str">
        <f aca="false">IF($D67&gt;0,BE67," ")</f>
        <v> </v>
      </c>
      <c r="M73" s="28" t="str">
        <f aca="false">IF($D67&gt;0,BF67," ")</f>
        <v> </v>
      </c>
      <c r="N73" s="18" t="str">
        <f aca="false">IF($D67&gt;0,BG67," ")</f>
        <v> </v>
      </c>
      <c r="O73" s="19"/>
      <c r="P73" s="21" t="str">
        <f aca="false">IF($D67&gt;0,BI67," ")</f>
        <v> </v>
      </c>
      <c r="AA73" s="0"/>
      <c r="AB73" s="0"/>
      <c r="AF73" s="0"/>
      <c r="AG73" s="0"/>
    </row>
    <row r="74" customFormat="false" ht="13" hidden="false" customHeight="false" outlineLevel="0" collapsed="false">
      <c r="B74" s="0"/>
      <c r="C74" s="0"/>
      <c r="D74" s="0"/>
      <c r="E74" s="0"/>
      <c r="F74" s="22" t="str">
        <f aca="false">IF($D67&gt;0,AY68," ")</f>
        <v> </v>
      </c>
      <c r="G74" s="22" t="str">
        <f aca="false">IF($D67&gt;0,AZ68," ")</f>
        <v> </v>
      </c>
      <c r="H74" s="22" t="str">
        <f aca="false">IF($D67&gt;0,BA68," ")</f>
        <v> </v>
      </c>
      <c r="I74" s="22" t="str">
        <f aca="false">IF($D67&gt;0,BB68," ")</f>
        <v> </v>
      </c>
      <c r="J74" s="22" t="str">
        <f aca="false">IF($D67&gt;0,BC68," ")</f>
        <v> </v>
      </c>
      <c r="K74" s="22" t="str">
        <f aca="false">IF($D67&gt;0,BD68," ")</f>
        <v> </v>
      </c>
      <c r="L74" s="22" t="str">
        <f aca="false">IF($D67&gt;0,BE68," ")</f>
        <v> </v>
      </c>
      <c r="M74" s="28" t="str">
        <f aca="false">IF($D67&gt;0,BF68," ")</f>
        <v> </v>
      </c>
      <c r="N74" s="18" t="str">
        <f aca="false">IF($D67&gt;0,BG68," ")</f>
        <v> </v>
      </c>
      <c r="O74" s="19"/>
      <c r="P74" s="21" t="str">
        <f aca="false">IF($D67&gt;0,BI68," ")</f>
        <v> </v>
      </c>
      <c r="AA74" s="0"/>
      <c r="AB74" s="0"/>
      <c r="AF74" s="0"/>
      <c r="AG74" s="0"/>
    </row>
    <row r="75" customFormat="false" ht="13" hidden="false" customHeight="false" outlineLevel="0" collapsed="false">
      <c r="B75" s="0"/>
      <c r="C75" s="0"/>
      <c r="D75" s="0"/>
      <c r="E75" s="0"/>
      <c r="M75" s="0"/>
      <c r="N75" s="29"/>
      <c r="O75" s="0"/>
      <c r="P75" s="0"/>
      <c r="AA75" s="0"/>
      <c r="AB75" s="0"/>
      <c r="AF75" s="0"/>
      <c r="AG75" s="0"/>
    </row>
    <row r="76" customFormat="false" ht="13" hidden="false" customHeight="false" outlineLevel="0" collapsed="false">
      <c r="B76" s="0"/>
      <c r="C76" s="0"/>
      <c r="D76" s="0"/>
      <c r="E76" s="0"/>
      <c r="M76" s="0"/>
      <c r="N76" s="29"/>
      <c r="O76" s="0"/>
      <c r="P76" s="0"/>
      <c r="AA76" s="0"/>
      <c r="AB76" s="0"/>
      <c r="AF76" s="0"/>
      <c r="AG76" s="0"/>
    </row>
    <row r="77" customFormat="false" ht="13" hidden="false" customHeight="false" outlineLevel="0" collapsed="false">
      <c r="B77" s="0"/>
      <c r="C77" s="0"/>
      <c r="D77" s="0"/>
      <c r="E77" s="0"/>
      <c r="N77" s="14"/>
      <c r="P77" s="1"/>
      <c r="Q77" s="1"/>
    </row>
    <row r="78" customFormat="false" ht="13" hidden="false" customHeight="false" outlineLevel="0" collapsed="false">
      <c r="B78" s="0"/>
      <c r="C78" s="0"/>
      <c r="D78" s="0"/>
      <c r="E78" s="0"/>
      <c r="N78" s="14"/>
      <c r="P78" s="1"/>
      <c r="Q78" s="1"/>
    </row>
    <row r="79" customFormat="false" ht="13" hidden="false" customHeight="false" outlineLevel="0" collapsed="false">
      <c r="B79" s="0"/>
      <c r="C79" s="0"/>
      <c r="D79" s="0"/>
      <c r="E79" s="0"/>
      <c r="N79" s="14"/>
      <c r="P79" s="1"/>
      <c r="Q79" s="1"/>
    </row>
    <row r="80" customFormat="false" ht="13" hidden="false" customHeight="false" outlineLevel="0" collapsed="false">
      <c r="B80" s="0"/>
      <c r="C80" s="0"/>
      <c r="D80" s="0"/>
      <c r="E80" s="0"/>
      <c r="N80" s="14"/>
      <c r="P80" s="1"/>
      <c r="Q80" s="1"/>
    </row>
    <row r="81" customFormat="false" ht="13" hidden="false" customHeight="false" outlineLevel="0" collapsed="false">
      <c r="B81" s="0"/>
      <c r="C81" s="0"/>
      <c r="D81" s="0"/>
      <c r="E81" s="0"/>
      <c r="N81" s="14"/>
      <c r="P81" s="1"/>
      <c r="Q81" s="1"/>
    </row>
    <row r="82" customFormat="false" ht="13" hidden="false" customHeight="false" outlineLevel="0" collapsed="false">
      <c r="B82" s="0"/>
      <c r="C82" s="0"/>
      <c r="D82" s="0"/>
      <c r="E82" s="0"/>
      <c r="N82" s="14"/>
      <c r="P82" s="1"/>
      <c r="Q82" s="1"/>
    </row>
    <row r="83" customFormat="false" ht="13" hidden="false" customHeight="false" outlineLevel="0" collapsed="false">
      <c r="B83" s="0"/>
      <c r="C83" s="0"/>
      <c r="D83" s="0"/>
      <c r="E83" s="0"/>
      <c r="N83" s="14"/>
      <c r="P83" s="1"/>
      <c r="Q83" s="1"/>
    </row>
    <row r="84" customFormat="false" ht="13" hidden="false" customHeight="false" outlineLevel="0" collapsed="false">
      <c r="B84" s="0"/>
      <c r="C84" s="0"/>
      <c r="D84" s="0"/>
      <c r="E84" s="0"/>
      <c r="N84" s="14"/>
      <c r="P84" s="1"/>
      <c r="Q84" s="1"/>
    </row>
    <row r="85" customFormat="false" ht="13" hidden="false" customHeight="false" outlineLevel="0" collapsed="false">
      <c r="B85" s="0"/>
      <c r="C85" s="0"/>
      <c r="D85" s="0"/>
      <c r="E85" s="0"/>
      <c r="N85" s="14"/>
      <c r="P85" s="1"/>
      <c r="Q85" s="1"/>
    </row>
    <row r="86" customFormat="false" ht="13" hidden="false" customHeight="false" outlineLevel="0" collapsed="false">
      <c r="B86" s="0"/>
      <c r="C86" s="0"/>
      <c r="D86" s="0"/>
      <c r="E86" s="0"/>
      <c r="N86" s="14"/>
      <c r="P86" s="1"/>
      <c r="Q86" s="1"/>
    </row>
    <row r="87" customFormat="false" ht="13" hidden="false" customHeight="false" outlineLevel="0" collapsed="false">
      <c r="B87" s="0"/>
      <c r="C87" s="0"/>
      <c r="D87" s="0"/>
      <c r="E87" s="0"/>
      <c r="N87" s="14"/>
      <c r="P87" s="1"/>
      <c r="Q87" s="1"/>
    </row>
    <row r="88" customFormat="false" ht="13" hidden="false" customHeight="false" outlineLevel="0" collapsed="false">
      <c r="B88" s="0"/>
      <c r="C88" s="0"/>
      <c r="D88" s="0"/>
      <c r="E88" s="0"/>
      <c r="N88" s="14"/>
      <c r="P88" s="1"/>
      <c r="Q88" s="1"/>
    </row>
    <row r="89" customFormat="false" ht="13" hidden="false" customHeight="false" outlineLevel="0" collapsed="false">
      <c r="B89" s="0"/>
      <c r="C89" s="0"/>
      <c r="D89" s="0"/>
      <c r="E89" s="0"/>
      <c r="N89" s="14"/>
      <c r="P89" s="1"/>
      <c r="Q89" s="1"/>
    </row>
    <row r="90" customFormat="false" ht="13" hidden="false" customHeight="false" outlineLevel="0" collapsed="false">
      <c r="B90" s="0"/>
      <c r="C90" s="0"/>
      <c r="D90" s="0"/>
      <c r="E90" s="0"/>
      <c r="N90" s="14"/>
      <c r="P90" s="1"/>
      <c r="Q90" s="1"/>
    </row>
    <row r="91" customFormat="false" ht="13" hidden="false" customHeight="false" outlineLevel="0" collapsed="false">
      <c r="B91" s="0"/>
      <c r="C91" s="0"/>
      <c r="D91" s="0"/>
      <c r="E91" s="0"/>
      <c r="N91" s="14"/>
      <c r="P91" s="1"/>
      <c r="Q91" s="1"/>
    </row>
    <row r="92" customFormat="false" ht="13" hidden="false" customHeight="false" outlineLevel="0" collapsed="false">
      <c r="B92" s="0"/>
      <c r="C92" s="0"/>
      <c r="D92" s="0"/>
      <c r="E92" s="0"/>
      <c r="N92" s="14"/>
      <c r="P92" s="1"/>
      <c r="Q92" s="1"/>
    </row>
    <row r="93" customFormat="false" ht="13" hidden="false" customHeight="false" outlineLevel="0" collapsed="false">
      <c r="B93" s="0"/>
      <c r="C93" s="0"/>
      <c r="D93" s="0"/>
      <c r="E93" s="0"/>
      <c r="N93" s="14"/>
      <c r="P93" s="1"/>
      <c r="Q93" s="1"/>
    </row>
    <row r="94" customFormat="false" ht="13" hidden="false" customHeight="false" outlineLevel="0" collapsed="false">
      <c r="B94" s="0"/>
      <c r="C94" s="0"/>
      <c r="D94" s="0"/>
      <c r="E94" s="0"/>
      <c r="N94" s="14"/>
      <c r="P94" s="1"/>
      <c r="Q94" s="1"/>
    </row>
    <row r="95" customFormat="false" ht="13" hidden="false" customHeight="false" outlineLevel="0" collapsed="false">
      <c r="B95" s="0"/>
      <c r="C95" s="0"/>
      <c r="D95" s="0"/>
      <c r="E95" s="0"/>
      <c r="N95" s="14"/>
      <c r="P95" s="1"/>
      <c r="Q95" s="1"/>
    </row>
    <row r="96" customFormat="false" ht="13" hidden="false" customHeight="false" outlineLevel="0" collapsed="false">
      <c r="B96" s="0"/>
      <c r="C96" s="0"/>
      <c r="D96" s="0"/>
      <c r="E96" s="0"/>
      <c r="N96" s="14"/>
      <c r="P96" s="1"/>
      <c r="Q96" s="1"/>
    </row>
    <row r="97" customFormat="false" ht="13" hidden="false" customHeight="false" outlineLevel="0" collapsed="false">
      <c r="B97" s="0"/>
      <c r="C97" s="0"/>
      <c r="D97" s="0"/>
      <c r="E97" s="0"/>
      <c r="N97" s="14"/>
      <c r="P97" s="1"/>
      <c r="Q97" s="1"/>
    </row>
    <row r="98" customFormat="false" ht="13" hidden="false" customHeight="false" outlineLevel="0" collapsed="false">
      <c r="B98" s="0"/>
      <c r="C98" s="0"/>
      <c r="D98" s="0"/>
      <c r="E98" s="0"/>
      <c r="N98" s="14"/>
      <c r="P98" s="1"/>
      <c r="Q98" s="1"/>
    </row>
    <row r="99" customFormat="false" ht="13" hidden="false" customHeight="false" outlineLevel="0" collapsed="false">
      <c r="B99" s="0"/>
      <c r="C99" s="0"/>
      <c r="D99" s="0"/>
      <c r="E99" s="0"/>
      <c r="N99" s="14"/>
      <c r="P99" s="1"/>
      <c r="Q99" s="1"/>
    </row>
    <row r="100" customFormat="false" ht="76" hidden="false" customHeight="true" outlineLevel="0" collapsed="false">
      <c r="B100" s="0"/>
      <c r="C100" s="0"/>
      <c r="D100" s="0"/>
      <c r="E100" s="0"/>
      <c r="N100" s="14"/>
      <c r="P100" s="1"/>
      <c r="Q100" s="1"/>
      <c r="U100" s="30" t="n">
        <v>1</v>
      </c>
      <c r="V100" s="31" t="s">
        <v>82</v>
      </c>
      <c r="X100" s="31" t="s">
        <v>83</v>
      </c>
    </row>
    <row r="101" customFormat="false" ht="76" hidden="false" customHeight="true" outlineLevel="0" collapsed="false">
      <c r="B101" s="0"/>
      <c r="C101" s="0"/>
      <c r="D101" s="0"/>
      <c r="E101" s="0"/>
      <c r="N101" s="14"/>
      <c r="P101" s="1"/>
      <c r="Q101" s="1"/>
      <c r="U101" s="30" t="n">
        <v>2</v>
      </c>
      <c r="V101" s="31" t="s">
        <v>84</v>
      </c>
      <c r="X101" s="31" t="s">
        <v>85</v>
      </c>
    </row>
    <row r="102" customFormat="false" ht="76" hidden="false" customHeight="true" outlineLevel="0" collapsed="false">
      <c r="B102" s="0"/>
      <c r="C102" s="0"/>
      <c r="D102" s="0"/>
      <c r="E102" s="0"/>
      <c r="P102" s="1"/>
      <c r="Q102" s="1"/>
      <c r="U102" s="30" t="n">
        <v>3</v>
      </c>
      <c r="V102" s="31" t="s">
        <v>86</v>
      </c>
      <c r="X102" s="31" t="s">
        <v>87</v>
      </c>
    </row>
    <row r="103" customFormat="false" ht="76" hidden="false" customHeight="true" outlineLevel="0" collapsed="false">
      <c r="B103" s="0"/>
      <c r="C103" s="0"/>
      <c r="D103" s="0"/>
      <c r="E103" s="0"/>
      <c r="P103" s="1"/>
      <c r="Q103" s="1"/>
      <c r="U103" s="30" t="n">
        <v>4</v>
      </c>
      <c r="V103" s="31" t="s">
        <v>88</v>
      </c>
      <c r="X103" s="31" t="s">
        <v>89</v>
      </c>
    </row>
    <row r="104" customFormat="false" ht="76" hidden="false" customHeight="true" outlineLevel="0" collapsed="false">
      <c r="B104" s="0"/>
      <c r="C104" s="0"/>
      <c r="D104" s="0"/>
      <c r="E104" s="0"/>
      <c r="P104" s="1"/>
      <c r="Q104" s="1"/>
      <c r="U104" s="30" t="n">
        <v>5</v>
      </c>
      <c r="V104" s="31" t="s">
        <v>90</v>
      </c>
      <c r="X104" s="31" t="s">
        <v>91</v>
      </c>
    </row>
    <row r="105" customFormat="false" ht="76" hidden="false" customHeight="true" outlineLevel="0" collapsed="false">
      <c r="B105" s="0"/>
      <c r="C105" s="0"/>
      <c r="D105" s="0"/>
      <c r="E105" s="0"/>
      <c r="P105" s="1"/>
      <c r="Q105" s="1"/>
      <c r="U105" s="30" t="n">
        <v>6</v>
      </c>
      <c r="V105" s="31" t="s">
        <v>92</v>
      </c>
      <c r="X105" s="31"/>
    </row>
    <row r="106" customFormat="false" ht="76" hidden="false" customHeight="true" outlineLevel="0" collapsed="false">
      <c r="B106" s="0"/>
      <c r="C106" s="0"/>
      <c r="D106" s="0"/>
      <c r="E106" s="0"/>
      <c r="P106" s="1"/>
      <c r="Q106" s="1"/>
      <c r="U106" s="30" t="n">
        <v>7</v>
      </c>
      <c r="V106" s="31" t="s">
        <v>93</v>
      </c>
      <c r="X106" s="31"/>
    </row>
    <row r="107" customFormat="false" ht="76" hidden="false" customHeight="true" outlineLevel="0" collapsed="false">
      <c r="B107" s="0"/>
      <c r="C107" s="0"/>
      <c r="D107" s="0"/>
      <c r="E107" s="0"/>
      <c r="P107" s="1"/>
      <c r="Q107" s="1"/>
      <c r="U107" s="30" t="n">
        <v>8</v>
      </c>
      <c r="V107" s="31" t="s">
        <v>94</v>
      </c>
      <c r="X107" s="31" t="s">
        <v>95</v>
      </c>
    </row>
    <row r="108" customFormat="false" ht="76" hidden="false" customHeight="true" outlineLevel="0" collapsed="false">
      <c r="B108" s="0"/>
      <c r="C108" s="0"/>
      <c r="D108" s="0"/>
      <c r="E108" s="0"/>
      <c r="P108" s="1"/>
      <c r="Q108" s="1"/>
      <c r="U108" s="30" t="n">
        <v>9</v>
      </c>
      <c r="V108" s="31" t="s">
        <v>96</v>
      </c>
      <c r="X108" s="31" t="s">
        <v>97</v>
      </c>
    </row>
    <row r="109" customFormat="false" ht="76" hidden="false" customHeight="true" outlineLevel="0" collapsed="false">
      <c r="B109" s="0"/>
      <c r="C109" s="0"/>
      <c r="D109" s="0"/>
      <c r="E109" s="0"/>
      <c r="P109" s="1"/>
      <c r="Q109" s="1"/>
      <c r="U109" s="30" t="n">
        <v>10</v>
      </c>
      <c r="V109" s="31" t="s">
        <v>98</v>
      </c>
      <c r="X109" s="31"/>
    </row>
    <row r="110" customFormat="false" ht="76" hidden="false" customHeight="true" outlineLevel="0" collapsed="false">
      <c r="B110" s="0"/>
      <c r="C110" s="0"/>
      <c r="D110" s="0"/>
      <c r="E110" s="0"/>
      <c r="P110" s="1"/>
      <c r="Q110" s="1"/>
      <c r="U110" s="30" t="n">
        <v>11</v>
      </c>
      <c r="V110" s="31" t="s">
        <v>99</v>
      </c>
      <c r="X110" s="31" t="s">
        <v>100</v>
      </c>
    </row>
    <row r="111" customFormat="false" ht="76" hidden="false" customHeight="true" outlineLevel="0" collapsed="false">
      <c r="B111" s="0"/>
      <c r="C111" s="0"/>
      <c r="D111" s="0"/>
      <c r="E111" s="0"/>
      <c r="P111" s="1"/>
      <c r="Q111" s="1"/>
      <c r="U111" s="30" t="n">
        <v>12</v>
      </c>
      <c r="V111" s="31" t="s">
        <v>101</v>
      </c>
      <c r="X111" s="31" t="s">
        <v>102</v>
      </c>
    </row>
    <row r="112" customFormat="false" ht="76" hidden="false" customHeight="true" outlineLevel="0" collapsed="false">
      <c r="B112" s="0"/>
      <c r="C112" s="0"/>
      <c r="D112" s="0"/>
      <c r="E112" s="0"/>
      <c r="P112" s="1"/>
      <c r="Q112" s="1"/>
      <c r="U112" s="30" t="n">
        <v>13</v>
      </c>
      <c r="V112" s="31"/>
      <c r="X112" s="31" t="s">
        <v>103</v>
      </c>
    </row>
    <row r="113" customFormat="false" ht="76" hidden="false" customHeight="true" outlineLevel="0" collapsed="false">
      <c r="B113" s="0"/>
      <c r="C113" s="0"/>
      <c r="D113" s="0"/>
      <c r="E113" s="0"/>
      <c r="P113" s="1"/>
      <c r="Q113" s="1"/>
      <c r="U113" s="30" t="n">
        <v>14</v>
      </c>
      <c r="V113" s="31" t="s">
        <v>104</v>
      </c>
      <c r="X113" s="31" t="s">
        <v>105</v>
      </c>
    </row>
    <row r="114" customFormat="false" ht="76" hidden="false" customHeight="true" outlineLevel="0" collapsed="false">
      <c r="B114" s="0"/>
      <c r="C114" s="0"/>
      <c r="D114" s="0"/>
      <c r="E114" s="0"/>
      <c r="P114" s="1"/>
      <c r="Q114" s="1"/>
      <c r="U114" s="30" t="n">
        <v>15</v>
      </c>
      <c r="V114" s="31" t="s">
        <v>106</v>
      </c>
      <c r="X114" s="31"/>
    </row>
    <row r="115" customFormat="false" ht="76" hidden="false" customHeight="true" outlineLevel="0" collapsed="false">
      <c r="B115" s="0"/>
      <c r="C115" s="0"/>
      <c r="D115" s="0"/>
      <c r="E115" s="0"/>
      <c r="P115" s="1"/>
      <c r="Q115" s="1"/>
      <c r="U115" s="30" t="n">
        <v>16</v>
      </c>
      <c r="V115" s="31"/>
      <c r="X115" s="31"/>
    </row>
    <row r="116" customFormat="false" ht="76" hidden="false" customHeight="true" outlineLevel="0" collapsed="false">
      <c r="B116" s="0"/>
      <c r="C116" s="0"/>
      <c r="D116" s="0"/>
      <c r="E116" s="0"/>
      <c r="P116" s="1"/>
      <c r="Q116" s="1"/>
      <c r="U116" s="30" t="n">
        <v>17</v>
      </c>
      <c r="V116" s="31"/>
      <c r="X116" s="31"/>
    </row>
    <row r="117" customFormat="false" ht="76" hidden="false" customHeight="true" outlineLevel="0" collapsed="false">
      <c r="B117" s="0"/>
      <c r="C117" s="0"/>
      <c r="D117" s="0"/>
      <c r="E117" s="0"/>
      <c r="P117" s="1"/>
      <c r="Q117" s="1"/>
      <c r="U117" s="30" t="n">
        <v>18</v>
      </c>
      <c r="V117" s="31"/>
      <c r="X117" s="31"/>
    </row>
    <row r="118" customFormat="false" ht="76" hidden="false" customHeight="true" outlineLevel="0" collapsed="false">
      <c r="B118" s="0"/>
      <c r="C118" s="0"/>
      <c r="D118" s="0"/>
      <c r="E118" s="0"/>
      <c r="P118" s="1"/>
      <c r="Q118" s="1"/>
      <c r="U118" s="30" t="n">
        <v>19</v>
      </c>
      <c r="V118" s="31"/>
      <c r="X118" s="31"/>
    </row>
    <row r="119" customFormat="false" ht="76" hidden="false" customHeight="true" outlineLevel="0" collapsed="false">
      <c r="B119" s="0"/>
      <c r="C119" s="0"/>
      <c r="D119" s="0"/>
      <c r="E119" s="0"/>
      <c r="P119" s="1"/>
      <c r="Q119" s="1"/>
      <c r="U119" s="30" t="n">
        <v>20</v>
      </c>
      <c r="V119" s="31"/>
      <c r="X119" s="31"/>
    </row>
    <row r="120" customFormat="false" ht="76" hidden="false" customHeight="true" outlineLevel="0" collapsed="false">
      <c r="B120" s="0"/>
      <c r="C120" s="0"/>
      <c r="D120" s="0"/>
      <c r="E120" s="0"/>
      <c r="P120" s="1"/>
      <c r="Q120" s="1"/>
      <c r="U120" s="30" t="n">
        <v>21</v>
      </c>
      <c r="V120" s="31"/>
      <c r="X120" s="31"/>
    </row>
    <row r="121" customFormat="false" ht="76" hidden="false" customHeight="true" outlineLevel="0" collapsed="false">
      <c r="B121" s="0"/>
      <c r="C121" s="0"/>
      <c r="D121" s="0"/>
      <c r="E121" s="0"/>
      <c r="P121" s="1"/>
      <c r="Q121" s="1"/>
      <c r="U121" s="30" t="n">
        <v>22</v>
      </c>
      <c r="V121" s="31"/>
      <c r="X121" s="31"/>
    </row>
    <row r="122" customFormat="false" ht="76" hidden="false" customHeight="true" outlineLevel="0" collapsed="false">
      <c r="B122" s="0"/>
      <c r="C122" s="0"/>
      <c r="D122" s="0"/>
      <c r="E122" s="0"/>
      <c r="P122" s="1"/>
      <c r="Q122" s="1"/>
      <c r="U122" s="30" t="n">
        <v>23</v>
      </c>
      <c r="V122" s="31"/>
      <c r="X122" s="31"/>
    </row>
    <row r="123" customFormat="false" ht="76" hidden="false" customHeight="true" outlineLevel="0" collapsed="false">
      <c r="B123" s="0"/>
      <c r="C123" s="0"/>
      <c r="D123" s="0"/>
      <c r="E123" s="0"/>
      <c r="P123" s="1"/>
      <c r="Q123" s="1"/>
      <c r="U123" s="30" t="n">
        <v>24</v>
      </c>
      <c r="V123" s="31"/>
      <c r="X123" s="31"/>
    </row>
    <row r="124" customFormat="false" ht="76" hidden="false" customHeight="true" outlineLevel="0" collapsed="false">
      <c r="B124" s="0"/>
      <c r="C124" s="0"/>
      <c r="D124" s="0"/>
      <c r="E124" s="0"/>
      <c r="P124" s="1"/>
      <c r="Q124" s="1"/>
      <c r="U124" s="30" t="n">
        <v>25</v>
      </c>
      <c r="V124" s="31"/>
      <c r="X124" s="31"/>
    </row>
    <row r="125" customFormat="false" ht="76" hidden="false" customHeight="true" outlineLevel="0" collapsed="false">
      <c r="B125" s="0"/>
      <c r="C125" s="0"/>
      <c r="D125" s="0"/>
      <c r="E125" s="0"/>
      <c r="P125" s="1"/>
      <c r="Q125" s="1"/>
      <c r="U125" s="30" t="n">
        <v>26</v>
      </c>
      <c r="V125" s="31"/>
      <c r="X125" s="31"/>
    </row>
    <row r="126" customFormat="false" ht="76" hidden="false" customHeight="true" outlineLevel="0" collapsed="false">
      <c r="B126" s="0"/>
      <c r="C126" s="0"/>
      <c r="D126" s="0"/>
      <c r="E126" s="0"/>
      <c r="P126" s="1"/>
      <c r="Q126" s="1"/>
      <c r="U126" s="30" t="n">
        <v>27</v>
      </c>
      <c r="V126" s="31"/>
      <c r="X126" s="31"/>
    </row>
    <row r="127" customFormat="false" ht="76" hidden="false" customHeight="true" outlineLevel="0" collapsed="false">
      <c r="B127" s="0"/>
      <c r="C127" s="0"/>
      <c r="D127" s="0"/>
      <c r="E127" s="0"/>
      <c r="P127" s="1"/>
      <c r="Q127" s="1"/>
      <c r="U127" s="30" t="n">
        <v>28</v>
      </c>
      <c r="V127" s="31"/>
      <c r="X127" s="31"/>
    </row>
    <row r="128" customFormat="false" ht="76" hidden="false" customHeight="true" outlineLevel="0" collapsed="false">
      <c r="B128" s="0"/>
      <c r="C128" s="0"/>
      <c r="D128" s="0"/>
      <c r="E128" s="0"/>
      <c r="P128" s="1"/>
      <c r="Q128" s="1"/>
      <c r="U128" s="30" t="n">
        <v>29</v>
      </c>
      <c r="V128" s="31"/>
      <c r="X128" s="31"/>
    </row>
    <row r="129" customFormat="false" ht="76" hidden="false" customHeight="true" outlineLevel="0" collapsed="false">
      <c r="B129" s="0"/>
      <c r="C129" s="0"/>
      <c r="D129" s="0"/>
      <c r="E129" s="0"/>
      <c r="P129" s="1"/>
      <c r="Q129" s="1"/>
      <c r="U129" s="30" t="n">
        <v>30</v>
      </c>
      <c r="V129" s="31"/>
      <c r="X129" s="31"/>
    </row>
    <row r="130" customFormat="false" ht="76" hidden="false" customHeight="true" outlineLevel="0" collapsed="false">
      <c r="B130" s="0"/>
      <c r="C130" s="0"/>
      <c r="D130" s="0"/>
      <c r="E130" s="0"/>
      <c r="P130" s="1"/>
      <c r="Q130" s="1"/>
      <c r="U130" s="30" t="n">
        <v>31</v>
      </c>
      <c r="V130" s="31"/>
      <c r="X130" s="31"/>
    </row>
    <row r="131" customFormat="false" ht="76" hidden="false" customHeight="true" outlineLevel="0" collapsed="false">
      <c r="B131" s="0"/>
      <c r="C131" s="0"/>
      <c r="D131" s="0"/>
      <c r="E131" s="0"/>
      <c r="P131" s="1"/>
      <c r="Q131" s="1"/>
      <c r="U131" s="30" t="n">
        <v>32</v>
      </c>
      <c r="V131" s="31"/>
      <c r="X131" s="31"/>
    </row>
    <row r="132" customFormat="false" ht="76" hidden="false" customHeight="true" outlineLevel="0" collapsed="false">
      <c r="B132" s="0"/>
      <c r="C132" s="0"/>
      <c r="D132" s="0"/>
      <c r="E132" s="0"/>
      <c r="P132" s="1"/>
      <c r="Q132" s="1"/>
      <c r="U132" s="30" t="n">
        <v>33</v>
      </c>
      <c r="V132" s="31"/>
      <c r="X132" s="31"/>
    </row>
    <row r="133" customFormat="false" ht="76" hidden="false" customHeight="true" outlineLevel="0" collapsed="false">
      <c r="B133" s="0"/>
      <c r="C133" s="0"/>
      <c r="D133" s="0"/>
      <c r="E133" s="0"/>
      <c r="P133" s="1"/>
      <c r="Q133" s="1"/>
      <c r="U133" s="30" t="n">
        <v>34</v>
      </c>
      <c r="V133" s="31"/>
      <c r="X133" s="31"/>
    </row>
    <row r="134" customFormat="false" ht="76" hidden="false" customHeight="true" outlineLevel="0" collapsed="false">
      <c r="B134" s="0"/>
      <c r="C134" s="0"/>
      <c r="D134" s="0"/>
      <c r="E134" s="0"/>
      <c r="P134" s="1"/>
      <c r="Q134" s="1"/>
      <c r="U134" s="30" t="n">
        <v>35</v>
      </c>
      <c r="V134" s="31"/>
      <c r="X134" s="31"/>
    </row>
    <row r="135" customFormat="false" ht="76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U135" s="30" t="n">
        <v>36</v>
      </c>
      <c r="V135" s="31"/>
      <c r="X135" s="31"/>
    </row>
    <row r="136" customFormat="false" ht="76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U136" s="30" t="n">
        <v>37</v>
      </c>
      <c r="V136" s="31"/>
      <c r="X136" s="31"/>
    </row>
    <row r="137" customFormat="false" ht="76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U137" s="30" t="n">
        <v>38</v>
      </c>
      <c r="V137" s="31"/>
      <c r="X137" s="31"/>
    </row>
    <row r="138" customFormat="false" ht="76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U138" s="30" t="n">
        <v>39</v>
      </c>
      <c r="V138" s="31"/>
      <c r="X138" s="31"/>
    </row>
    <row r="139" customFormat="false" ht="76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U139" s="30" t="n">
        <v>40</v>
      </c>
      <c r="V139" s="31"/>
      <c r="X139" s="31"/>
    </row>
    <row r="140" customFormat="false" ht="76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U140" s="30" t="n">
        <v>41</v>
      </c>
      <c r="V140" s="31"/>
      <c r="X140" s="31"/>
    </row>
    <row r="141" customFormat="false" ht="76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U141" s="30" t="n">
        <v>42</v>
      </c>
      <c r="V141" s="31"/>
      <c r="X141" s="31"/>
    </row>
    <row r="142" customFormat="false" ht="76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U142" s="30" t="n">
        <v>43</v>
      </c>
      <c r="V142" s="31"/>
      <c r="X142" s="31"/>
    </row>
    <row r="143" customFormat="false" ht="76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U143" s="30" t="n">
        <v>44</v>
      </c>
      <c r="V143" s="31"/>
      <c r="X143" s="31"/>
    </row>
    <row r="144" customFormat="false" ht="76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U144" s="30" t="n">
        <v>45</v>
      </c>
      <c r="V144" s="31"/>
      <c r="X144" s="31"/>
    </row>
    <row r="145" customFormat="false" ht="76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U145" s="30" t="n">
        <v>46</v>
      </c>
      <c r="V145" s="31"/>
      <c r="X145" s="31"/>
    </row>
    <row r="146" customFormat="false" ht="76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U146" s="30" t="n">
        <v>47</v>
      </c>
      <c r="V146" s="31"/>
      <c r="X146" s="31"/>
    </row>
    <row r="147" customFormat="false" ht="76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U147" s="30" t="n">
        <v>48</v>
      </c>
      <c r="V147" s="31"/>
      <c r="X147" s="31"/>
    </row>
    <row r="148" customFormat="false" ht="76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U148" s="30" t="n">
        <v>49</v>
      </c>
      <c r="V148" s="31"/>
      <c r="X148" s="31"/>
    </row>
    <row r="149" customFormat="false" ht="76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U149" s="30" t="n">
        <v>50</v>
      </c>
      <c r="V149" s="31"/>
      <c r="X149" s="31"/>
    </row>
    <row r="150" customFormat="false" ht="76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V150" s="31"/>
      <c r="X150" s="31"/>
    </row>
    <row r="151" customFormat="false" ht="13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3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3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3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3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3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3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3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3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3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3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3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3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3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3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3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3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3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3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3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3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3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3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3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3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3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3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3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3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3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3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3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3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3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3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3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3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3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3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3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3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3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3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3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3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3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3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3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3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3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3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3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3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3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5" customFormat="false" ht="13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</row>
    <row r="206" customFormat="false" ht="13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</row>
    <row r="207" customFormat="false" ht="13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</row>
    <row r="208" customFormat="false" ht="13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</row>
    <row r="209" customFormat="false" ht="13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</row>
    <row r="210" customFormat="false" ht="13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</row>
    <row r="211" customFormat="false" ht="13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</row>
    <row r="212" customFormat="false" ht="13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</row>
    <row r="213" customFormat="false" ht="13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</row>
    <row r="214" customFormat="false" ht="13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</row>
    <row r="215" customFormat="false" ht="13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</row>
    <row r="216" customFormat="false" ht="13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</row>
    <row r="217" customFormat="false" ht="13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</row>
    <row r="218" customFormat="false" ht="13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</row>
    <row r="219" customFormat="false" ht="13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</row>
    <row r="220" customFormat="false" ht="13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</row>
    <row r="221" customFormat="false" ht="13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</row>
    <row r="222" customFormat="false" ht="13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</row>
    <row r="223" customFormat="false" ht="13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</row>
    <row r="224" customFormat="false" ht="13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</row>
    <row r="225" customFormat="false" ht="13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</row>
    <row r="226" customFormat="false" ht="13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</row>
    <row r="227" customFormat="false" ht="13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</row>
    <row r="228" customFormat="false" ht="13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</row>
    <row r="229" customFormat="false" ht="13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</row>
    <row r="230" customFormat="false" ht="13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</row>
    <row r="231" customFormat="false" ht="13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</row>
    <row r="232" customFormat="false" ht="13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32"/>
    </row>
    <row r="233" customFormat="false" ht="13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32"/>
    </row>
    <row r="234" customFormat="false" ht="13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32"/>
    </row>
    <row r="235" customFormat="false" ht="13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32"/>
    </row>
    <row r="236" customFormat="false" ht="13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32"/>
    </row>
    <row r="237" customFormat="false" ht="13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32"/>
    </row>
    <row r="238" customFormat="false" ht="13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32"/>
    </row>
    <row r="239" customFormat="false" ht="13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32"/>
    </row>
    <row r="240" customFormat="false" ht="13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32"/>
    </row>
    <row r="241" customFormat="false" ht="13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32"/>
    </row>
    <row r="242" customFormat="false" ht="13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32"/>
    </row>
    <row r="243" customFormat="false" ht="13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32"/>
    </row>
    <row r="244" customFormat="false" ht="13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32"/>
    </row>
    <row r="245" customFormat="false" ht="13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32"/>
    </row>
    <row r="246" customFormat="false" ht="13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32"/>
    </row>
    <row r="247" customFormat="false" ht="13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32"/>
    </row>
    <row r="248" customFormat="false" ht="13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32"/>
    </row>
    <row r="249" customFormat="false" ht="13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32"/>
    </row>
    <row r="250" customFormat="false" ht="13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32"/>
    </row>
    <row r="251" customFormat="false" ht="13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32"/>
    </row>
    <row r="252" customFormat="false" ht="13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32"/>
    </row>
    <row r="253" customFormat="false" ht="13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32"/>
    </row>
    <row r="254" customFormat="false" ht="13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32"/>
    </row>
    <row r="255" customFormat="false" ht="13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32"/>
    </row>
    <row r="256" customFormat="false" ht="13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32"/>
    </row>
    <row r="257" customFormat="false" ht="13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32"/>
    </row>
    <row r="258" customFormat="false" ht="13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32"/>
    </row>
    <row r="259" customFormat="false" ht="13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32"/>
    </row>
    <row r="260" customFormat="false" ht="13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32"/>
    </row>
    <row r="261" customFormat="false" ht="13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32"/>
    </row>
    <row r="262" customFormat="false" ht="13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32"/>
    </row>
    <row r="263" customFormat="false" ht="13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32"/>
    </row>
    <row r="264" customFormat="false" ht="13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32"/>
    </row>
    <row r="265" customFormat="false" ht="13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32"/>
    </row>
    <row r="266" customFormat="false" ht="13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32"/>
    </row>
    <row r="267" customFormat="false" ht="13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32"/>
    </row>
    <row r="268" customFormat="false" ht="13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32"/>
    </row>
    <row r="269" customFormat="false" ht="13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32"/>
    </row>
    <row r="270" customFormat="false" ht="13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32"/>
    </row>
    <row r="271" customFormat="false" ht="13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32"/>
    </row>
    <row r="272" customFormat="false" ht="13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32"/>
    </row>
    <row r="273" customFormat="false" ht="13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32"/>
    </row>
    <row r="274" customFormat="false" ht="13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32"/>
    </row>
    <row r="275" customFormat="false" ht="13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32"/>
    </row>
    <row r="276" customFormat="false" ht="13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32"/>
    </row>
    <row r="277" customFormat="false" ht="13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32"/>
    </row>
    <row r="278" customFormat="false" ht="13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32"/>
    </row>
    <row r="279" customFormat="false" ht="13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32"/>
    </row>
    <row r="280" customFormat="false" ht="13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32"/>
    </row>
    <row r="281" customFormat="false" ht="13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32"/>
    </row>
    <row r="282" customFormat="false" ht="13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32"/>
    </row>
    <row r="283" customFormat="false" ht="13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32"/>
    </row>
    <row r="284" customFormat="false" ht="13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32"/>
    </row>
    <row r="285" customFormat="false" ht="13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32"/>
    </row>
    <row r="286" customFormat="false" ht="13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32"/>
    </row>
    <row r="287" customFormat="false" ht="13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32"/>
    </row>
    <row r="288" customFormat="false" ht="13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32"/>
    </row>
    <row r="289" customFormat="false" ht="13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32"/>
    </row>
    <row r="290" customFormat="false" ht="13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32"/>
    </row>
    <row r="291" customFormat="false" ht="13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32"/>
    </row>
    <row r="292" customFormat="false" ht="13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32"/>
    </row>
    <row r="293" customFormat="false" ht="13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32"/>
    </row>
    <row r="294" customFormat="false" ht="13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32"/>
    </row>
    <row r="295" customFormat="false" ht="13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32"/>
    </row>
    <row r="296" customFormat="false" ht="13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32"/>
    </row>
    <row r="297" customFormat="false" ht="13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32"/>
    </row>
    <row r="298" customFormat="false" ht="13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32"/>
    </row>
    <row r="299" customFormat="false" ht="13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32"/>
    </row>
    <row r="300" customFormat="false" ht="13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32"/>
    </row>
    <row r="301" customFormat="false" ht="13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32"/>
    </row>
    <row r="302" customFormat="false" ht="13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32"/>
    </row>
    <row r="303" customFormat="false" ht="13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32"/>
    </row>
    <row r="304" customFormat="false" ht="13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32"/>
    </row>
    <row r="305" customFormat="false" ht="13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32"/>
    </row>
    <row r="306" customFormat="false" ht="13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32"/>
    </row>
    <row r="307" customFormat="false" ht="13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32"/>
    </row>
    <row r="308" customFormat="false" ht="13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32"/>
    </row>
    <row r="309" customFormat="false" ht="13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32"/>
    </row>
    <row r="310" customFormat="false" ht="13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32"/>
    </row>
    <row r="311" customFormat="false" ht="13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32"/>
    </row>
    <row r="312" customFormat="false" ht="13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32"/>
    </row>
    <row r="313" customFormat="false" ht="13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32"/>
    </row>
    <row r="314" customFormat="false" ht="13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32"/>
    </row>
    <row r="315" customFormat="false" ht="13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32"/>
    </row>
    <row r="316" customFormat="false" ht="13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32"/>
    </row>
    <row r="317" customFormat="false" ht="13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32"/>
    </row>
    <row r="318" customFormat="false" ht="13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32"/>
    </row>
    <row r="319" customFormat="false" ht="13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32"/>
    </row>
    <row r="320" customFormat="false" ht="13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32"/>
    </row>
    <row r="321" customFormat="false" ht="13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32"/>
    </row>
    <row r="322" customFormat="false" ht="13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32"/>
    </row>
    <row r="323" customFormat="false" ht="13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32"/>
    </row>
    <row r="324" customFormat="false" ht="13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32"/>
    </row>
    <row r="325" customFormat="false" ht="13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32"/>
    </row>
    <row r="326" customFormat="false" ht="13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32"/>
    </row>
    <row r="327" customFormat="false" ht="13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32"/>
    </row>
    <row r="328" customFormat="false" ht="13" hidden="false" customHeight="false" outlineLevel="0" collapsed="false"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32"/>
    </row>
    <row r="329" customFormat="false" ht="13" hidden="false" customHeight="false" outlineLevel="0" collapsed="false"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32"/>
    </row>
    <row r="330" customFormat="false" ht="13" hidden="false" customHeight="false" outlineLevel="0" collapsed="false"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32"/>
    </row>
    <row r="331" customFormat="false" ht="13" hidden="false" customHeight="false" outlineLevel="0" collapsed="false"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32"/>
    </row>
    <row r="332" customFormat="false" ht="13" hidden="false" customHeight="false" outlineLevel="0" collapsed="false"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32"/>
    </row>
    <row r="333" customFormat="false" ht="13" hidden="false" customHeight="false" outlineLevel="0" collapsed="false"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32"/>
    </row>
    <row r="334" customFormat="false" ht="13" hidden="false" customHeight="false" outlineLevel="0" collapsed="false"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32"/>
    </row>
    <row r="335" customFormat="false" ht="13" hidden="false" customHeight="false" outlineLevel="0" collapsed="false"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32"/>
    </row>
    <row r="336" customFormat="false" ht="13" hidden="false" customHeight="false" outlineLevel="0" collapsed="false"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32"/>
    </row>
    <row r="337" customFormat="false" ht="13" hidden="false" customHeight="false" outlineLevel="0" collapsed="false"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32"/>
    </row>
    <row r="338" customFormat="false" ht="13" hidden="false" customHeight="false" outlineLevel="0" collapsed="false"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32"/>
    </row>
    <row r="339" customFormat="false" ht="13" hidden="false" customHeight="false" outlineLevel="0" collapsed="false"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32"/>
    </row>
    <row r="340" customFormat="false" ht="13" hidden="false" customHeight="false" outlineLevel="0" collapsed="false"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32"/>
    </row>
    <row r="341" customFormat="false" ht="13" hidden="false" customHeight="false" outlineLevel="0" collapsed="false"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32"/>
    </row>
    <row r="342" customFormat="false" ht="13" hidden="false" customHeight="false" outlineLevel="0" collapsed="false"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32"/>
    </row>
    <row r="343" customFormat="false" ht="13" hidden="false" customHeight="false" outlineLevel="0" collapsed="false"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32"/>
    </row>
    <row r="344" customFormat="false" ht="13" hidden="false" customHeight="false" outlineLevel="0" collapsed="false"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32"/>
    </row>
    <row r="345" customFormat="false" ht="13" hidden="false" customHeight="false" outlineLevel="0" collapsed="false"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32"/>
    </row>
    <row r="346" customFormat="false" ht="13" hidden="false" customHeight="false" outlineLevel="0" collapsed="false"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32"/>
    </row>
    <row r="347" customFormat="false" ht="13" hidden="false" customHeight="false" outlineLevel="0" collapsed="false"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32"/>
    </row>
    <row r="348" customFormat="false" ht="13" hidden="false" customHeight="false" outlineLevel="0" collapsed="false"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32"/>
    </row>
    <row r="349" customFormat="false" ht="13" hidden="false" customHeight="false" outlineLevel="0" collapsed="false"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32"/>
    </row>
    <row r="350" customFormat="false" ht="13" hidden="false" customHeight="false" outlineLevel="0" collapsed="false"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32"/>
    </row>
    <row r="351" customFormat="false" ht="13" hidden="false" customHeight="false" outlineLevel="0" collapsed="false"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32"/>
    </row>
    <row r="352" customFormat="false" ht="13" hidden="false" customHeight="false" outlineLevel="0" collapsed="false"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32"/>
    </row>
    <row r="353" customFormat="false" ht="13" hidden="false" customHeight="false" outlineLevel="0" collapsed="false"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32"/>
    </row>
    <row r="354" customFormat="false" ht="13" hidden="false" customHeight="false" outlineLevel="0" collapsed="false"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32"/>
    </row>
    <row r="355" customFormat="false" ht="13" hidden="false" customHeight="false" outlineLevel="0" collapsed="false"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32"/>
    </row>
    <row r="356" customFormat="false" ht="13" hidden="false" customHeight="false" outlineLevel="0" collapsed="false"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32"/>
    </row>
    <row r="357" customFormat="false" ht="13" hidden="false" customHeight="false" outlineLevel="0" collapsed="false"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32"/>
    </row>
    <row r="358" customFormat="false" ht="13" hidden="false" customHeight="false" outlineLevel="0" collapsed="false"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32"/>
    </row>
    <row r="393" customFormat="false" ht="13" hidden="false" customHeight="false" outlineLevel="0" collapsed="false">
      <c r="F393" s="1" t="n">
        <v>0</v>
      </c>
      <c r="G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2" t="n">
        <v>0</v>
      </c>
    </row>
  </sheetData>
  <mergeCells count="2">
    <mergeCell ref="C3:H7"/>
    <mergeCell ref="K3:P7"/>
  </mergeCells>
  <conditionalFormatting sqref="O65:O68 O17:O20 AM61:AW61 O59:O62 O23:O26 O29:O32 O35:O38 O41:O44 O47:O50 O53:O56 AI59:AI62 AI11:AI14 AI17:AI20 AI23:AI26 AI29:AI32 AI35:AI38 AI41:AI44 AI47:AI50 AI53:AI56 O11:O14 AM13:AW13 AM19:AW19 AM25:AW25 AM31:AW31 AM37:AW37 AM43:AW43 AM49:AW49 AM55:AW55 O71:O74 F17:M20 F53:M56 F47:M50 F41:M44 F35:M38 F29:M32 F23:M26 F59:M62 F65:M68 F71:M74 F11:M11">
    <cfRule type="cellIs" priority="2" operator="between" aboveAverage="0" equalAverage="0" bottom="0" percent="0" rank="0" text="" dxfId="12">
      <formula>-0.000001</formula>
      <formula>0.0000001</formula>
    </cfRule>
  </conditionalFormatting>
  <conditionalFormatting sqref="C3:H7 K3:P7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93"/>
  <sheetViews>
    <sheetView showFormulas="false" showGridLines="true" showRowColHeaders="true" showZeros="true" rightToLeft="false" tabSelected="false" showOutlineSymbols="true" defaultGridColor="true" view="normal" topLeftCell="A9" colorId="64" zoomScale="200" zoomScaleNormal="200" zoomScalePageLayoutView="100" workbookViewId="0">
      <selection pane="topLeft" activeCell="D16" activeCellId="0" sqref="D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4.42"/>
    <col collapsed="false" customWidth="true" hidden="false" outlineLevel="0" max="3" min="3" style="1" width="2.56"/>
    <col collapsed="false" customWidth="true" hidden="false" outlineLevel="0" max="4" min="4" style="1" width="4.56"/>
    <col collapsed="false" customWidth="true" hidden="false" outlineLevel="0" max="5" min="5" style="1" width="1.7"/>
    <col collapsed="false" customWidth="true" hidden="false" outlineLevel="0" max="7" min="6" style="1" width="5.28"/>
    <col collapsed="false" customWidth="true" hidden="false" outlineLevel="0" max="8" min="8" style="1" width="5.13"/>
    <col collapsed="false" customWidth="true" hidden="false" outlineLevel="0" max="11" min="9" style="1" width="5.28"/>
    <col collapsed="false" customWidth="true" hidden="false" outlineLevel="0" max="12" min="12" style="1" width="5.42"/>
    <col collapsed="false" customWidth="true" hidden="false" outlineLevel="0" max="13" min="13" style="1" width="5.28"/>
    <col collapsed="false" customWidth="true" hidden="false" outlineLevel="0" max="14" min="14" style="1" width="2.7"/>
    <col collapsed="false" customWidth="true" hidden="false" outlineLevel="0" max="15" min="15" style="1" width="1.99"/>
    <col collapsed="false" customWidth="true" hidden="false" outlineLevel="0" max="16" min="16" style="2" width="5.28"/>
    <col collapsed="false" customWidth="true" hidden="false" outlineLevel="0" max="17" min="17" style="0" width="5.85"/>
    <col collapsed="false" customWidth="true" hidden="false" outlineLevel="0" max="19" min="18" style="0" width="5.42"/>
    <col collapsed="false" customWidth="true" hidden="false" outlineLevel="0" max="20" min="20" style="0" width="17.13"/>
    <col collapsed="false" customWidth="true" hidden="false" outlineLevel="0" max="21" min="21" style="0" width="3.85"/>
    <col collapsed="false" customWidth="true" hidden="false" outlineLevel="0" max="22" min="22" style="0" width="26.28"/>
    <col collapsed="false" customWidth="true" hidden="false" outlineLevel="0" max="23" min="23" style="0" width="3.28"/>
    <col collapsed="false" customWidth="true" hidden="false" outlineLevel="0" max="24" min="24" style="0" width="29.42"/>
    <col collapsed="false" customWidth="true" hidden="false" outlineLevel="0" max="27" min="27" style="1" width="4.28"/>
    <col collapsed="false" customWidth="true" hidden="false" outlineLevel="0" max="28" min="28" style="1" width="3.7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3.7"/>
    <col collapsed="false" customWidth="true" hidden="false" outlineLevel="0" max="33" min="32" style="1" width="4.56"/>
    <col collapsed="false" customWidth="true" hidden="false" outlineLevel="0" max="34" min="34" style="0" width="4.56"/>
    <col collapsed="false" customWidth="true" hidden="false" outlineLevel="0" max="35" min="35" style="0" width="6.85"/>
    <col collapsed="false" customWidth="true" hidden="false" outlineLevel="0" max="36" min="36" style="1" width="5.85"/>
    <col collapsed="false" customWidth="true" hidden="false" outlineLevel="0" max="37" min="37" style="1" width="5.99"/>
    <col collapsed="false" customWidth="true" hidden="false" outlineLevel="0" max="38" min="38" style="0" width="4.56"/>
    <col collapsed="false" customWidth="true" hidden="false" outlineLevel="0" max="39" min="39" style="0" width="4.42"/>
    <col collapsed="false" customWidth="true" hidden="false" outlineLevel="0" max="40" min="40" style="0" width="4.7"/>
    <col collapsed="false" customWidth="true" hidden="false" outlineLevel="0" max="64" min="41" style="0" width="4.56"/>
  </cols>
  <sheetData>
    <row r="1" customFormat="false" ht="13" hidden="true" customHeight="false" outlineLevel="0" collapsed="false"/>
    <row r="2" customFormat="false" ht="13" hidden="tru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3" hidden="true" customHeight="true" outlineLevel="0" collapsed="false">
      <c r="A3" s="0" t="s">
        <v>0</v>
      </c>
      <c r="B3" s="0"/>
      <c r="C3" s="5" t="str">
        <f aca="false">VLOOKUP(A5,instructions10,2)</f>
        <v>Hi,  McGraph and I will be helping out with carrying out the big M method.</v>
      </c>
      <c r="D3" s="5"/>
      <c r="E3" s="5"/>
      <c r="F3" s="5"/>
      <c r="G3" s="5"/>
      <c r="H3" s="5"/>
      <c r="I3" s="6"/>
      <c r="J3" s="6"/>
      <c r="K3" s="5" t="str">
        <f aca="false">VLOOKUP(A5,instructions10,4)</f>
        <v>This problem is almost identical to the previous problem.  The only differences are that we start with M=-10, and the RHS of the third constraint is lowered from 9 to 5.</v>
      </c>
      <c r="L3" s="5"/>
      <c r="M3" s="5"/>
      <c r="N3" s="5"/>
      <c r="O3" s="5"/>
      <c r="P3" s="5"/>
    </row>
    <row r="4" customFormat="false" ht="20" hidden="true" customHeight="false" outlineLevel="0" collapsed="false">
      <c r="A4" s="7"/>
      <c r="C4" s="5"/>
      <c r="D4" s="5"/>
      <c r="E4" s="5"/>
      <c r="F4" s="5"/>
      <c r="G4" s="5"/>
      <c r="H4" s="5"/>
      <c r="I4" s="6"/>
      <c r="J4" s="6"/>
      <c r="K4" s="5"/>
      <c r="L4" s="5"/>
      <c r="M4" s="5"/>
      <c r="N4" s="5"/>
      <c r="O4" s="5"/>
      <c r="P4" s="5"/>
      <c r="R4" s="33" t="s">
        <v>1</v>
      </c>
      <c r="S4" s="9" t="n">
        <v>-10</v>
      </c>
    </row>
    <row r="5" customFormat="false" ht="19" hidden="true" customHeight="false" outlineLevel="0" collapsed="false">
      <c r="A5" s="7" t="n">
        <v>1</v>
      </c>
      <c r="B5" s="0"/>
      <c r="C5" s="5"/>
      <c r="D5" s="5"/>
      <c r="E5" s="5"/>
      <c r="F5" s="5"/>
      <c r="G5" s="5"/>
      <c r="H5" s="5"/>
      <c r="I5" s="6"/>
      <c r="J5" s="6"/>
      <c r="K5" s="5"/>
      <c r="L5" s="5"/>
      <c r="M5" s="5"/>
      <c r="N5" s="5"/>
      <c r="O5" s="5"/>
      <c r="P5" s="5"/>
      <c r="AA5" s="1" t="s">
        <v>2</v>
      </c>
    </row>
    <row r="6" customFormat="false" ht="14" hidden="true" customHeight="false" outlineLevel="0" collapsed="false">
      <c r="B6" s="0"/>
      <c r="C6" s="5"/>
      <c r="D6" s="5"/>
      <c r="E6" s="5"/>
      <c r="F6" s="5"/>
      <c r="G6" s="5"/>
      <c r="H6" s="5"/>
      <c r="I6" s="6"/>
      <c r="J6" s="6"/>
      <c r="K6" s="5"/>
      <c r="L6" s="5"/>
      <c r="M6" s="5"/>
      <c r="N6" s="5"/>
      <c r="O6" s="5"/>
      <c r="P6" s="5"/>
      <c r="AA6" s="10" t="s">
        <v>3</v>
      </c>
      <c r="AB6" s="11" t="n">
        <v>2</v>
      </c>
    </row>
    <row r="7" customFormat="false" ht="13" hidden="true" customHeight="false" outlineLevel="0" collapsed="false">
      <c r="B7" s="0"/>
      <c r="C7" s="5"/>
      <c r="D7" s="5"/>
      <c r="E7" s="5"/>
      <c r="F7" s="5"/>
      <c r="G7" s="5"/>
      <c r="H7" s="5"/>
      <c r="I7" s="6"/>
      <c r="J7" s="6"/>
      <c r="K7" s="5"/>
      <c r="L7" s="5"/>
      <c r="M7" s="5"/>
      <c r="N7" s="5"/>
      <c r="O7" s="5"/>
      <c r="P7" s="5"/>
      <c r="AA7" s="12" t="s">
        <v>4</v>
      </c>
      <c r="AB7" s="13" t="n">
        <v>3</v>
      </c>
    </row>
    <row r="8" customFormat="false" ht="13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AA8" s="12" t="s">
        <v>5</v>
      </c>
      <c r="AB8" s="13" t="n">
        <v>4</v>
      </c>
    </row>
    <row r="9" customFormat="false" ht="13" hidden="false" customHeight="false" outlineLevel="0" collapsed="false">
      <c r="B9" s="0"/>
      <c r="C9" s="0"/>
      <c r="D9" s="0"/>
      <c r="E9" s="0"/>
      <c r="N9" s="14"/>
      <c r="P9" s="1"/>
      <c r="Q9" s="1"/>
      <c r="AA9" s="12" t="s">
        <v>6</v>
      </c>
      <c r="AB9" s="13" t="n">
        <v>5</v>
      </c>
    </row>
    <row r="10" customFormat="false" ht="15" hidden="false" customHeight="false" outlineLevel="0" collapsed="false">
      <c r="B10" s="0"/>
      <c r="C10" s="0"/>
      <c r="D10" s="0"/>
      <c r="E10" s="0"/>
      <c r="F10" s="1" t="s">
        <v>7</v>
      </c>
      <c r="G10" s="1" t="s">
        <v>8</v>
      </c>
      <c r="H10" s="1" t="s">
        <v>9</v>
      </c>
      <c r="I10" s="1" t="s">
        <v>10</v>
      </c>
      <c r="J10" s="1" t="s">
        <v>11</v>
      </c>
      <c r="K10" s="1" t="s">
        <v>107</v>
      </c>
      <c r="L10" s="1" t="s">
        <v>108</v>
      </c>
      <c r="M10" s="1" t="s">
        <v>109</v>
      </c>
      <c r="N10" s="14" t="s">
        <v>15</v>
      </c>
      <c r="P10" s="1" t="s">
        <v>16</v>
      </c>
      <c r="Q10" s="1"/>
      <c r="AA10" s="12" t="s">
        <v>19</v>
      </c>
      <c r="AB10" s="13" t="n">
        <v>6</v>
      </c>
    </row>
    <row r="11" customFormat="false" ht="16" hidden="false" customHeight="false" outlineLevel="0" collapsed="false">
      <c r="B11" s="0" t="s">
        <v>20</v>
      </c>
      <c r="C11" s="0"/>
      <c r="D11" s="0" t="s">
        <v>20</v>
      </c>
      <c r="E11" s="0"/>
      <c r="F11" s="16" t="n">
        <v>1</v>
      </c>
      <c r="G11" s="16" t="n">
        <v>-3</v>
      </c>
      <c r="H11" s="16" t="n">
        <v>1</v>
      </c>
      <c r="I11" s="16" t="n">
        <v>1</v>
      </c>
      <c r="J11" s="16" t="n">
        <v>2</v>
      </c>
      <c r="K11" s="17" t="n">
        <v>-20</v>
      </c>
      <c r="L11" s="17" t="n">
        <v>-20</v>
      </c>
      <c r="M11" s="17" t="n">
        <v>-20</v>
      </c>
      <c r="N11" s="18"/>
      <c r="O11" s="19"/>
      <c r="P11" s="16" t="n">
        <v>0</v>
      </c>
      <c r="Q11" s="1"/>
      <c r="AA11" s="12" t="s">
        <v>21</v>
      </c>
      <c r="AB11" s="13" t="n">
        <v>7</v>
      </c>
      <c r="AF11" s="20" t="n">
        <f aca="false">MOD(AF13,6)</f>
        <v>2</v>
      </c>
      <c r="AG11" s="1" t="n">
        <f aca="false">ROW(AE11)-10</f>
        <v>1</v>
      </c>
      <c r="AI11" s="16" t="n">
        <f aca="false">INDEX(matrix3,AG11,AD13)</f>
        <v>-20</v>
      </c>
      <c r="AJ11" s="1" t="n">
        <f aca="false">IF(AG11=AF13,1,0)</f>
        <v>0</v>
      </c>
      <c r="AK11" s="1" t="n">
        <f aca="false">IF(AJ11=1,1/AI11,0)</f>
        <v>0</v>
      </c>
      <c r="AY11" s="0" t="n">
        <f aca="false">IF($AJ11=1,AM13,F11-$AI11*AM13)</f>
        <v>1</v>
      </c>
      <c r="AZ11" s="0" t="n">
        <f aca="false">IF($AJ11=1,AN13,G11-$AI11*AN13)</f>
        <v>17</v>
      </c>
      <c r="BA11" s="0" t="n">
        <f aca="false">IF($AJ11=1,AO13,H11-$AI11*AO13)</f>
        <v>21</v>
      </c>
      <c r="BB11" s="0" t="n">
        <f aca="false">IF($AJ11=1,AP13,I11-$AI11*AP13)</f>
        <v>21</v>
      </c>
      <c r="BC11" s="0" t="n">
        <f aca="false">IF($AJ11=1,AQ13,J11-$AI11*AQ13)</f>
        <v>22</v>
      </c>
      <c r="BD11" s="0" t="n">
        <f aca="false">IF($AJ11=1,AR13,K11-$AI11*AR13)</f>
        <v>0</v>
      </c>
      <c r="BE11" s="0" t="n">
        <f aca="false">IF($AJ11=1,AS13,L11-$AI11*AS13)</f>
        <v>-20</v>
      </c>
      <c r="BF11" s="0" t="n">
        <f aca="false">IF($AJ11=1,AT13,M11-$AI11*AT13)</f>
        <v>-20</v>
      </c>
      <c r="BG11" s="0" t="n">
        <f aca="false">IF($AJ11=1,AU13,N11-$AI11*AU13)</f>
        <v>0</v>
      </c>
      <c r="BH11" s="0" t="n">
        <f aca="false">IF($AJ11=1,AV13,O11-$AI11*AV13)</f>
        <v>0</v>
      </c>
      <c r="BI11" s="0" t="n">
        <f aca="false">IF($AJ11=1,AW13,P11-$AI11*AW13)</f>
        <v>80</v>
      </c>
    </row>
    <row r="12" customFormat="false" ht="14" hidden="false" customHeight="false" outlineLevel="0" collapsed="false">
      <c r="B12" s="0" t="s">
        <v>22</v>
      </c>
      <c r="C12" s="0"/>
      <c r="D12" s="0" t="s">
        <v>23</v>
      </c>
      <c r="E12" s="0"/>
      <c r="F12" s="21" t="n">
        <v>0</v>
      </c>
      <c r="G12" s="21" t="n">
        <v>1</v>
      </c>
      <c r="H12" s="21" t="n">
        <v>1</v>
      </c>
      <c r="I12" s="21" t="n">
        <v>1</v>
      </c>
      <c r="J12" s="21" t="n">
        <v>1</v>
      </c>
      <c r="K12" s="21" t="n">
        <v>1</v>
      </c>
      <c r="L12" s="21" t="n">
        <v>0</v>
      </c>
      <c r="M12" s="21" t="n">
        <v>0</v>
      </c>
      <c r="N12" s="18"/>
      <c r="O12" s="19"/>
      <c r="P12" s="21" t="n">
        <v>4</v>
      </c>
      <c r="Q12" s="1"/>
      <c r="AA12" s="12" t="s">
        <v>1</v>
      </c>
      <c r="AB12" s="13" t="n">
        <v>8</v>
      </c>
      <c r="AG12" s="1" t="n">
        <f aca="false">ROW(AE12)-10</f>
        <v>2</v>
      </c>
      <c r="AI12" s="22" t="n">
        <f aca="false">INDEX(matrix3,AG12,AD13)</f>
        <v>1</v>
      </c>
      <c r="AJ12" s="1" t="n">
        <f aca="false">IF(AG12=AF13,1,0)</f>
        <v>1</v>
      </c>
      <c r="AK12" s="1" t="n">
        <f aca="false">IF(AJ12=1,1/AI12,0)</f>
        <v>1</v>
      </c>
      <c r="AY12" s="0" t="n">
        <f aca="false">IF($AJ12=1,AM13,F12-$AI12*AM13)</f>
        <v>0</v>
      </c>
      <c r="AZ12" s="0" t="n">
        <f aca="false">IF($AJ12=1,AN13,G12-$AI12*AN13)</f>
        <v>1</v>
      </c>
      <c r="BA12" s="0" t="n">
        <f aca="false">IF($AJ12=1,AO13,H12-$AI12*AO13)</f>
        <v>1</v>
      </c>
      <c r="BB12" s="0" t="n">
        <f aca="false">IF($AJ12=1,AP13,I12-$AI12*AP13)</f>
        <v>1</v>
      </c>
      <c r="BC12" s="0" t="n">
        <f aca="false">IF($AJ12=1,AQ13,J12-$AI12*AQ13)</f>
        <v>1</v>
      </c>
      <c r="BD12" s="0" t="n">
        <f aca="false">IF($AJ12=1,AR13,K12-$AI12*AR13)</f>
        <v>1</v>
      </c>
      <c r="BE12" s="0" t="n">
        <f aca="false">IF($AJ12=1,AS13,L12-$AI12*AS13)</f>
        <v>0</v>
      </c>
      <c r="BF12" s="0" t="n">
        <f aca="false">IF($AJ12=1,AT13,M12-$AI12*AT13)</f>
        <v>0</v>
      </c>
      <c r="BG12" s="0" t="n">
        <f aca="false">IF($AJ12=1,AU13,N12-$AI12*AU13)</f>
        <v>0</v>
      </c>
      <c r="BH12" s="0" t="n">
        <f aca="false">IF($AJ12=1,AV13,O12-$AI12*AV13)</f>
        <v>0</v>
      </c>
      <c r="BI12" s="0" t="n">
        <f aca="false">IF($AJ12=1,AW13,P12-$AI12*AW13)</f>
        <v>4</v>
      </c>
    </row>
    <row r="13" customFormat="false" ht="14" hidden="false" customHeight="false" outlineLevel="0" collapsed="false">
      <c r="B13" s="23" t="s">
        <v>19</v>
      </c>
      <c r="D13" s="23" t="n">
        <v>12</v>
      </c>
      <c r="E13" s="0"/>
      <c r="F13" s="21" t="n">
        <v>0</v>
      </c>
      <c r="G13" s="21" t="n">
        <v>-2</v>
      </c>
      <c r="H13" s="21" t="n">
        <v>1</v>
      </c>
      <c r="I13" s="21" t="n">
        <v>-1</v>
      </c>
      <c r="J13" s="21" t="n">
        <v>0</v>
      </c>
      <c r="K13" s="21" t="n">
        <v>0</v>
      </c>
      <c r="L13" s="21" t="n">
        <v>1</v>
      </c>
      <c r="M13" s="21" t="n">
        <v>0</v>
      </c>
      <c r="N13" s="18"/>
      <c r="O13" s="19"/>
      <c r="P13" s="21" t="n">
        <v>1</v>
      </c>
      <c r="Q13" s="1"/>
      <c r="AA13" s="12" t="s">
        <v>24</v>
      </c>
      <c r="AB13" s="13" t="n">
        <v>9</v>
      </c>
      <c r="AD13" s="23" t="n">
        <f aca="false">VLOOKUP(B13,alpha,2)</f>
        <v>6</v>
      </c>
      <c r="AE13" s="1"/>
      <c r="AF13" s="23" t="n">
        <f aca="false">IF(D13&gt;0,D13-10," ")</f>
        <v>2</v>
      </c>
      <c r="AG13" s="1" t="n">
        <f aca="false">ROW(AE13)-10</f>
        <v>3</v>
      </c>
      <c r="AI13" s="22" t="n">
        <f aca="false">INDEX(matrix3,AG13,AD13)</f>
        <v>0</v>
      </c>
      <c r="AJ13" s="1" t="n">
        <f aca="false">IF(AG13=AF13,1,0)</f>
        <v>0</v>
      </c>
      <c r="AK13" s="1" t="n">
        <f aca="false">IF(AJ13=1,1/AI13,0)</f>
        <v>0</v>
      </c>
      <c r="AM13" s="22" t="n">
        <f aca="false">SUMPRODUCT($AK11:$AK14,F11:F14)</f>
        <v>0</v>
      </c>
      <c r="AN13" s="22" t="n">
        <f aca="false">SUMPRODUCT($AK11:$AK14,G11:G14)</f>
        <v>1</v>
      </c>
      <c r="AO13" s="22" t="n">
        <f aca="false">SUMPRODUCT($AK11:$AK14,H11:H14)</f>
        <v>1</v>
      </c>
      <c r="AP13" s="22" t="n">
        <f aca="false">SUMPRODUCT($AK11:$AK14,I11:I14)</f>
        <v>1</v>
      </c>
      <c r="AQ13" s="22" t="n">
        <f aca="false">SUMPRODUCT($AK11:$AK14,J11:J14)</f>
        <v>1</v>
      </c>
      <c r="AR13" s="22" t="n">
        <f aca="false">SUMPRODUCT($AK11:$AK14,K11:K14)</f>
        <v>1</v>
      </c>
      <c r="AS13" s="22" t="n">
        <f aca="false">SUMPRODUCT($AK11:$AK14,L11:L14)</f>
        <v>0</v>
      </c>
      <c r="AT13" s="22" t="n">
        <f aca="false">SUMPRODUCT($AK11:$AK14,M11:M14)</f>
        <v>0</v>
      </c>
      <c r="AU13" s="22" t="n">
        <f aca="false">SUMPRODUCT($AK11:$AK14,N11:N14)</f>
        <v>0</v>
      </c>
      <c r="AV13" s="22" t="n">
        <f aca="false">SUMPRODUCT($AK11:$AK14,O11:O14)</f>
        <v>0</v>
      </c>
      <c r="AW13" s="22" t="n">
        <f aca="false">SUMPRODUCT($AK11:$AK14,P11:P14)</f>
        <v>4</v>
      </c>
      <c r="AY13" s="0" t="n">
        <f aca="false">IF($AJ13=1,AM13,F13-$AI13*AM13)</f>
        <v>0</v>
      </c>
      <c r="AZ13" s="0" t="n">
        <f aca="false">IF($AJ13=1,AN13,G13-$AI13*AN13)</f>
        <v>-2</v>
      </c>
      <c r="BA13" s="0" t="n">
        <f aca="false">IF($AJ13=1,AO13,H13-$AI13*AO13)</f>
        <v>1</v>
      </c>
      <c r="BB13" s="0" t="n">
        <f aca="false">IF($AJ13=1,AP13,I13-$AI13*AP13)</f>
        <v>-1</v>
      </c>
      <c r="BC13" s="0" t="n">
        <f aca="false">IF($AJ13=1,AQ13,J13-$AI13*AQ13)</f>
        <v>0</v>
      </c>
      <c r="BD13" s="0" t="n">
        <f aca="false">IF($AJ13=1,AR13,K13-$AI13*AR13)</f>
        <v>0</v>
      </c>
      <c r="BE13" s="0" t="n">
        <f aca="false">IF($AJ13=1,AS13,L13-$AI13*AS13)</f>
        <v>1</v>
      </c>
      <c r="BF13" s="0" t="n">
        <f aca="false">IF($AJ13=1,AT13,M13-$AI13*AT13)</f>
        <v>0</v>
      </c>
      <c r="BG13" s="0" t="n">
        <f aca="false">IF($AJ13=1,AU13,N13-$AI13*AU13)</f>
        <v>0</v>
      </c>
      <c r="BH13" s="0" t="n">
        <f aca="false">IF($AJ13=1,AV13,O13-$AI13*AV13)</f>
        <v>0</v>
      </c>
      <c r="BI13" s="0" t="n">
        <f aca="false">IF($AJ13=1,AW13,P13-$AI13*AW13)</f>
        <v>1</v>
      </c>
    </row>
    <row r="14" customFormat="false" ht="13" hidden="false" customHeight="false" outlineLevel="0" collapsed="false">
      <c r="B14" s="0"/>
      <c r="C14" s="0"/>
      <c r="D14" s="0"/>
      <c r="E14" s="0"/>
      <c r="F14" s="21" t="n">
        <v>0</v>
      </c>
      <c r="G14" s="21" t="n">
        <v>-1</v>
      </c>
      <c r="H14" s="21" t="n">
        <v>3</v>
      </c>
      <c r="I14" s="21" t="n">
        <v>0</v>
      </c>
      <c r="J14" s="21" t="n">
        <v>1</v>
      </c>
      <c r="K14" s="21" t="n">
        <v>0</v>
      </c>
      <c r="L14" s="21" t="n">
        <v>0</v>
      </c>
      <c r="M14" s="21" t="n">
        <v>1</v>
      </c>
      <c r="N14" s="18"/>
      <c r="O14" s="19"/>
      <c r="P14" s="21" t="n">
        <v>8</v>
      </c>
      <c r="Q14" s="1"/>
      <c r="AA14" s="12" t="n">
        <v>0</v>
      </c>
      <c r="AB14" s="13" t="n">
        <v>0</v>
      </c>
      <c r="AG14" s="1" t="n">
        <f aca="false">ROW(AE14)-10</f>
        <v>4</v>
      </c>
      <c r="AI14" s="22" t="n">
        <f aca="false">INDEX(matrix3,AG14,AD13)</f>
        <v>0</v>
      </c>
      <c r="AJ14" s="1" t="n">
        <f aca="false">IF(AG14=AF13,1,0)</f>
        <v>0</v>
      </c>
      <c r="AK14" s="1" t="n">
        <f aca="false">IF(AJ14=1,1/AI14,0)</f>
        <v>0</v>
      </c>
      <c r="AY14" s="0" t="n">
        <f aca="false">IF($AJ14=1,AM13,F14-$AI14*AM13)</f>
        <v>0</v>
      </c>
      <c r="AZ14" s="0" t="n">
        <f aca="false">IF($AJ14=1,AN13,G14-$AI14*AN13)</f>
        <v>-1</v>
      </c>
      <c r="BA14" s="0" t="n">
        <f aca="false">IF($AJ14=1,AO13,H14-$AI14*AO13)</f>
        <v>3</v>
      </c>
      <c r="BB14" s="0" t="n">
        <f aca="false">IF($AJ14=1,AP13,I14-$AI14*AP13)</f>
        <v>0</v>
      </c>
      <c r="BC14" s="0" t="n">
        <f aca="false">IF($AJ14=1,AQ13,J14-$AI14*AQ13)</f>
        <v>1</v>
      </c>
      <c r="BD14" s="0" t="n">
        <f aca="false">IF($AJ14=1,AR13,K14-$AI14*AR13)</f>
        <v>0</v>
      </c>
      <c r="BE14" s="0" t="n">
        <f aca="false">IF($AJ14=1,AS13,L14-$AI14*AS13)</f>
        <v>0</v>
      </c>
      <c r="BF14" s="0" t="n">
        <f aca="false">IF($AJ14=1,AT13,M14-$AI14*AT13)</f>
        <v>1</v>
      </c>
      <c r="BG14" s="0" t="n">
        <f aca="false">IF($AJ14=1,AU13,N14-$AI14*AU13)</f>
        <v>0</v>
      </c>
      <c r="BH14" s="0" t="n">
        <f aca="false">IF($AJ14=1,AV13,O14-$AI14*AV13)</f>
        <v>0</v>
      </c>
      <c r="BI14" s="0" t="n">
        <f aca="false">IF($AJ14=1,AW13,P14-$AI14*AW13)</f>
        <v>8</v>
      </c>
    </row>
    <row r="15" customFormat="false" ht="14" hidden="false" customHeight="false" outlineLevel="0" collapsed="false">
      <c r="C15" s="0"/>
      <c r="D15" s="0"/>
      <c r="E15" s="0"/>
      <c r="N15" s="14"/>
      <c r="P15" s="1"/>
      <c r="Q15" s="1"/>
      <c r="AA15" s="25" t="s">
        <v>25</v>
      </c>
      <c r="AB15" s="26" t="n">
        <v>11</v>
      </c>
      <c r="AG15" s="1" t="n">
        <f aca="false">ROW(AE15)-10</f>
        <v>5</v>
      </c>
    </row>
    <row r="16" customFormat="false" ht="14" hidden="false" customHeight="false" outlineLevel="0" collapsed="false">
      <c r="B16" s="0"/>
      <c r="C16" s="0"/>
      <c r="D16" s="0"/>
      <c r="E16" s="0"/>
      <c r="N16" s="14"/>
      <c r="P16" s="1"/>
      <c r="Q16" s="1"/>
      <c r="AG16" s="1" t="n">
        <f aca="false">ROW(AE16)-10</f>
        <v>6</v>
      </c>
    </row>
    <row r="17" customFormat="false" ht="16" hidden="false" customHeight="false" outlineLevel="0" collapsed="false">
      <c r="B17" s="0"/>
      <c r="C17" s="0"/>
      <c r="D17" s="0"/>
      <c r="E17" s="0"/>
      <c r="F17" s="16" t="n">
        <f aca="false">IF($D13&gt;0,AY11," ")</f>
        <v>1</v>
      </c>
      <c r="G17" s="16" t="n">
        <f aca="false">IF($D13&gt;0,AZ11," ")</f>
        <v>17</v>
      </c>
      <c r="H17" s="16" t="n">
        <f aca="false">IF($D13&gt;0,BA11," ")</f>
        <v>21</v>
      </c>
      <c r="I17" s="16" t="n">
        <f aca="false">IF($D13&gt;0,BB11," ")</f>
        <v>21</v>
      </c>
      <c r="J17" s="16" t="n">
        <f aca="false">IF($D13&gt;0,BC11," ")</f>
        <v>22</v>
      </c>
      <c r="K17" s="16" t="n">
        <f aca="false">IF($D13&gt;0,BD11," ")</f>
        <v>0</v>
      </c>
      <c r="L17" s="16" t="n">
        <f aca="false">IF($D13&gt;0,BE11," ")</f>
        <v>-20</v>
      </c>
      <c r="M17" s="27" t="n">
        <f aca="false">IF($D13&gt;0,BF11," ")</f>
        <v>-20</v>
      </c>
      <c r="N17" s="0"/>
      <c r="O17" s="19"/>
      <c r="P17" s="16" t="n">
        <f aca="false">IF($D13&gt;0,BI11," ")</f>
        <v>80</v>
      </c>
      <c r="Q17" s="1"/>
      <c r="AF17" s="20" t="n">
        <f aca="false">MOD(AF19,6)</f>
        <v>3</v>
      </c>
      <c r="AG17" s="1" t="n">
        <f aca="false">ROW(AE17)-10</f>
        <v>7</v>
      </c>
      <c r="AI17" s="16" t="n">
        <f aca="false">INDEX(matrix3,AG17,AD19)</f>
        <v>-20</v>
      </c>
      <c r="AJ17" s="1" t="n">
        <f aca="false">IF(AG17=AF19,1,0)</f>
        <v>0</v>
      </c>
      <c r="AK17" s="1" t="n">
        <f aca="false">IF(AJ17=1,1/AI17,0)</f>
        <v>0</v>
      </c>
      <c r="AY17" s="0" t="n">
        <f aca="false">IF($AJ17=1,AM19,F17-$AI17*AM19)</f>
        <v>1</v>
      </c>
      <c r="AZ17" s="0" t="n">
        <f aca="false">IF($AJ17=1,AN19,G17-$AI17*AN19)</f>
        <v>-23</v>
      </c>
      <c r="BA17" s="0" t="n">
        <f aca="false">IF($AJ17=1,AO19,H17-$AI17*AO19)</f>
        <v>41</v>
      </c>
      <c r="BB17" s="0" t="n">
        <f aca="false">IF($AJ17=1,AP19,I17-$AI17*AP19)</f>
        <v>1</v>
      </c>
      <c r="BC17" s="0" t="n">
        <f aca="false">IF($AJ17=1,AQ19,J17-$AI17*AQ19)</f>
        <v>22</v>
      </c>
      <c r="BD17" s="0" t="n">
        <f aca="false">IF($AJ17=1,AR19,K17-$AI17*AR19)</f>
        <v>0</v>
      </c>
      <c r="BE17" s="0" t="n">
        <f aca="false">IF($AJ17=1,AS19,L17-$AI17*AS19)</f>
        <v>0</v>
      </c>
      <c r="BF17" s="0" t="n">
        <f aca="false">IF($AJ17=1,AT19,M17-$AI17*AT19)</f>
        <v>-20</v>
      </c>
      <c r="BG17" s="0" t="n">
        <f aca="false">IF($AJ17=1,AU19,N17-$AI17*AU19)</f>
        <v>0</v>
      </c>
      <c r="BH17" s="0" t="n">
        <f aca="false">IF($AJ17=1,AV19,O17-$AI17*AV19)</f>
        <v>0</v>
      </c>
      <c r="BI17" s="0" t="n">
        <f aca="false">IF($AJ17=1,AW19,P17-$AI17*AW19)</f>
        <v>100</v>
      </c>
    </row>
    <row r="18" customFormat="false" ht="14" hidden="false" customHeight="false" outlineLevel="0" collapsed="false">
      <c r="B18" s="0"/>
      <c r="C18" s="0"/>
      <c r="D18" s="0"/>
      <c r="E18" s="0"/>
      <c r="F18" s="22" t="n">
        <f aca="false">IF($D13&gt;0,AY12," ")</f>
        <v>0</v>
      </c>
      <c r="G18" s="22" t="n">
        <f aca="false">IF($D13&gt;0,AZ12," ")</f>
        <v>1</v>
      </c>
      <c r="H18" s="22" t="n">
        <f aca="false">IF($D13&gt;0,BA12," ")</f>
        <v>1</v>
      </c>
      <c r="I18" s="22" t="n">
        <f aca="false">IF($D13&gt;0,BB12," ")</f>
        <v>1</v>
      </c>
      <c r="J18" s="22" t="n">
        <f aca="false">IF($D13&gt;0,BC12," ")</f>
        <v>1</v>
      </c>
      <c r="K18" s="22" t="n">
        <f aca="false">IF($D13&gt;0,BD12," ")</f>
        <v>1</v>
      </c>
      <c r="L18" s="22" t="n">
        <f aca="false">IF($D13&gt;0,BE12," ")</f>
        <v>0</v>
      </c>
      <c r="M18" s="28" t="n">
        <f aca="false">IF($D13&gt;0,BF12," ")</f>
        <v>0</v>
      </c>
      <c r="N18" s="0"/>
      <c r="O18" s="19"/>
      <c r="P18" s="21" t="n">
        <f aca="false">IF($D13&gt;0,BI12," ")</f>
        <v>4</v>
      </c>
      <c r="Q18" s="1"/>
      <c r="AG18" s="1" t="n">
        <f aca="false">ROW(AE18)-10</f>
        <v>8</v>
      </c>
      <c r="AI18" s="22" t="n">
        <f aca="false">INDEX(matrix3,AG18,AD19)</f>
        <v>0</v>
      </c>
      <c r="AJ18" s="1" t="n">
        <f aca="false">IF(AG18=AF19,1,0)</f>
        <v>0</v>
      </c>
      <c r="AK18" s="1" t="n">
        <f aca="false">IF(AJ18=1,1/AI18,0)</f>
        <v>0</v>
      </c>
      <c r="AY18" s="0" t="n">
        <f aca="false">IF($AJ18=1,AM19,F18-$AI18*AM19)</f>
        <v>0</v>
      </c>
      <c r="AZ18" s="0" t="n">
        <f aca="false">IF($AJ18=1,AN19,G18-$AI18*AN19)</f>
        <v>1</v>
      </c>
      <c r="BA18" s="0" t="n">
        <f aca="false">IF($AJ18=1,AO19,H18-$AI18*AO19)</f>
        <v>1</v>
      </c>
      <c r="BB18" s="0" t="n">
        <f aca="false">IF($AJ18=1,AP19,I18-$AI18*AP19)</f>
        <v>1</v>
      </c>
      <c r="BC18" s="0" t="n">
        <f aca="false">IF($AJ18=1,AQ19,J18-$AI18*AQ19)</f>
        <v>1</v>
      </c>
      <c r="BD18" s="0" t="n">
        <f aca="false">IF($AJ18=1,AR19,K18-$AI18*AR19)</f>
        <v>1</v>
      </c>
      <c r="BE18" s="0" t="n">
        <f aca="false">IF($AJ18=1,AS19,L18-$AI18*AS19)</f>
        <v>0</v>
      </c>
      <c r="BF18" s="0" t="n">
        <f aca="false">IF($AJ18=1,AT19,M18-$AI18*AT19)</f>
        <v>0</v>
      </c>
      <c r="BG18" s="0" t="n">
        <f aca="false">IF($AJ18=1,AU19,N18-$AI18*AU19)</f>
        <v>0</v>
      </c>
      <c r="BH18" s="0" t="n">
        <f aca="false">IF($AJ18=1,AV19,O18-$AI18*AV19)</f>
        <v>0</v>
      </c>
      <c r="BI18" s="0" t="n">
        <f aca="false">IF($AJ18=1,AW19,P18-$AI18*AW19)</f>
        <v>4</v>
      </c>
    </row>
    <row r="19" customFormat="false" ht="14" hidden="false" customHeight="false" outlineLevel="0" collapsed="false">
      <c r="B19" s="23" t="s">
        <v>21</v>
      </c>
      <c r="D19" s="23" t="n">
        <v>19</v>
      </c>
      <c r="E19" s="0"/>
      <c r="F19" s="22" t="n">
        <f aca="false">IF($D13&gt;0,AY13," ")</f>
        <v>0</v>
      </c>
      <c r="G19" s="22" t="n">
        <f aca="false">IF($D13&gt;0,AZ13," ")</f>
        <v>-2</v>
      </c>
      <c r="H19" s="22" t="n">
        <f aca="false">IF($D13&gt;0,BA13," ")</f>
        <v>1</v>
      </c>
      <c r="I19" s="22" t="n">
        <f aca="false">IF($D13&gt;0,BB13," ")</f>
        <v>-1</v>
      </c>
      <c r="J19" s="22" t="n">
        <f aca="false">IF($D13&gt;0,BC13," ")</f>
        <v>0</v>
      </c>
      <c r="K19" s="22" t="n">
        <f aca="false">IF($D13&gt;0,BD13," ")</f>
        <v>0</v>
      </c>
      <c r="L19" s="22" t="n">
        <f aca="false">IF($D13&gt;0,BE13," ")</f>
        <v>1</v>
      </c>
      <c r="M19" s="28" t="n">
        <f aca="false">IF($D13&gt;0,BF13," ")</f>
        <v>0</v>
      </c>
      <c r="N19" s="0"/>
      <c r="O19" s="19"/>
      <c r="P19" s="21" t="n">
        <f aca="false">IF($D13&gt;0,BI13," ")</f>
        <v>1</v>
      </c>
      <c r="Q19" s="1"/>
      <c r="AD19" s="23" t="n">
        <f aca="false">VLOOKUP(B19,alpha,2)</f>
        <v>7</v>
      </c>
      <c r="AE19" s="1"/>
      <c r="AF19" s="23" t="n">
        <f aca="false">IF(D19&gt;0,D19-10," ")</f>
        <v>9</v>
      </c>
      <c r="AG19" s="1" t="n">
        <f aca="false">ROW(AE19)-10</f>
        <v>9</v>
      </c>
      <c r="AI19" s="22" t="n">
        <f aca="false">INDEX(matrix3,AG19,AD19)</f>
        <v>1</v>
      </c>
      <c r="AJ19" s="1" t="n">
        <f aca="false">IF(AG19=AF19,1,0)</f>
        <v>1</v>
      </c>
      <c r="AK19" s="1" t="n">
        <f aca="false">IF(AJ19=1,1/AI19,0)</f>
        <v>1</v>
      </c>
      <c r="AM19" s="22" t="n">
        <f aca="false">SUMPRODUCT($AK17:$AK20,F17:F20)</f>
        <v>0</v>
      </c>
      <c r="AN19" s="22" t="n">
        <f aca="false">SUMPRODUCT($AK17:$AK20,G17:G20)</f>
        <v>-2</v>
      </c>
      <c r="AO19" s="22" t="n">
        <f aca="false">SUMPRODUCT($AK17:$AK20,H17:H20)</f>
        <v>1</v>
      </c>
      <c r="AP19" s="22" t="n">
        <f aca="false">SUMPRODUCT($AK17:$AK20,I17:I20)</f>
        <v>-1</v>
      </c>
      <c r="AQ19" s="22" t="n">
        <f aca="false">SUMPRODUCT($AK17:$AK20,J17:J20)</f>
        <v>0</v>
      </c>
      <c r="AR19" s="22" t="n">
        <f aca="false">SUMPRODUCT($AK17:$AK20,K17:K20)</f>
        <v>0</v>
      </c>
      <c r="AS19" s="22" t="n">
        <f aca="false">SUMPRODUCT($AK17:$AK20,L17:L20)</f>
        <v>1</v>
      </c>
      <c r="AT19" s="22" t="n">
        <f aca="false">SUMPRODUCT($AK17:$AK20,M17:M20)</f>
        <v>0</v>
      </c>
      <c r="AU19" s="22" t="n">
        <f aca="false">SUMPRODUCT($AK17:$AK20,N17:N20)</f>
        <v>0</v>
      </c>
      <c r="AV19" s="22" t="n">
        <f aca="false">SUMPRODUCT($AK17:$AK20,O17:O20)</f>
        <v>0</v>
      </c>
      <c r="AW19" s="22" t="n">
        <f aca="false">SUMPRODUCT($AK17:$AK20,P17:P20)</f>
        <v>1</v>
      </c>
      <c r="AY19" s="0" t="n">
        <f aca="false">IF($AJ19=1,AM19,F19-$AI19*AM19)</f>
        <v>0</v>
      </c>
      <c r="AZ19" s="0" t="n">
        <f aca="false">IF($AJ19=1,AN19,G19-$AI19*AN19)</f>
        <v>-2</v>
      </c>
      <c r="BA19" s="0" t="n">
        <f aca="false">IF($AJ19=1,AO19,H19-$AI19*AO19)</f>
        <v>1</v>
      </c>
      <c r="BB19" s="0" t="n">
        <f aca="false">IF($AJ19=1,AP19,I19-$AI19*AP19)</f>
        <v>-1</v>
      </c>
      <c r="BC19" s="0" t="n">
        <f aca="false">IF($AJ19=1,AQ19,J19-$AI19*AQ19)</f>
        <v>0</v>
      </c>
      <c r="BD19" s="0" t="n">
        <f aca="false">IF($AJ19=1,AR19,K19-$AI19*AR19)</f>
        <v>0</v>
      </c>
      <c r="BE19" s="0" t="n">
        <f aca="false">IF($AJ19=1,AS19,L19-$AI19*AS19)</f>
        <v>1</v>
      </c>
      <c r="BF19" s="0" t="n">
        <f aca="false">IF($AJ19=1,AT19,M19-$AI19*AT19)</f>
        <v>0</v>
      </c>
      <c r="BG19" s="0" t="n">
        <f aca="false">IF($AJ19=1,AU19,N19-$AI19*AU19)</f>
        <v>0</v>
      </c>
      <c r="BH19" s="0" t="n">
        <f aca="false">IF($AJ19=1,AV19,O19-$AI19*AV19)</f>
        <v>0</v>
      </c>
      <c r="BI19" s="0" t="n">
        <f aca="false">IF($AJ19=1,AW19,P19-$AI19*AW19)</f>
        <v>1</v>
      </c>
    </row>
    <row r="20" customFormat="false" ht="13" hidden="false" customHeight="false" outlineLevel="0" collapsed="false">
      <c r="B20" s="0"/>
      <c r="C20" s="0"/>
      <c r="D20" s="0"/>
      <c r="E20" s="0"/>
      <c r="F20" s="22" t="n">
        <f aca="false">IF($D13&gt;0,AY14," ")</f>
        <v>0</v>
      </c>
      <c r="G20" s="22" t="n">
        <f aca="false">IF($D13&gt;0,AZ14," ")</f>
        <v>-1</v>
      </c>
      <c r="H20" s="22" t="n">
        <f aca="false">IF($D13&gt;0,BA14," ")</f>
        <v>3</v>
      </c>
      <c r="I20" s="22" t="n">
        <f aca="false">IF($D13&gt;0,BB14," ")</f>
        <v>0</v>
      </c>
      <c r="J20" s="22" t="n">
        <f aca="false">IF($D13&gt;0,BC14," ")</f>
        <v>1</v>
      </c>
      <c r="K20" s="22" t="n">
        <f aca="false">IF($D13&gt;0,BD14," ")</f>
        <v>0</v>
      </c>
      <c r="L20" s="22" t="n">
        <f aca="false">IF($D13&gt;0,BE14," ")</f>
        <v>0</v>
      </c>
      <c r="M20" s="28" t="n">
        <f aca="false">IF($D13&gt;0,BF14," ")</f>
        <v>1</v>
      </c>
      <c r="N20" s="0"/>
      <c r="O20" s="19"/>
      <c r="P20" s="21" t="n">
        <f aca="false">IF($D13&gt;0,BI14," ")</f>
        <v>8</v>
      </c>
      <c r="Q20" s="1"/>
      <c r="AG20" s="1" t="n">
        <f aca="false">ROW(AE20)-10</f>
        <v>10</v>
      </c>
      <c r="AI20" s="22" t="n">
        <f aca="false">INDEX(matrix3,AG20,AD19)</f>
        <v>0</v>
      </c>
      <c r="AJ20" s="1" t="n">
        <f aca="false">IF(AG20=AF19,1,0)</f>
        <v>0</v>
      </c>
      <c r="AK20" s="1" t="n">
        <f aca="false">IF(AJ20=1,1/AI20,0)</f>
        <v>0</v>
      </c>
      <c r="AY20" s="0" t="n">
        <f aca="false">IF($AJ20=1,AM19,F20-$AI20*AM19)</f>
        <v>0</v>
      </c>
      <c r="AZ20" s="0" t="n">
        <f aca="false">IF($AJ20=1,AN19,G20-$AI20*AN19)</f>
        <v>-1</v>
      </c>
      <c r="BA20" s="0" t="n">
        <f aca="false">IF($AJ20=1,AO19,H20-$AI20*AO19)</f>
        <v>3</v>
      </c>
      <c r="BB20" s="0" t="n">
        <f aca="false">IF($AJ20=1,AP19,I20-$AI20*AP19)</f>
        <v>0</v>
      </c>
      <c r="BC20" s="0" t="n">
        <f aca="false">IF($AJ20=1,AQ19,J20-$AI20*AQ19)</f>
        <v>1</v>
      </c>
      <c r="BD20" s="0" t="n">
        <f aca="false">IF($AJ20=1,AR19,K20-$AI20*AR19)</f>
        <v>0</v>
      </c>
      <c r="BE20" s="0" t="n">
        <f aca="false">IF($AJ20=1,AS19,L20-$AI20*AS19)</f>
        <v>0</v>
      </c>
      <c r="BF20" s="0" t="n">
        <f aca="false">IF($AJ20=1,AT19,M20-$AI20*AT19)</f>
        <v>1</v>
      </c>
      <c r="BG20" s="0" t="n">
        <f aca="false">IF($AJ20=1,AU19,N20-$AI20*AU19)</f>
        <v>0</v>
      </c>
      <c r="BH20" s="0" t="n">
        <f aca="false">IF($AJ20=1,AV19,O20-$AI20*AV19)</f>
        <v>0</v>
      </c>
      <c r="BI20" s="0" t="n">
        <f aca="false">IF($AJ20=1,AW19,P20-$AI20*AW19)</f>
        <v>8</v>
      </c>
    </row>
    <row r="21" customFormat="false" ht="13" hidden="false" customHeight="false" outlineLevel="0" collapsed="false">
      <c r="B21" s="0"/>
      <c r="C21" s="0"/>
      <c r="D21" s="0"/>
      <c r="E21" s="0"/>
      <c r="N21" s="0"/>
      <c r="P21" s="1"/>
      <c r="Q21" s="1"/>
      <c r="AG21" s="1" t="n">
        <f aca="false">ROW(AE21)-10</f>
        <v>11</v>
      </c>
    </row>
    <row r="22" customFormat="false" ht="13" hidden="false" customHeight="false" outlineLevel="0" collapsed="false">
      <c r="B22" s="0"/>
      <c r="C22" s="0"/>
      <c r="D22" s="0"/>
      <c r="E22" s="0"/>
      <c r="N22" s="0"/>
      <c r="P22" s="1"/>
      <c r="Q22" s="1"/>
      <c r="AG22" s="1" t="n">
        <f aca="false">ROW(AE22)-10</f>
        <v>12</v>
      </c>
    </row>
    <row r="23" customFormat="false" ht="16" hidden="false" customHeight="false" outlineLevel="0" collapsed="false">
      <c r="B23" s="0"/>
      <c r="C23" s="0"/>
      <c r="D23" s="0"/>
      <c r="E23" s="0"/>
      <c r="F23" s="16" t="n">
        <f aca="false">IF($D19&gt;0,AY17," ")</f>
        <v>1</v>
      </c>
      <c r="G23" s="16" t="n">
        <f aca="false">IF($D19&gt;0,AZ17," ")</f>
        <v>-23</v>
      </c>
      <c r="H23" s="16" t="n">
        <f aca="false">IF($D19&gt;0,BA17," ")</f>
        <v>41</v>
      </c>
      <c r="I23" s="16" t="n">
        <f aca="false">IF($D19&gt;0,BB17," ")</f>
        <v>1</v>
      </c>
      <c r="J23" s="16" t="n">
        <f aca="false">IF($D19&gt;0,BC17," ")</f>
        <v>22</v>
      </c>
      <c r="K23" s="16" t="n">
        <f aca="false">IF($D19&gt;0,BD17," ")</f>
        <v>0</v>
      </c>
      <c r="L23" s="16" t="n">
        <f aca="false">IF($D19&gt;0,BE17," ")</f>
        <v>0</v>
      </c>
      <c r="M23" s="27" t="n">
        <f aca="false">IF($D19&gt;0,BF17," ")</f>
        <v>-20</v>
      </c>
      <c r="N23" s="0"/>
      <c r="O23" s="19"/>
      <c r="P23" s="16" t="n">
        <f aca="false">IF($D19&gt;0,BI17," ")</f>
        <v>100</v>
      </c>
      <c r="Q23" s="1"/>
      <c r="AF23" s="20" t="n">
        <f aca="false">MOD(AF25,6)</f>
        <v>4</v>
      </c>
      <c r="AG23" s="1" t="n">
        <f aca="false">ROW(AE23)-10</f>
        <v>13</v>
      </c>
      <c r="AI23" s="16" t="n">
        <f aca="false">INDEX(matrix3,AG23,AD25)</f>
        <v>-20</v>
      </c>
      <c r="AJ23" s="1" t="n">
        <f aca="false">IF(AG23=AF25,1,0)</f>
        <v>0</v>
      </c>
      <c r="AK23" s="1" t="n">
        <f aca="false">IF(AJ23=1,1/AI23,0)</f>
        <v>0</v>
      </c>
      <c r="AY23" s="0" t="n">
        <f aca="false">IF($AJ23=1,AM25,F23-$AI23*AM25)</f>
        <v>1</v>
      </c>
      <c r="AZ23" s="0" t="n">
        <f aca="false">IF($AJ23=1,AN25,G23-$AI23*AN25)</f>
        <v>-43</v>
      </c>
      <c r="BA23" s="0" t="n">
        <f aca="false">IF($AJ23=1,AO25,H23-$AI23*AO25)</f>
        <v>101</v>
      </c>
      <c r="BB23" s="0" t="n">
        <f aca="false">IF($AJ23=1,AP25,I23-$AI23*AP25)</f>
        <v>1</v>
      </c>
      <c r="BC23" s="0" t="n">
        <f aca="false">IF($AJ23=1,AQ25,J23-$AI23*AQ25)</f>
        <v>42</v>
      </c>
      <c r="BD23" s="0" t="n">
        <f aca="false">IF($AJ23=1,AR25,K23-$AI23*AR25)</f>
        <v>0</v>
      </c>
      <c r="BE23" s="0" t="n">
        <f aca="false">IF($AJ23=1,AS25,L23-$AI23*AS25)</f>
        <v>0</v>
      </c>
      <c r="BF23" s="0" t="n">
        <f aca="false">IF($AJ23=1,AT25,M23-$AI23*AT25)</f>
        <v>0</v>
      </c>
      <c r="BG23" s="0" t="n">
        <f aca="false">IF($AJ23=1,AU25,N23-$AI23*AU25)</f>
        <v>0</v>
      </c>
      <c r="BH23" s="0" t="n">
        <f aca="false">IF($AJ23=1,AV25,O23-$AI23*AV25)</f>
        <v>0</v>
      </c>
      <c r="BI23" s="0" t="n">
        <f aca="false">IF($AJ23=1,AW25,P23-$AI23*AW25)</f>
        <v>260</v>
      </c>
    </row>
    <row r="24" customFormat="false" ht="14" hidden="false" customHeight="false" outlineLevel="0" collapsed="false">
      <c r="B24" s="0"/>
      <c r="C24" s="0"/>
      <c r="D24" s="0"/>
      <c r="E24" s="0"/>
      <c r="F24" s="22" t="n">
        <f aca="false">IF($D19&gt;0,AY18," ")</f>
        <v>0</v>
      </c>
      <c r="G24" s="22" t="n">
        <f aca="false">IF($D19&gt;0,AZ18," ")</f>
        <v>1</v>
      </c>
      <c r="H24" s="22" t="n">
        <f aca="false">IF($D19&gt;0,BA18," ")</f>
        <v>1</v>
      </c>
      <c r="I24" s="22" t="n">
        <f aca="false">IF($D19&gt;0,BB18," ")</f>
        <v>1</v>
      </c>
      <c r="J24" s="22" t="n">
        <f aca="false">IF($D19&gt;0,BC18," ")</f>
        <v>1</v>
      </c>
      <c r="K24" s="22" t="n">
        <f aca="false">IF($D19&gt;0,BD18," ")</f>
        <v>1</v>
      </c>
      <c r="L24" s="22" t="n">
        <f aca="false">IF($D19&gt;0,BE18," ")</f>
        <v>0</v>
      </c>
      <c r="M24" s="28" t="n">
        <f aca="false">IF($D19&gt;0,BF18," ")</f>
        <v>0</v>
      </c>
      <c r="N24" s="0"/>
      <c r="O24" s="19"/>
      <c r="P24" s="21" t="n">
        <f aca="false">IF($D19&gt;0,BI18," ")</f>
        <v>4</v>
      </c>
      <c r="Q24" s="1"/>
      <c r="AG24" s="1" t="n">
        <f aca="false">ROW(AE24)-10</f>
        <v>14</v>
      </c>
      <c r="AI24" s="22" t="n">
        <f aca="false">INDEX(matrix3,AG24,AD25)</f>
        <v>0</v>
      </c>
      <c r="AJ24" s="1" t="n">
        <f aca="false">IF(AG24=AF25,1,0)</f>
        <v>0</v>
      </c>
      <c r="AK24" s="1" t="n">
        <f aca="false">IF(AJ24=1,1/AI24,0)</f>
        <v>0</v>
      </c>
      <c r="AY24" s="0" t="n">
        <f aca="false">IF($AJ24=1,AM25,F24-$AI24*AM25)</f>
        <v>0</v>
      </c>
      <c r="AZ24" s="0" t="n">
        <f aca="false">IF($AJ24=1,AN25,G24-$AI24*AN25)</f>
        <v>1</v>
      </c>
      <c r="BA24" s="0" t="n">
        <f aca="false">IF($AJ24=1,AO25,H24-$AI24*AO25)</f>
        <v>1</v>
      </c>
      <c r="BB24" s="0" t="n">
        <f aca="false">IF($AJ24=1,AP25,I24-$AI24*AP25)</f>
        <v>1</v>
      </c>
      <c r="BC24" s="0" t="n">
        <f aca="false">IF($AJ24=1,AQ25,J24-$AI24*AQ25)</f>
        <v>1</v>
      </c>
      <c r="BD24" s="0" t="n">
        <f aca="false">IF($AJ24=1,AR25,K24-$AI24*AR25)</f>
        <v>1</v>
      </c>
      <c r="BE24" s="0" t="n">
        <f aca="false">IF($AJ24=1,AS25,L24-$AI24*AS25)</f>
        <v>0</v>
      </c>
      <c r="BF24" s="0" t="n">
        <f aca="false">IF($AJ24=1,AT25,M24-$AI24*AT25)</f>
        <v>0</v>
      </c>
      <c r="BG24" s="0" t="n">
        <f aca="false">IF($AJ24=1,AU25,N24-$AI24*AU25)</f>
        <v>0</v>
      </c>
      <c r="BH24" s="0" t="n">
        <f aca="false">IF($AJ24=1,AV25,O24-$AI24*AV25)</f>
        <v>0</v>
      </c>
      <c r="BI24" s="0" t="n">
        <f aca="false">IF($AJ24=1,AW25,P24-$AI24*AW25)</f>
        <v>4</v>
      </c>
    </row>
    <row r="25" customFormat="false" ht="14" hidden="false" customHeight="false" outlineLevel="0" collapsed="false">
      <c r="B25" s="23" t="s">
        <v>1</v>
      </c>
      <c r="D25" s="23" t="n">
        <v>26</v>
      </c>
      <c r="E25" s="0"/>
      <c r="F25" s="22" t="n">
        <f aca="false">IF($D19&gt;0,AY19," ")</f>
        <v>0</v>
      </c>
      <c r="G25" s="22" t="n">
        <f aca="false">IF($D19&gt;0,AZ19," ")</f>
        <v>-2</v>
      </c>
      <c r="H25" s="22" t="n">
        <f aca="false">IF($D19&gt;0,BA19," ")</f>
        <v>1</v>
      </c>
      <c r="I25" s="22" t="n">
        <f aca="false">IF($D19&gt;0,BB19," ")</f>
        <v>-1</v>
      </c>
      <c r="J25" s="22" t="n">
        <f aca="false">IF($D19&gt;0,BC19," ")</f>
        <v>0</v>
      </c>
      <c r="K25" s="22" t="n">
        <f aca="false">IF($D19&gt;0,BD19," ")</f>
        <v>0</v>
      </c>
      <c r="L25" s="22" t="n">
        <f aca="false">IF($D19&gt;0,BE19," ")</f>
        <v>1</v>
      </c>
      <c r="M25" s="28" t="n">
        <f aca="false">IF($D19&gt;0,BF19," ")</f>
        <v>0</v>
      </c>
      <c r="N25" s="0"/>
      <c r="O25" s="19"/>
      <c r="P25" s="21" t="n">
        <f aca="false">IF($D19&gt;0,BI19," ")</f>
        <v>1</v>
      </c>
      <c r="Q25" s="1"/>
      <c r="AD25" s="23" t="n">
        <f aca="false">VLOOKUP(B25,alpha,2)</f>
        <v>8</v>
      </c>
      <c r="AE25" s="1"/>
      <c r="AF25" s="23" t="n">
        <f aca="false">IF(D25&gt;0,D25-10," ")</f>
        <v>16</v>
      </c>
      <c r="AG25" s="1" t="n">
        <f aca="false">ROW(AE25)-10</f>
        <v>15</v>
      </c>
      <c r="AI25" s="22" t="n">
        <f aca="false">INDEX(matrix3,AG25,AD25)</f>
        <v>0</v>
      </c>
      <c r="AJ25" s="1" t="n">
        <f aca="false">IF(AG25=AF25,1,0)</f>
        <v>0</v>
      </c>
      <c r="AK25" s="1" t="n">
        <f aca="false">IF(AJ25=1,1/AI25,0)</f>
        <v>0</v>
      </c>
      <c r="AM25" s="22" t="n">
        <f aca="false">SUMPRODUCT($AK23:$AK26,F23:F26)</f>
        <v>0</v>
      </c>
      <c r="AN25" s="22" t="n">
        <f aca="false">SUMPRODUCT($AK23:$AK26,G23:G26)</f>
        <v>-1</v>
      </c>
      <c r="AO25" s="22" t="n">
        <f aca="false">SUMPRODUCT($AK23:$AK26,H23:H26)</f>
        <v>3</v>
      </c>
      <c r="AP25" s="22" t="n">
        <f aca="false">SUMPRODUCT($AK23:$AK26,I23:I26)</f>
        <v>0</v>
      </c>
      <c r="AQ25" s="22" t="n">
        <f aca="false">SUMPRODUCT($AK23:$AK26,J23:J26)</f>
        <v>1</v>
      </c>
      <c r="AR25" s="22" t="n">
        <f aca="false">SUMPRODUCT($AK23:$AK26,K23:K26)</f>
        <v>0</v>
      </c>
      <c r="AS25" s="22" t="n">
        <f aca="false">SUMPRODUCT($AK23:$AK26,L23:L26)</f>
        <v>0</v>
      </c>
      <c r="AT25" s="22" t="n">
        <f aca="false">SUMPRODUCT($AK23:$AK26,M23:M26)</f>
        <v>1</v>
      </c>
      <c r="AU25" s="22" t="n">
        <f aca="false">SUMPRODUCT($AK23:$AK26,N23:N26)</f>
        <v>0</v>
      </c>
      <c r="AV25" s="22" t="n">
        <f aca="false">SUMPRODUCT($AK23:$AK26,O23:O26)</f>
        <v>0</v>
      </c>
      <c r="AW25" s="22" t="n">
        <f aca="false">SUMPRODUCT($AK23:$AK26,P23:P26)</f>
        <v>8</v>
      </c>
      <c r="AY25" s="0" t="n">
        <f aca="false">IF($AJ25=1,AM25,F25-$AI25*AM25)</f>
        <v>0</v>
      </c>
      <c r="AZ25" s="0" t="n">
        <f aca="false">IF($AJ25=1,AN25,G25-$AI25*AN25)</f>
        <v>-2</v>
      </c>
      <c r="BA25" s="0" t="n">
        <f aca="false">IF($AJ25=1,AO25,H25-$AI25*AO25)</f>
        <v>1</v>
      </c>
      <c r="BB25" s="0" t="n">
        <f aca="false">IF($AJ25=1,AP25,I25-$AI25*AP25)</f>
        <v>-1</v>
      </c>
      <c r="BC25" s="0" t="n">
        <f aca="false">IF($AJ25=1,AQ25,J25-$AI25*AQ25)</f>
        <v>0</v>
      </c>
      <c r="BD25" s="0" t="n">
        <f aca="false">IF($AJ25=1,AR25,K25-$AI25*AR25)</f>
        <v>0</v>
      </c>
      <c r="BE25" s="0" t="n">
        <f aca="false">IF($AJ25=1,AS25,L25-$AI25*AS25)</f>
        <v>1</v>
      </c>
      <c r="BF25" s="0" t="n">
        <f aca="false">IF($AJ25=1,AT25,M25-$AI25*AT25)</f>
        <v>0</v>
      </c>
      <c r="BG25" s="0" t="n">
        <f aca="false">IF($AJ25=1,AU25,N25-$AI25*AU25)</f>
        <v>0</v>
      </c>
      <c r="BH25" s="0" t="n">
        <f aca="false">IF($AJ25=1,AV25,O25-$AI25*AV25)</f>
        <v>0</v>
      </c>
      <c r="BI25" s="0" t="n">
        <f aca="false">IF($AJ25=1,AW25,P25-$AI25*AW25)</f>
        <v>1</v>
      </c>
    </row>
    <row r="26" customFormat="false" ht="13" hidden="false" customHeight="false" outlineLevel="0" collapsed="false">
      <c r="B26" s="0"/>
      <c r="C26" s="0"/>
      <c r="D26" s="0"/>
      <c r="E26" s="0"/>
      <c r="F26" s="22" t="n">
        <f aca="false">IF($D19&gt;0,AY20," ")</f>
        <v>0</v>
      </c>
      <c r="G26" s="22" t="n">
        <f aca="false">IF($D19&gt;0,AZ20," ")</f>
        <v>-1</v>
      </c>
      <c r="H26" s="22" t="n">
        <f aca="false">IF($D19&gt;0,BA20," ")</f>
        <v>3</v>
      </c>
      <c r="I26" s="22" t="n">
        <f aca="false">IF($D19&gt;0,BB20," ")</f>
        <v>0</v>
      </c>
      <c r="J26" s="22" t="n">
        <f aca="false">IF($D19&gt;0,BC20," ")</f>
        <v>1</v>
      </c>
      <c r="K26" s="22" t="n">
        <f aca="false">IF($D19&gt;0,BD20," ")</f>
        <v>0</v>
      </c>
      <c r="L26" s="22" t="n">
        <f aca="false">IF($D19&gt;0,BE20," ")</f>
        <v>0</v>
      </c>
      <c r="M26" s="28" t="n">
        <f aca="false">IF($D19&gt;0,BF20," ")</f>
        <v>1</v>
      </c>
      <c r="N26" s="0"/>
      <c r="O26" s="19"/>
      <c r="P26" s="21" t="n">
        <f aca="false">IF($D19&gt;0,BI20," ")</f>
        <v>8</v>
      </c>
      <c r="Q26" s="1"/>
      <c r="AG26" s="1" t="n">
        <f aca="false">ROW(AE26)-10</f>
        <v>16</v>
      </c>
      <c r="AI26" s="22" t="n">
        <f aca="false">INDEX(matrix3,AG26,AD25)</f>
        <v>1</v>
      </c>
      <c r="AJ26" s="1" t="n">
        <f aca="false">IF(AG26=AF25,1,0)</f>
        <v>1</v>
      </c>
      <c r="AK26" s="1" t="n">
        <f aca="false">IF(AJ26=1,1/AI26,0)</f>
        <v>1</v>
      </c>
      <c r="AY26" s="0" t="n">
        <f aca="false">IF($AJ26=1,AM25,F26-$AI26*AM25)</f>
        <v>0</v>
      </c>
      <c r="AZ26" s="0" t="n">
        <f aca="false">IF($AJ26=1,AN25,G26-$AI26*AN25)</f>
        <v>-1</v>
      </c>
      <c r="BA26" s="0" t="n">
        <f aca="false">IF($AJ26=1,AO25,H26-$AI26*AO25)</f>
        <v>3</v>
      </c>
      <c r="BB26" s="0" t="n">
        <f aca="false">IF($AJ26=1,AP25,I26-$AI26*AP25)</f>
        <v>0</v>
      </c>
      <c r="BC26" s="0" t="n">
        <f aca="false">IF($AJ26=1,AQ25,J26-$AI26*AQ25)</f>
        <v>1</v>
      </c>
      <c r="BD26" s="0" t="n">
        <f aca="false">IF($AJ26=1,AR25,K26-$AI26*AR25)</f>
        <v>0</v>
      </c>
      <c r="BE26" s="0" t="n">
        <f aca="false">IF($AJ26=1,AS25,L26-$AI26*AS25)</f>
        <v>0</v>
      </c>
      <c r="BF26" s="0" t="n">
        <f aca="false">IF($AJ26=1,AT25,M26-$AI26*AT25)</f>
        <v>1</v>
      </c>
      <c r="BG26" s="0" t="n">
        <f aca="false">IF($AJ26=1,AU25,N26-$AI26*AU25)</f>
        <v>0</v>
      </c>
      <c r="BH26" s="0" t="n">
        <f aca="false">IF($AJ26=1,AV25,O26-$AI26*AV25)</f>
        <v>0</v>
      </c>
      <c r="BI26" s="0" t="n">
        <f aca="false">IF($AJ26=1,AW25,P26-$AI26*AW25)</f>
        <v>8</v>
      </c>
    </row>
    <row r="27" customFormat="false" ht="13" hidden="false" customHeight="false" outlineLevel="0" collapsed="false">
      <c r="B27" s="0"/>
      <c r="C27" s="0"/>
      <c r="D27" s="0"/>
      <c r="E27" s="0"/>
      <c r="N27" s="0"/>
      <c r="P27" s="1"/>
      <c r="Q27" s="1"/>
      <c r="AG27" s="1" t="n">
        <f aca="false">ROW(AE27)-10</f>
        <v>17</v>
      </c>
    </row>
    <row r="28" customFormat="false" ht="13" hidden="false" customHeight="false" outlineLevel="0" collapsed="false">
      <c r="B28" s="0"/>
      <c r="C28" s="0"/>
      <c r="D28" s="0"/>
      <c r="E28" s="0"/>
      <c r="N28" s="0"/>
      <c r="P28" s="1"/>
      <c r="Q28" s="1"/>
      <c r="AG28" s="1" t="n">
        <f aca="false">ROW(AE28)-10</f>
        <v>18</v>
      </c>
    </row>
    <row r="29" customFormat="false" ht="16" hidden="false" customHeight="false" outlineLevel="0" collapsed="false">
      <c r="B29" s="0"/>
      <c r="C29" s="0"/>
      <c r="D29" s="0"/>
      <c r="E29" s="0"/>
      <c r="F29" s="16" t="n">
        <f aca="false">IF($D25&gt;0,AY23," ")</f>
        <v>1</v>
      </c>
      <c r="G29" s="16" t="n">
        <f aca="false">IF($D25&gt;0,AZ23," ")</f>
        <v>-43</v>
      </c>
      <c r="H29" s="16" t="n">
        <f aca="false">IF($D25&gt;0,BA23," ")</f>
        <v>101</v>
      </c>
      <c r="I29" s="16" t="n">
        <f aca="false">IF($D25&gt;0,BB23," ")</f>
        <v>1</v>
      </c>
      <c r="J29" s="16" t="n">
        <f aca="false">IF($D25&gt;0,BC23," ")</f>
        <v>42</v>
      </c>
      <c r="K29" s="16" t="n">
        <f aca="false">IF($D25&gt;0,BD23," ")</f>
        <v>0</v>
      </c>
      <c r="L29" s="16" t="n">
        <f aca="false">IF($D25&gt;0,BE23," ")</f>
        <v>0</v>
      </c>
      <c r="M29" s="27" t="n">
        <f aca="false">IF($D25&gt;0,BF23," ")</f>
        <v>0</v>
      </c>
      <c r="N29" s="0"/>
      <c r="O29" s="19"/>
      <c r="P29" s="16" t="n">
        <f aca="false">IF($D25&gt;0,BI23," ")</f>
        <v>260</v>
      </c>
      <c r="Q29" s="1"/>
      <c r="AF29" s="20" t="n">
        <f aca="false">MOD(AF31,6)</f>
        <v>2</v>
      </c>
      <c r="AG29" s="1" t="n">
        <f aca="false">ROW(AE29)-10</f>
        <v>19</v>
      </c>
      <c r="AI29" s="16" t="n">
        <f aca="false">INDEX(matrix3,AG29,AD31)</f>
        <v>42</v>
      </c>
      <c r="AJ29" s="1" t="n">
        <f aca="false">IF(AG29=AF31,1,0)</f>
        <v>0</v>
      </c>
      <c r="AK29" s="1" t="n">
        <f aca="false">IF(AJ29=1,1/AI29,0)</f>
        <v>0</v>
      </c>
      <c r="AY29" s="0" t="n">
        <f aca="false">IF($AJ29=1,AM31,F29-$AI29*AM31)</f>
        <v>1</v>
      </c>
      <c r="AZ29" s="0" t="n">
        <f aca="false">IF($AJ29=1,AN31,G29-$AI29*AN31)</f>
        <v>-85</v>
      </c>
      <c r="BA29" s="0" t="n">
        <f aca="false">IF($AJ29=1,AO31,H29-$AI29*AO31)</f>
        <v>59</v>
      </c>
      <c r="BB29" s="0" t="n">
        <f aca="false">IF($AJ29=1,AP31,I29-$AI29*AP31)</f>
        <v>-41</v>
      </c>
      <c r="BC29" s="0" t="n">
        <f aca="false">IF($AJ29=1,AQ31,J29-$AI29*AQ31)</f>
        <v>0</v>
      </c>
      <c r="BD29" s="0" t="n">
        <f aca="false">IF($AJ29=1,AR31,K29-$AI29*AR31)</f>
        <v>-42</v>
      </c>
      <c r="BE29" s="0" t="n">
        <f aca="false">IF($AJ29=1,AS31,L29-$AI29*AS31)</f>
        <v>0</v>
      </c>
      <c r="BF29" s="0" t="n">
        <f aca="false">IF($AJ29=1,AT31,M29-$AI29*AT31)</f>
        <v>0</v>
      </c>
      <c r="BG29" s="0" t="n">
        <f aca="false">IF($AJ29=1,AU31,N29-$AI29*AU31)</f>
        <v>0</v>
      </c>
      <c r="BH29" s="0" t="n">
        <f aca="false">IF($AJ29=1,AV31,O29-$AI29*AV31)</f>
        <v>0</v>
      </c>
      <c r="BI29" s="0" t="n">
        <f aca="false">IF($AJ29=1,AW31,P29-$AI29*AW31)</f>
        <v>92</v>
      </c>
    </row>
    <row r="30" customFormat="false" ht="14" hidden="false" customHeight="false" outlineLevel="0" collapsed="false">
      <c r="B30" s="0"/>
      <c r="C30" s="0"/>
      <c r="D30" s="0"/>
      <c r="E30" s="0"/>
      <c r="F30" s="22" t="n">
        <f aca="false">IF($D25&gt;0,AY24," ")</f>
        <v>0</v>
      </c>
      <c r="G30" s="22" t="n">
        <f aca="false">IF($D25&gt;0,AZ24," ")</f>
        <v>1</v>
      </c>
      <c r="H30" s="22" t="n">
        <f aca="false">IF($D25&gt;0,BA24," ")</f>
        <v>1</v>
      </c>
      <c r="I30" s="22" t="n">
        <f aca="false">IF($D25&gt;0,BB24," ")</f>
        <v>1</v>
      </c>
      <c r="J30" s="22" t="n">
        <f aca="false">IF($D25&gt;0,BC24," ")</f>
        <v>1</v>
      </c>
      <c r="K30" s="22" t="n">
        <f aca="false">IF($D25&gt;0,BD24," ")</f>
        <v>1</v>
      </c>
      <c r="L30" s="22" t="n">
        <f aca="false">IF($D25&gt;0,BE24," ")</f>
        <v>0</v>
      </c>
      <c r="M30" s="28" t="n">
        <f aca="false">IF($D25&gt;0,BF24," ")</f>
        <v>0</v>
      </c>
      <c r="N30" s="0"/>
      <c r="O30" s="19"/>
      <c r="P30" s="21" t="n">
        <f aca="false">IF($D25&gt;0,BI24," ")</f>
        <v>4</v>
      </c>
      <c r="Q30" s="1"/>
      <c r="AG30" s="1" t="n">
        <f aca="false">ROW(AE30)-10</f>
        <v>20</v>
      </c>
      <c r="AI30" s="22" t="n">
        <f aca="false">INDEX(matrix3,AG30,AD31)</f>
        <v>1</v>
      </c>
      <c r="AJ30" s="1" t="n">
        <f aca="false">IF(AG30=AF31,1,0)</f>
        <v>1</v>
      </c>
      <c r="AK30" s="1" t="n">
        <f aca="false">IF(AJ30=1,1/AI30,0)</f>
        <v>1</v>
      </c>
      <c r="AY30" s="0" t="n">
        <f aca="false">IF($AJ30=1,AM31,F30-$AI30*AM31)</f>
        <v>0</v>
      </c>
      <c r="AZ30" s="0" t="n">
        <f aca="false">IF($AJ30=1,AN31,G30-$AI30*AN31)</f>
        <v>1</v>
      </c>
      <c r="BA30" s="0" t="n">
        <f aca="false">IF($AJ30=1,AO31,H30-$AI30*AO31)</f>
        <v>1</v>
      </c>
      <c r="BB30" s="0" t="n">
        <f aca="false">IF($AJ30=1,AP31,I30-$AI30*AP31)</f>
        <v>1</v>
      </c>
      <c r="BC30" s="0" t="n">
        <f aca="false">IF($AJ30=1,AQ31,J30-$AI30*AQ31)</f>
        <v>1</v>
      </c>
      <c r="BD30" s="0" t="n">
        <f aca="false">IF($AJ30=1,AR31,K30-$AI30*AR31)</f>
        <v>1</v>
      </c>
      <c r="BE30" s="0" t="n">
        <f aca="false">IF($AJ30=1,AS31,L30-$AI30*AS31)</f>
        <v>0</v>
      </c>
      <c r="BF30" s="0" t="n">
        <f aca="false">IF($AJ30=1,AT31,M30-$AI30*AT31)</f>
        <v>0</v>
      </c>
      <c r="BG30" s="0" t="n">
        <f aca="false">IF($AJ30=1,AU31,N30-$AI30*AU31)</f>
        <v>0</v>
      </c>
      <c r="BH30" s="0" t="n">
        <f aca="false">IF($AJ30=1,AV31,O30-$AI30*AV31)</f>
        <v>0</v>
      </c>
      <c r="BI30" s="0" t="n">
        <f aca="false">IF($AJ30=1,AW31,P30-$AI30*AW31)</f>
        <v>4</v>
      </c>
    </row>
    <row r="31" customFormat="false" ht="14" hidden="false" customHeight="false" outlineLevel="0" collapsed="false">
      <c r="B31" s="23" t="s">
        <v>6</v>
      </c>
      <c r="D31" s="23" t="n">
        <v>30</v>
      </c>
      <c r="E31" s="0"/>
      <c r="F31" s="22" t="n">
        <f aca="false">IF($D25&gt;0,AY25," ")</f>
        <v>0</v>
      </c>
      <c r="G31" s="22" t="n">
        <f aca="false">IF($D25&gt;0,AZ25," ")</f>
        <v>-2</v>
      </c>
      <c r="H31" s="22" t="n">
        <f aca="false">IF($D25&gt;0,BA25," ")</f>
        <v>1</v>
      </c>
      <c r="I31" s="22" t="n">
        <f aca="false">IF($D25&gt;0,BB25," ")</f>
        <v>-1</v>
      </c>
      <c r="J31" s="22" t="n">
        <f aca="false">IF($D25&gt;0,BC25," ")</f>
        <v>0</v>
      </c>
      <c r="K31" s="22" t="n">
        <f aca="false">IF($D25&gt;0,BD25," ")</f>
        <v>0</v>
      </c>
      <c r="L31" s="22" t="n">
        <f aca="false">IF($D25&gt;0,BE25," ")</f>
        <v>1</v>
      </c>
      <c r="M31" s="28" t="n">
        <f aca="false">IF($D25&gt;0,BF25," ")</f>
        <v>0</v>
      </c>
      <c r="N31" s="0"/>
      <c r="O31" s="19"/>
      <c r="P31" s="21" t="n">
        <f aca="false">IF($D25&gt;0,BI25," ")</f>
        <v>1</v>
      </c>
      <c r="Q31" s="1"/>
      <c r="AD31" s="23" t="n">
        <f aca="false">VLOOKUP(B31,alpha,2)</f>
        <v>5</v>
      </c>
      <c r="AE31" s="1"/>
      <c r="AF31" s="23" t="n">
        <f aca="false">IF(D31&gt;0,D31-10," ")</f>
        <v>20</v>
      </c>
      <c r="AG31" s="1" t="n">
        <f aca="false">ROW(AE31)-10</f>
        <v>21</v>
      </c>
      <c r="AI31" s="22" t="n">
        <f aca="false">INDEX(matrix3,AG31,AD31)</f>
        <v>0</v>
      </c>
      <c r="AJ31" s="1" t="n">
        <f aca="false">IF(AG31=AF31,1,0)</f>
        <v>0</v>
      </c>
      <c r="AK31" s="1" t="n">
        <f aca="false">IF(AJ31=1,1/AI31,0)</f>
        <v>0</v>
      </c>
      <c r="AM31" s="22" t="n">
        <f aca="false">SUMPRODUCT($AK29:$AK32,F29:F32)</f>
        <v>0</v>
      </c>
      <c r="AN31" s="22" t="n">
        <f aca="false">SUMPRODUCT($AK29:$AK32,G29:G32)</f>
        <v>1</v>
      </c>
      <c r="AO31" s="22" t="n">
        <f aca="false">SUMPRODUCT($AK29:$AK32,H29:H32)</f>
        <v>1</v>
      </c>
      <c r="AP31" s="22" t="n">
        <f aca="false">SUMPRODUCT($AK29:$AK32,I29:I32)</f>
        <v>1</v>
      </c>
      <c r="AQ31" s="22" t="n">
        <f aca="false">SUMPRODUCT($AK29:$AK32,J29:J32)</f>
        <v>1</v>
      </c>
      <c r="AR31" s="22" t="n">
        <f aca="false">SUMPRODUCT($AK29:$AK32,K29:K32)</f>
        <v>1</v>
      </c>
      <c r="AS31" s="22" t="n">
        <f aca="false">SUMPRODUCT($AK29:$AK32,L29:L32)</f>
        <v>0</v>
      </c>
      <c r="AT31" s="22" t="n">
        <f aca="false">SUMPRODUCT($AK29:$AK32,M29:M32)</f>
        <v>0</v>
      </c>
      <c r="AU31" s="22" t="n">
        <f aca="false">SUMPRODUCT($AK29:$AK32,N29:N32)</f>
        <v>0</v>
      </c>
      <c r="AV31" s="22" t="n">
        <f aca="false">SUMPRODUCT($AK29:$AK32,O29:O32)</f>
        <v>0</v>
      </c>
      <c r="AW31" s="22" t="n">
        <f aca="false">SUMPRODUCT($AK29:$AK32,P29:P32)</f>
        <v>4</v>
      </c>
      <c r="AY31" s="0" t="n">
        <f aca="false">IF($AJ31=1,AM31,F31-$AI31*AM31)</f>
        <v>0</v>
      </c>
      <c r="AZ31" s="0" t="n">
        <f aca="false">IF($AJ31=1,AN31,G31-$AI31*AN31)</f>
        <v>-2</v>
      </c>
      <c r="BA31" s="0" t="n">
        <f aca="false">IF($AJ31=1,AO31,H31-$AI31*AO31)</f>
        <v>1</v>
      </c>
      <c r="BB31" s="0" t="n">
        <f aca="false">IF($AJ31=1,AP31,I31-$AI31*AP31)</f>
        <v>-1</v>
      </c>
      <c r="BC31" s="0" t="n">
        <f aca="false">IF($AJ31=1,AQ31,J31-$AI31*AQ31)</f>
        <v>0</v>
      </c>
      <c r="BD31" s="0" t="n">
        <f aca="false">IF($AJ31=1,AR31,K31-$AI31*AR31)</f>
        <v>0</v>
      </c>
      <c r="BE31" s="0" t="n">
        <f aca="false">IF($AJ31=1,AS31,L31-$AI31*AS31)</f>
        <v>1</v>
      </c>
      <c r="BF31" s="0" t="n">
        <f aca="false">IF($AJ31=1,AT31,M31-$AI31*AT31)</f>
        <v>0</v>
      </c>
      <c r="BG31" s="0" t="n">
        <f aca="false">IF($AJ31=1,AU31,N31-$AI31*AU31)</f>
        <v>0</v>
      </c>
      <c r="BH31" s="0" t="n">
        <f aca="false">IF($AJ31=1,AV31,O31-$AI31*AV31)</f>
        <v>0</v>
      </c>
      <c r="BI31" s="0" t="n">
        <f aca="false">IF($AJ31=1,AW31,P31-$AI31*AW31)</f>
        <v>1</v>
      </c>
    </row>
    <row r="32" customFormat="false" ht="13" hidden="false" customHeight="false" outlineLevel="0" collapsed="false">
      <c r="B32" s="0"/>
      <c r="C32" s="0"/>
      <c r="D32" s="0"/>
      <c r="E32" s="0"/>
      <c r="F32" s="22" t="n">
        <f aca="false">IF($D25&gt;0,AY26," ")</f>
        <v>0</v>
      </c>
      <c r="G32" s="22" t="n">
        <f aca="false">IF($D25&gt;0,AZ26," ")</f>
        <v>-1</v>
      </c>
      <c r="H32" s="22" t="n">
        <f aca="false">IF($D25&gt;0,BA26," ")</f>
        <v>3</v>
      </c>
      <c r="I32" s="22" t="n">
        <f aca="false">IF($D25&gt;0,BB26," ")</f>
        <v>0</v>
      </c>
      <c r="J32" s="22" t="n">
        <f aca="false">IF($D25&gt;0,BC26," ")</f>
        <v>1</v>
      </c>
      <c r="K32" s="22" t="n">
        <f aca="false">IF($D25&gt;0,BD26," ")</f>
        <v>0</v>
      </c>
      <c r="L32" s="22" t="n">
        <f aca="false">IF($D25&gt;0,BE26," ")</f>
        <v>0</v>
      </c>
      <c r="M32" s="28" t="n">
        <f aca="false">IF($D25&gt;0,BF26," ")</f>
        <v>1</v>
      </c>
      <c r="N32" s="0"/>
      <c r="O32" s="19"/>
      <c r="P32" s="21" t="n">
        <f aca="false">IF($D25&gt;0,BI26," ")</f>
        <v>8</v>
      </c>
      <c r="Q32" s="1"/>
      <c r="AG32" s="1" t="n">
        <f aca="false">ROW(AE32)-10</f>
        <v>22</v>
      </c>
      <c r="AI32" s="22" t="n">
        <f aca="false">INDEX(matrix3,AG32,AD31)</f>
        <v>1</v>
      </c>
      <c r="AJ32" s="1" t="n">
        <f aca="false">IF(AG32=AF31,1,0)</f>
        <v>0</v>
      </c>
      <c r="AK32" s="1" t="n">
        <f aca="false">IF(AJ32=1,1/AI32,0)</f>
        <v>0</v>
      </c>
      <c r="AY32" s="0" t="n">
        <f aca="false">IF($AJ32=1,AM31,F32-$AI32*AM31)</f>
        <v>0</v>
      </c>
      <c r="AZ32" s="0" t="n">
        <f aca="false">IF($AJ32=1,AN31,G32-$AI32*AN31)</f>
        <v>-2</v>
      </c>
      <c r="BA32" s="0" t="n">
        <f aca="false">IF($AJ32=1,AO31,H32-$AI32*AO31)</f>
        <v>2</v>
      </c>
      <c r="BB32" s="0" t="n">
        <f aca="false">IF($AJ32=1,AP31,I32-$AI32*AP31)</f>
        <v>-1</v>
      </c>
      <c r="BC32" s="0" t="n">
        <f aca="false">IF($AJ32=1,AQ31,J32-$AI32*AQ31)</f>
        <v>0</v>
      </c>
      <c r="BD32" s="0" t="n">
        <f aca="false">IF($AJ32=1,AR31,K32-$AI32*AR31)</f>
        <v>-1</v>
      </c>
      <c r="BE32" s="0" t="n">
        <f aca="false">IF($AJ32=1,AS31,L32-$AI32*AS31)</f>
        <v>0</v>
      </c>
      <c r="BF32" s="0" t="n">
        <f aca="false">IF($AJ32=1,AT31,M32-$AI32*AT31)</f>
        <v>1</v>
      </c>
      <c r="BG32" s="0" t="n">
        <f aca="false">IF($AJ32=1,AU31,N32-$AI32*AU31)</f>
        <v>0</v>
      </c>
      <c r="BH32" s="0" t="n">
        <f aca="false">IF($AJ32=1,AV31,O32-$AI32*AV31)</f>
        <v>0</v>
      </c>
      <c r="BI32" s="0" t="n">
        <f aca="false">IF($AJ32=1,AW31,P32-$AI32*AW31)</f>
        <v>4</v>
      </c>
    </row>
    <row r="33" customFormat="false" ht="13" hidden="false" customHeight="false" outlineLevel="0" collapsed="false">
      <c r="B33" s="0"/>
      <c r="C33" s="0"/>
      <c r="D33" s="0"/>
      <c r="E33" s="0"/>
      <c r="N33" s="0"/>
      <c r="P33" s="1"/>
      <c r="Q33" s="1"/>
      <c r="AG33" s="1" t="n">
        <f aca="false">ROW(AE33)-10</f>
        <v>23</v>
      </c>
    </row>
    <row r="34" customFormat="false" ht="13" hidden="false" customHeight="false" outlineLevel="0" collapsed="false">
      <c r="B34" s="0"/>
      <c r="C34" s="0"/>
      <c r="D34" s="0"/>
      <c r="E34" s="0"/>
      <c r="N34" s="0"/>
      <c r="P34" s="1"/>
      <c r="Q34" s="1"/>
      <c r="AG34" s="1" t="n">
        <f aca="false">ROW(AE34)-10</f>
        <v>24</v>
      </c>
    </row>
    <row r="35" customFormat="false" ht="16" hidden="false" customHeight="false" outlineLevel="0" collapsed="false">
      <c r="B35" s="0"/>
      <c r="C35" s="0"/>
      <c r="D35" s="0"/>
      <c r="E35" s="0"/>
      <c r="F35" s="16" t="n">
        <f aca="false">IF($D31&gt;0,AY29," ")</f>
        <v>1</v>
      </c>
      <c r="G35" s="16" t="n">
        <f aca="false">IF($D31&gt;0,AZ29," ")</f>
        <v>-85</v>
      </c>
      <c r="H35" s="16" t="n">
        <f aca="false">IF($D31&gt;0,BA29," ")</f>
        <v>59</v>
      </c>
      <c r="I35" s="16" t="n">
        <f aca="false">IF($D31&gt;0,BB29," ")</f>
        <v>-41</v>
      </c>
      <c r="J35" s="16" t="n">
        <f aca="false">IF($D31&gt;0,BC29," ")</f>
        <v>0</v>
      </c>
      <c r="K35" s="16" t="n">
        <f aca="false">IF($D31&gt;0,BD29," ")</f>
        <v>-42</v>
      </c>
      <c r="L35" s="16" t="n">
        <f aca="false">IF($D31&gt;0,BE29," ")</f>
        <v>0</v>
      </c>
      <c r="M35" s="27" t="n">
        <f aca="false">IF($D31&gt;0,BF29," ")</f>
        <v>0</v>
      </c>
      <c r="N35" s="0"/>
      <c r="O35" s="19"/>
      <c r="P35" s="16" t="n">
        <f aca="false">IF($D31&gt;0,BI29," ")</f>
        <v>92</v>
      </c>
      <c r="Q35" s="1"/>
      <c r="AF35" s="20" t="n">
        <f aca="false">MOD(AF37,6)</f>
        <v>3</v>
      </c>
      <c r="AG35" s="1" t="n">
        <f aca="false">ROW(AE35)-10</f>
        <v>25</v>
      </c>
      <c r="AI35" s="16" t="n">
        <f aca="false">INDEX(matrix3,AG35,AD37)</f>
        <v>59</v>
      </c>
      <c r="AJ35" s="1" t="n">
        <f aca="false">IF(AG35=AF37,1,0)</f>
        <v>0</v>
      </c>
      <c r="AK35" s="1" t="n">
        <f aca="false">IF(AJ35=1,1/AI35,0)</f>
        <v>0</v>
      </c>
      <c r="AY35" s="0" t="n">
        <f aca="false">IF($AJ35=1,AM37,F35-$AI35*AM37)</f>
        <v>1</v>
      </c>
      <c r="AZ35" s="0" t="n">
        <f aca="false">IF($AJ35=1,AN37,G35-$AI35*AN37)</f>
        <v>33</v>
      </c>
      <c r="BA35" s="0" t="n">
        <f aca="false">IF($AJ35=1,AO37,H35-$AI35*AO37)</f>
        <v>0</v>
      </c>
      <c r="BB35" s="0" t="n">
        <f aca="false">IF($AJ35=1,AP37,I35-$AI35*AP37)</f>
        <v>18</v>
      </c>
      <c r="BC35" s="0" t="n">
        <f aca="false">IF($AJ35=1,AQ37,J35-$AI35*AQ37)</f>
        <v>0</v>
      </c>
      <c r="BD35" s="0" t="n">
        <f aca="false">IF($AJ35=1,AR37,K35-$AI35*AR37)</f>
        <v>-42</v>
      </c>
      <c r="BE35" s="0" t="n">
        <f aca="false">IF($AJ35=1,AS37,L35-$AI35*AS37)</f>
        <v>-59</v>
      </c>
      <c r="BF35" s="0" t="n">
        <f aca="false">IF($AJ35=1,AT37,M35-$AI35*AT37)</f>
        <v>0</v>
      </c>
      <c r="BG35" s="0" t="n">
        <f aca="false">IF($AJ35=1,AU37,N35-$AI35*AU37)</f>
        <v>0</v>
      </c>
      <c r="BH35" s="0" t="n">
        <f aca="false">IF($AJ35=1,AV37,O35-$AI35*AV37)</f>
        <v>0</v>
      </c>
      <c r="BI35" s="0" t="n">
        <f aca="false">IF($AJ35=1,AW37,P35-$AI35*AW37)</f>
        <v>33</v>
      </c>
    </row>
    <row r="36" customFormat="false" ht="14" hidden="false" customHeight="false" outlineLevel="0" collapsed="false">
      <c r="B36" s="0"/>
      <c r="C36" s="0"/>
      <c r="D36" s="0"/>
      <c r="E36" s="0"/>
      <c r="F36" s="22" t="n">
        <f aca="false">IF($D31&gt;0,AY30," ")</f>
        <v>0</v>
      </c>
      <c r="G36" s="22" t="n">
        <f aca="false">IF($D31&gt;0,AZ30," ")</f>
        <v>1</v>
      </c>
      <c r="H36" s="22" t="n">
        <f aca="false">IF($D31&gt;0,BA30," ")</f>
        <v>1</v>
      </c>
      <c r="I36" s="22" t="n">
        <f aca="false">IF($D31&gt;0,BB30," ")</f>
        <v>1</v>
      </c>
      <c r="J36" s="22" t="n">
        <f aca="false">IF($D31&gt;0,BC30," ")</f>
        <v>1</v>
      </c>
      <c r="K36" s="22" t="n">
        <f aca="false">IF($D31&gt;0,BD30," ")</f>
        <v>1</v>
      </c>
      <c r="L36" s="22" t="n">
        <f aca="false">IF($D31&gt;0,BE30," ")</f>
        <v>0</v>
      </c>
      <c r="M36" s="28" t="n">
        <f aca="false">IF($D31&gt;0,BF30," ")</f>
        <v>0</v>
      </c>
      <c r="N36" s="0"/>
      <c r="O36" s="19"/>
      <c r="P36" s="21" t="n">
        <f aca="false">IF($D31&gt;0,BI30," ")</f>
        <v>4</v>
      </c>
      <c r="Q36" s="1"/>
      <c r="AG36" s="1" t="n">
        <f aca="false">ROW(AE36)-10</f>
        <v>26</v>
      </c>
      <c r="AI36" s="22" t="n">
        <f aca="false">INDEX(matrix3,AG36,AD37)</f>
        <v>1</v>
      </c>
      <c r="AJ36" s="1" t="n">
        <f aca="false">IF(AG36=AF37,1,0)</f>
        <v>0</v>
      </c>
      <c r="AK36" s="1" t="n">
        <f aca="false">IF(AJ36=1,1/AI36,0)</f>
        <v>0</v>
      </c>
      <c r="AY36" s="0" t="n">
        <f aca="false">IF($AJ36=1,AM37,F36-$AI36*AM37)</f>
        <v>0</v>
      </c>
      <c r="AZ36" s="0" t="n">
        <f aca="false">IF($AJ36=1,AN37,G36-$AI36*AN37)</f>
        <v>3</v>
      </c>
      <c r="BA36" s="0" t="n">
        <f aca="false">IF($AJ36=1,AO37,H36-$AI36*AO37)</f>
        <v>0</v>
      </c>
      <c r="BB36" s="0" t="n">
        <f aca="false">IF($AJ36=1,AP37,I36-$AI36*AP37)</f>
        <v>2</v>
      </c>
      <c r="BC36" s="0" t="n">
        <f aca="false">IF($AJ36=1,AQ37,J36-$AI36*AQ37)</f>
        <v>1</v>
      </c>
      <c r="BD36" s="0" t="n">
        <f aca="false">IF($AJ36=1,AR37,K36-$AI36*AR37)</f>
        <v>1</v>
      </c>
      <c r="BE36" s="0" t="n">
        <f aca="false">IF($AJ36=1,AS37,L36-$AI36*AS37)</f>
        <v>-1</v>
      </c>
      <c r="BF36" s="0" t="n">
        <f aca="false">IF($AJ36=1,AT37,M36-$AI36*AT37)</f>
        <v>0</v>
      </c>
      <c r="BG36" s="0" t="n">
        <f aca="false">IF($AJ36=1,AU37,N36-$AI36*AU37)</f>
        <v>0</v>
      </c>
      <c r="BH36" s="0" t="n">
        <f aca="false">IF($AJ36=1,AV37,O36-$AI36*AV37)</f>
        <v>0</v>
      </c>
      <c r="BI36" s="0" t="n">
        <f aca="false">IF($AJ36=1,AW37,P36-$AI36*AW37)</f>
        <v>3</v>
      </c>
    </row>
    <row r="37" customFormat="false" ht="14" hidden="false" customHeight="false" outlineLevel="0" collapsed="false">
      <c r="B37" s="23" t="s">
        <v>4</v>
      </c>
      <c r="D37" s="23" t="n">
        <v>37</v>
      </c>
      <c r="E37" s="0"/>
      <c r="F37" s="22" t="n">
        <f aca="false">IF($D31&gt;0,AY31," ")</f>
        <v>0</v>
      </c>
      <c r="G37" s="22" t="n">
        <f aca="false">IF($D31&gt;0,AZ31," ")</f>
        <v>-2</v>
      </c>
      <c r="H37" s="22" t="n">
        <f aca="false">IF($D31&gt;0,BA31," ")</f>
        <v>1</v>
      </c>
      <c r="I37" s="22" t="n">
        <f aca="false">IF($D31&gt;0,BB31," ")</f>
        <v>-1</v>
      </c>
      <c r="J37" s="22" t="n">
        <f aca="false">IF($D31&gt;0,BC31," ")</f>
        <v>0</v>
      </c>
      <c r="K37" s="22" t="n">
        <f aca="false">IF($D31&gt;0,BD31," ")</f>
        <v>0</v>
      </c>
      <c r="L37" s="22" t="n">
        <f aca="false">IF($D31&gt;0,BE31," ")</f>
        <v>1</v>
      </c>
      <c r="M37" s="28" t="n">
        <f aca="false">IF($D31&gt;0,BF31," ")</f>
        <v>0</v>
      </c>
      <c r="N37" s="0"/>
      <c r="O37" s="19"/>
      <c r="P37" s="21" t="n">
        <f aca="false">IF($D31&gt;0,BI31," ")</f>
        <v>1</v>
      </c>
      <c r="Q37" s="1"/>
      <c r="AD37" s="23" t="n">
        <f aca="false">VLOOKUP(B37,alpha,2)</f>
        <v>3</v>
      </c>
      <c r="AE37" s="1"/>
      <c r="AF37" s="23" t="n">
        <f aca="false">IF(D37&gt;0,D37-10," ")</f>
        <v>27</v>
      </c>
      <c r="AG37" s="1" t="n">
        <f aca="false">ROW(AE37)-10</f>
        <v>27</v>
      </c>
      <c r="AI37" s="22" t="n">
        <f aca="false">INDEX(matrix3,AG37,AD37)</f>
        <v>1</v>
      </c>
      <c r="AJ37" s="1" t="n">
        <f aca="false">IF(AG37=AF37,1,0)</f>
        <v>1</v>
      </c>
      <c r="AK37" s="1" t="n">
        <f aca="false">IF(AJ37=1,1/AI37,0)</f>
        <v>1</v>
      </c>
      <c r="AM37" s="22" t="n">
        <f aca="false">SUMPRODUCT($AK35:$AK38,F35:F38)</f>
        <v>0</v>
      </c>
      <c r="AN37" s="22" t="n">
        <f aca="false">SUMPRODUCT($AK35:$AK38,G35:G38)</f>
        <v>-2</v>
      </c>
      <c r="AO37" s="22" t="n">
        <f aca="false">SUMPRODUCT($AK35:$AK38,H35:H38)</f>
        <v>1</v>
      </c>
      <c r="AP37" s="22" t="n">
        <f aca="false">SUMPRODUCT($AK35:$AK38,I35:I38)</f>
        <v>-1</v>
      </c>
      <c r="AQ37" s="22" t="n">
        <f aca="false">SUMPRODUCT($AK35:$AK38,J35:J38)</f>
        <v>0</v>
      </c>
      <c r="AR37" s="22" t="n">
        <f aca="false">SUMPRODUCT($AK35:$AK38,K35:K38)</f>
        <v>0</v>
      </c>
      <c r="AS37" s="22" t="n">
        <f aca="false">SUMPRODUCT($AK35:$AK38,L35:L38)</f>
        <v>1</v>
      </c>
      <c r="AT37" s="22" t="n">
        <f aca="false">SUMPRODUCT($AK35:$AK38,M35:M38)</f>
        <v>0</v>
      </c>
      <c r="AU37" s="22" t="n">
        <f aca="false">SUMPRODUCT($AK35:$AK38,N35:N38)</f>
        <v>0</v>
      </c>
      <c r="AV37" s="22" t="n">
        <f aca="false">SUMPRODUCT($AK35:$AK38,O35:O38)</f>
        <v>0</v>
      </c>
      <c r="AW37" s="22" t="n">
        <f aca="false">SUMPRODUCT($AK35:$AK38,P35:P38)</f>
        <v>1</v>
      </c>
      <c r="AY37" s="0" t="n">
        <f aca="false">IF($AJ37=1,AM37,F37-$AI37*AM37)</f>
        <v>0</v>
      </c>
      <c r="AZ37" s="0" t="n">
        <f aca="false">IF($AJ37=1,AN37,G37-$AI37*AN37)</f>
        <v>-2</v>
      </c>
      <c r="BA37" s="0" t="n">
        <f aca="false">IF($AJ37=1,AO37,H37-$AI37*AO37)</f>
        <v>1</v>
      </c>
      <c r="BB37" s="0" t="n">
        <f aca="false">IF($AJ37=1,AP37,I37-$AI37*AP37)</f>
        <v>-1</v>
      </c>
      <c r="BC37" s="0" t="n">
        <f aca="false">IF($AJ37=1,AQ37,J37-$AI37*AQ37)</f>
        <v>0</v>
      </c>
      <c r="BD37" s="0" t="n">
        <f aca="false">IF($AJ37=1,AR37,K37-$AI37*AR37)</f>
        <v>0</v>
      </c>
      <c r="BE37" s="0" t="n">
        <f aca="false">IF($AJ37=1,AS37,L37-$AI37*AS37)</f>
        <v>1</v>
      </c>
      <c r="BF37" s="0" t="n">
        <f aca="false">IF($AJ37=1,AT37,M37-$AI37*AT37)</f>
        <v>0</v>
      </c>
      <c r="BG37" s="0" t="n">
        <f aca="false">IF($AJ37=1,AU37,N37-$AI37*AU37)</f>
        <v>0</v>
      </c>
      <c r="BH37" s="0" t="n">
        <f aca="false">IF($AJ37=1,AV37,O37-$AI37*AV37)</f>
        <v>0</v>
      </c>
      <c r="BI37" s="0" t="n">
        <f aca="false">IF($AJ37=1,AW37,P37-$AI37*AW37)</f>
        <v>1</v>
      </c>
    </row>
    <row r="38" customFormat="false" ht="13" hidden="false" customHeight="false" outlineLevel="0" collapsed="false">
      <c r="B38" s="0"/>
      <c r="C38" s="0"/>
      <c r="D38" s="0"/>
      <c r="E38" s="0"/>
      <c r="F38" s="22" t="n">
        <f aca="false">IF($D31&gt;0,AY32," ")</f>
        <v>0</v>
      </c>
      <c r="G38" s="22" t="n">
        <f aca="false">IF($D31&gt;0,AZ32," ")</f>
        <v>-2</v>
      </c>
      <c r="H38" s="22" t="n">
        <f aca="false">IF($D31&gt;0,BA32," ")</f>
        <v>2</v>
      </c>
      <c r="I38" s="22" t="n">
        <f aca="false">IF($D31&gt;0,BB32," ")</f>
        <v>-1</v>
      </c>
      <c r="J38" s="22" t="n">
        <f aca="false">IF($D31&gt;0,BC32," ")</f>
        <v>0</v>
      </c>
      <c r="K38" s="22" t="n">
        <f aca="false">IF($D31&gt;0,BD32," ")</f>
        <v>-1</v>
      </c>
      <c r="L38" s="22" t="n">
        <f aca="false">IF($D31&gt;0,BE32," ")</f>
        <v>0</v>
      </c>
      <c r="M38" s="28" t="n">
        <f aca="false">IF($D31&gt;0,BF32," ")</f>
        <v>1</v>
      </c>
      <c r="N38" s="0"/>
      <c r="O38" s="19"/>
      <c r="P38" s="21" t="n">
        <f aca="false">IF($D31&gt;0,BI32," ")</f>
        <v>4</v>
      </c>
      <c r="Q38" s="1"/>
      <c r="AG38" s="1" t="n">
        <f aca="false">ROW(AE38)-10</f>
        <v>28</v>
      </c>
      <c r="AI38" s="22" t="n">
        <f aca="false">INDEX(matrix3,AG38,AD37)</f>
        <v>2</v>
      </c>
      <c r="AJ38" s="1" t="n">
        <f aca="false">IF(AG38=AF37,1,0)</f>
        <v>0</v>
      </c>
      <c r="AK38" s="1" t="n">
        <f aca="false">IF(AJ38=1,1/AI38,0)</f>
        <v>0</v>
      </c>
      <c r="AY38" s="0" t="n">
        <f aca="false">IF($AJ38=1,AM37,F38-$AI38*AM37)</f>
        <v>0</v>
      </c>
      <c r="AZ38" s="0" t="n">
        <f aca="false">IF($AJ38=1,AN37,G38-$AI38*AN37)</f>
        <v>2</v>
      </c>
      <c r="BA38" s="0" t="n">
        <f aca="false">IF($AJ38=1,AO37,H38-$AI38*AO37)</f>
        <v>0</v>
      </c>
      <c r="BB38" s="0" t="n">
        <f aca="false">IF($AJ38=1,AP37,I38-$AI38*AP37)</f>
        <v>1</v>
      </c>
      <c r="BC38" s="0" t="n">
        <f aca="false">IF($AJ38=1,AQ37,J38-$AI38*AQ37)</f>
        <v>0</v>
      </c>
      <c r="BD38" s="0" t="n">
        <f aca="false">IF($AJ38=1,AR37,K38-$AI38*AR37)</f>
        <v>-1</v>
      </c>
      <c r="BE38" s="0" t="n">
        <f aca="false">IF($AJ38=1,AS37,L38-$AI38*AS37)</f>
        <v>-2</v>
      </c>
      <c r="BF38" s="0" t="n">
        <f aca="false">IF($AJ38=1,AT37,M38-$AI38*AT37)</f>
        <v>1</v>
      </c>
      <c r="BG38" s="0" t="n">
        <f aca="false">IF($AJ38=1,AU37,N38-$AI38*AU37)</f>
        <v>0</v>
      </c>
      <c r="BH38" s="0" t="n">
        <f aca="false">IF($AJ38=1,AV37,O38-$AI38*AV37)</f>
        <v>0</v>
      </c>
      <c r="BI38" s="0" t="n">
        <f aca="false">IF($AJ38=1,AW37,P38-$AI38*AW37)</f>
        <v>2</v>
      </c>
    </row>
    <row r="39" customFormat="false" ht="13" hidden="false" customHeight="false" outlineLevel="0" collapsed="false">
      <c r="B39" s="0"/>
      <c r="C39" s="0"/>
      <c r="D39" s="0"/>
      <c r="E39" s="0"/>
      <c r="N39" s="0"/>
      <c r="P39" s="1"/>
      <c r="Q39" s="1"/>
      <c r="AG39" s="1" t="n">
        <f aca="false">ROW(AE39)-10</f>
        <v>29</v>
      </c>
    </row>
    <row r="40" customFormat="false" ht="13" hidden="false" customHeight="false" outlineLevel="0" collapsed="false">
      <c r="B40" s="0"/>
      <c r="C40" s="0"/>
      <c r="D40" s="0"/>
      <c r="E40" s="0"/>
      <c r="N40" s="0"/>
      <c r="P40" s="1"/>
      <c r="Q40" s="1"/>
      <c r="AG40" s="1" t="n">
        <f aca="false">ROW(AE40)-10</f>
        <v>30</v>
      </c>
    </row>
    <row r="41" customFormat="false" ht="16" hidden="false" customHeight="false" outlineLevel="0" collapsed="false">
      <c r="B41" s="0"/>
      <c r="C41" s="0"/>
      <c r="D41" s="0"/>
      <c r="E41" s="0"/>
      <c r="F41" s="16" t="n">
        <f aca="false">IF($D37&gt;0,AY35," ")</f>
        <v>1</v>
      </c>
      <c r="G41" s="16" t="n">
        <f aca="false">IF($D37&gt;0,AZ35," ")</f>
        <v>33</v>
      </c>
      <c r="H41" s="16" t="n">
        <f aca="false">IF($D37&gt;0,BA35," ")</f>
        <v>0</v>
      </c>
      <c r="I41" s="16" t="n">
        <f aca="false">IF($D37&gt;0,BB35," ")</f>
        <v>18</v>
      </c>
      <c r="J41" s="16" t="n">
        <f aca="false">IF($D37&gt;0,BC35," ")</f>
        <v>0</v>
      </c>
      <c r="K41" s="16" t="n">
        <f aca="false">IF($D37&gt;0,BD35," ")</f>
        <v>-42</v>
      </c>
      <c r="L41" s="16" t="n">
        <f aca="false">IF($D37&gt;0,BE35," ")</f>
        <v>-59</v>
      </c>
      <c r="M41" s="27" t="n">
        <f aca="false">IF($D37&gt;0,BF35," ")</f>
        <v>0</v>
      </c>
      <c r="N41" s="0"/>
      <c r="O41" s="19"/>
      <c r="P41" s="16" t="n">
        <f aca="false">IF($D37&gt;0,BI35," ")</f>
        <v>33</v>
      </c>
      <c r="Q41" s="1"/>
      <c r="AF41" s="20" t="n">
        <f aca="false">MOD(AF43,6)</f>
        <v>2</v>
      </c>
      <c r="AG41" s="1" t="n">
        <f aca="false">ROW(AE41)-10</f>
        <v>31</v>
      </c>
      <c r="AI41" s="16" t="n">
        <f aca="false">INDEX(matrix3,AG41,AD43)</f>
        <v>18</v>
      </c>
      <c r="AJ41" s="1" t="n">
        <f aca="false">IF(AG41=AF43,1,0)</f>
        <v>0</v>
      </c>
      <c r="AK41" s="1" t="n">
        <f aca="false">IF(AJ41=1,1/AI41,0)</f>
        <v>0</v>
      </c>
      <c r="AY41" s="0" t="n">
        <f aca="false">IF($AJ41=1,AM43,F41-$AI41*AM43)</f>
        <v>1</v>
      </c>
      <c r="AZ41" s="0" t="n">
        <f aca="false">IF($AJ41=1,AN43,G41-$AI41*AN43)</f>
        <v>6</v>
      </c>
      <c r="BA41" s="0" t="n">
        <f aca="false">IF($AJ41=1,AO43,H41-$AI41*AO43)</f>
        <v>0</v>
      </c>
      <c r="BB41" s="0" t="n">
        <f aca="false">IF($AJ41=1,AP43,I41-$AI41*AP43)</f>
        <v>0</v>
      </c>
      <c r="BC41" s="0" t="n">
        <f aca="false">IF($AJ41=1,AQ43,J41-$AI41*AQ43)</f>
        <v>-9</v>
      </c>
      <c r="BD41" s="0" t="n">
        <f aca="false">IF($AJ41=1,AR43,K41-$AI41*AR43)</f>
        <v>-51</v>
      </c>
      <c r="BE41" s="0" t="n">
        <f aca="false">IF($AJ41=1,AS43,L41-$AI41*AS43)</f>
        <v>-50</v>
      </c>
      <c r="BF41" s="0" t="n">
        <f aca="false">IF($AJ41=1,AT43,M41-$AI41*AT43)</f>
        <v>0</v>
      </c>
      <c r="BG41" s="0" t="n">
        <f aca="false">IF($AJ41=1,AU43,N41-$AI41*AU43)</f>
        <v>0</v>
      </c>
      <c r="BH41" s="0" t="n">
        <f aca="false">IF($AJ41=1,AV43,O41-$AI41*AV43)</f>
        <v>0</v>
      </c>
      <c r="BI41" s="0" t="n">
        <f aca="false">IF($AJ41=1,AW43,P41-$AI41*AW43)</f>
        <v>6</v>
      </c>
    </row>
    <row r="42" customFormat="false" ht="14" hidden="false" customHeight="false" outlineLevel="0" collapsed="false">
      <c r="B42" s="0"/>
      <c r="C42" s="0"/>
      <c r="D42" s="0"/>
      <c r="E42" s="0"/>
      <c r="F42" s="22" t="n">
        <f aca="false">IF($D37&gt;0,AY36," ")</f>
        <v>0</v>
      </c>
      <c r="G42" s="22" t="n">
        <f aca="false">IF($D37&gt;0,AZ36," ")</f>
        <v>3</v>
      </c>
      <c r="H42" s="22" t="n">
        <f aca="false">IF($D37&gt;0,BA36," ")</f>
        <v>0</v>
      </c>
      <c r="I42" s="22" t="n">
        <f aca="false">IF($D37&gt;0,BB36," ")</f>
        <v>2</v>
      </c>
      <c r="J42" s="22" t="n">
        <f aca="false">IF($D37&gt;0,BC36," ")</f>
        <v>1</v>
      </c>
      <c r="K42" s="22" t="n">
        <f aca="false">IF($D37&gt;0,BD36," ")</f>
        <v>1</v>
      </c>
      <c r="L42" s="22" t="n">
        <f aca="false">IF($D37&gt;0,BE36," ")</f>
        <v>-1</v>
      </c>
      <c r="M42" s="28" t="n">
        <f aca="false">IF($D37&gt;0,BF36," ")</f>
        <v>0</v>
      </c>
      <c r="N42" s="0"/>
      <c r="O42" s="19"/>
      <c r="P42" s="21" t="n">
        <f aca="false">IF($D37&gt;0,BI36," ")</f>
        <v>3</v>
      </c>
      <c r="Q42" s="1"/>
      <c r="AG42" s="1" t="n">
        <f aca="false">ROW(AE42)-10</f>
        <v>32</v>
      </c>
      <c r="AI42" s="22" t="n">
        <f aca="false">INDEX(matrix3,AG42,AD43)</f>
        <v>2</v>
      </c>
      <c r="AJ42" s="1" t="n">
        <f aca="false">IF(AG42=AF43,1,0)</f>
        <v>1</v>
      </c>
      <c r="AK42" s="1" t="n">
        <f aca="false">IF(AJ42=1,1/AI42,0)</f>
        <v>0.5</v>
      </c>
      <c r="AY42" s="0" t="n">
        <f aca="false">IF($AJ42=1,AM43,F42-$AI42*AM43)</f>
        <v>0</v>
      </c>
      <c r="AZ42" s="0" t="n">
        <f aca="false">IF($AJ42=1,AN43,G42-$AI42*AN43)</f>
        <v>1.5</v>
      </c>
      <c r="BA42" s="0" t="n">
        <f aca="false">IF($AJ42=1,AO43,H42-$AI42*AO43)</f>
        <v>0</v>
      </c>
      <c r="BB42" s="0" t="n">
        <f aca="false">IF($AJ42=1,AP43,I42-$AI42*AP43)</f>
        <v>1</v>
      </c>
      <c r="BC42" s="0" t="n">
        <f aca="false">IF($AJ42=1,AQ43,J42-$AI42*AQ43)</f>
        <v>0.5</v>
      </c>
      <c r="BD42" s="0" t="n">
        <f aca="false">IF($AJ42=1,AR43,K42-$AI42*AR43)</f>
        <v>0.5</v>
      </c>
      <c r="BE42" s="0" t="n">
        <f aca="false">IF($AJ42=1,AS43,L42-$AI42*AS43)</f>
        <v>-0.5</v>
      </c>
      <c r="BF42" s="0" t="n">
        <f aca="false">IF($AJ42=1,AT43,M42-$AI42*AT43)</f>
        <v>0</v>
      </c>
      <c r="BG42" s="0" t="n">
        <f aca="false">IF($AJ42=1,AU43,N42-$AI42*AU43)</f>
        <v>0</v>
      </c>
      <c r="BH42" s="0" t="n">
        <f aca="false">IF($AJ42=1,AV43,O42-$AI42*AV43)</f>
        <v>0</v>
      </c>
      <c r="BI42" s="0" t="n">
        <f aca="false">IF($AJ42=1,AW43,P42-$AI42*AW43)</f>
        <v>1.5</v>
      </c>
    </row>
    <row r="43" customFormat="false" ht="14" hidden="false" customHeight="false" outlineLevel="0" collapsed="false">
      <c r="B43" s="23" t="s">
        <v>5</v>
      </c>
      <c r="D43" s="23" t="n">
        <v>42</v>
      </c>
      <c r="E43" s="0"/>
      <c r="F43" s="22" t="n">
        <f aca="false">IF($D37&gt;0,AY37," ")</f>
        <v>0</v>
      </c>
      <c r="G43" s="22" t="n">
        <f aca="false">IF($D37&gt;0,AZ37," ")</f>
        <v>-2</v>
      </c>
      <c r="H43" s="22" t="n">
        <f aca="false">IF($D37&gt;0,BA37," ")</f>
        <v>1</v>
      </c>
      <c r="I43" s="22" t="n">
        <f aca="false">IF($D37&gt;0,BB37," ")</f>
        <v>-1</v>
      </c>
      <c r="J43" s="22" t="n">
        <f aca="false">IF($D37&gt;0,BC37," ")</f>
        <v>0</v>
      </c>
      <c r="K43" s="22" t="n">
        <f aca="false">IF($D37&gt;0,BD37," ")</f>
        <v>0</v>
      </c>
      <c r="L43" s="22" t="n">
        <f aca="false">IF($D37&gt;0,BE37," ")</f>
        <v>1</v>
      </c>
      <c r="M43" s="28" t="n">
        <f aca="false">IF($D37&gt;0,BF37," ")</f>
        <v>0</v>
      </c>
      <c r="N43" s="0"/>
      <c r="O43" s="19"/>
      <c r="P43" s="21" t="n">
        <f aca="false">IF($D37&gt;0,BI37," ")</f>
        <v>1</v>
      </c>
      <c r="Q43" s="1"/>
      <c r="AD43" s="23" t="n">
        <f aca="false">VLOOKUP(B43,alpha,2)</f>
        <v>4</v>
      </c>
      <c r="AE43" s="1"/>
      <c r="AF43" s="23" t="n">
        <f aca="false">IF(D43&gt;0,D43-10," ")</f>
        <v>32</v>
      </c>
      <c r="AG43" s="1" t="n">
        <f aca="false">ROW(AE43)-10</f>
        <v>33</v>
      </c>
      <c r="AI43" s="22" t="n">
        <f aca="false">INDEX(matrix3,AG43,AD43)</f>
        <v>-1</v>
      </c>
      <c r="AJ43" s="1" t="n">
        <f aca="false">IF(AG43=AF43,1,0)</f>
        <v>0</v>
      </c>
      <c r="AK43" s="1" t="n">
        <f aca="false">IF(AJ43=1,1/AI43,0)</f>
        <v>0</v>
      </c>
      <c r="AM43" s="22" t="n">
        <f aca="false">SUMPRODUCT($AK41:$AK44,F41:F44)</f>
        <v>0</v>
      </c>
      <c r="AN43" s="22" t="n">
        <f aca="false">SUMPRODUCT($AK41:$AK44,G41:G44)</f>
        <v>1.5</v>
      </c>
      <c r="AO43" s="22" t="n">
        <f aca="false">SUMPRODUCT($AK41:$AK44,H41:H44)</f>
        <v>0</v>
      </c>
      <c r="AP43" s="22" t="n">
        <f aca="false">SUMPRODUCT($AK41:$AK44,I41:I44)</f>
        <v>1</v>
      </c>
      <c r="AQ43" s="22" t="n">
        <f aca="false">SUMPRODUCT($AK41:$AK44,J41:J44)</f>
        <v>0.5</v>
      </c>
      <c r="AR43" s="22" t="n">
        <f aca="false">SUMPRODUCT($AK41:$AK44,K41:K44)</f>
        <v>0.5</v>
      </c>
      <c r="AS43" s="22" t="n">
        <f aca="false">SUMPRODUCT($AK41:$AK44,L41:L44)</f>
        <v>-0.5</v>
      </c>
      <c r="AT43" s="22" t="n">
        <f aca="false">SUMPRODUCT($AK41:$AK44,M41:M44)</f>
        <v>0</v>
      </c>
      <c r="AU43" s="22" t="n">
        <f aca="false">SUMPRODUCT($AK41:$AK44,N41:N44)</f>
        <v>0</v>
      </c>
      <c r="AV43" s="22" t="n">
        <f aca="false">SUMPRODUCT($AK41:$AK44,O41:O44)</f>
        <v>0</v>
      </c>
      <c r="AW43" s="22" t="n">
        <f aca="false">SUMPRODUCT($AK41:$AK44,P41:P44)</f>
        <v>1.5</v>
      </c>
      <c r="AY43" s="0" t="n">
        <f aca="false">IF($AJ43=1,AM43,F43-$AI43*AM43)</f>
        <v>0</v>
      </c>
      <c r="AZ43" s="0" t="n">
        <f aca="false">IF($AJ43=1,AN43,G43-$AI43*AN43)</f>
        <v>-0.5</v>
      </c>
      <c r="BA43" s="0" t="n">
        <f aca="false">IF($AJ43=1,AO43,H43-$AI43*AO43)</f>
        <v>1</v>
      </c>
      <c r="BB43" s="0" t="n">
        <f aca="false">IF($AJ43=1,AP43,I43-$AI43*AP43)</f>
        <v>0</v>
      </c>
      <c r="BC43" s="0" t="n">
        <f aca="false">IF($AJ43=1,AQ43,J43-$AI43*AQ43)</f>
        <v>0.5</v>
      </c>
      <c r="BD43" s="0" t="n">
        <f aca="false">IF($AJ43=1,AR43,K43-$AI43*AR43)</f>
        <v>0.5</v>
      </c>
      <c r="BE43" s="0" t="n">
        <f aca="false">IF($AJ43=1,AS43,L43-$AI43*AS43)</f>
        <v>0.5</v>
      </c>
      <c r="BF43" s="0" t="n">
        <f aca="false">IF($AJ43=1,AT43,M43-$AI43*AT43)</f>
        <v>0</v>
      </c>
      <c r="BG43" s="0" t="n">
        <f aca="false">IF($AJ43=1,AU43,N43-$AI43*AU43)</f>
        <v>0</v>
      </c>
      <c r="BH43" s="0" t="n">
        <f aca="false">IF($AJ43=1,AV43,O43-$AI43*AV43)</f>
        <v>0</v>
      </c>
      <c r="BI43" s="0" t="n">
        <f aca="false">IF($AJ43=1,AW43,P43-$AI43*AW43)</f>
        <v>2.5</v>
      </c>
    </row>
    <row r="44" customFormat="false" ht="13" hidden="false" customHeight="false" outlineLevel="0" collapsed="false">
      <c r="B44" s="0"/>
      <c r="C44" s="0"/>
      <c r="D44" s="0"/>
      <c r="E44" s="0"/>
      <c r="F44" s="22" t="n">
        <f aca="false">IF($D37&gt;0,AY38," ")</f>
        <v>0</v>
      </c>
      <c r="G44" s="22" t="n">
        <f aca="false">IF($D37&gt;0,AZ38," ")</f>
        <v>2</v>
      </c>
      <c r="H44" s="22" t="n">
        <f aca="false">IF($D37&gt;0,BA38," ")</f>
        <v>0</v>
      </c>
      <c r="I44" s="22" t="n">
        <f aca="false">IF($D37&gt;0,BB38," ")</f>
        <v>1</v>
      </c>
      <c r="J44" s="22" t="n">
        <f aca="false">IF($D37&gt;0,BC38," ")</f>
        <v>0</v>
      </c>
      <c r="K44" s="22" t="n">
        <f aca="false">IF($D37&gt;0,BD38," ")</f>
        <v>-1</v>
      </c>
      <c r="L44" s="22" t="n">
        <f aca="false">IF($D37&gt;0,BE38," ")</f>
        <v>-2</v>
      </c>
      <c r="M44" s="28" t="n">
        <f aca="false">IF($D37&gt;0,BF38," ")</f>
        <v>1</v>
      </c>
      <c r="N44" s="0"/>
      <c r="O44" s="19"/>
      <c r="P44" s="21" t="n">
        <f aca="false">IF($D37&gt;0,BI38," ")</f>
        <v>2</v>
      </c>
      <c r="Q44" s="1"/>
      <c r="AG44" s="1" t="n">
        <f aca="false">ROW(AE44)-10</f>
        <v>34</v>
      </c>
      <c r="AI44" s="22" t="n">
        <f aca="false">INDEX(matrix3,AG44,AD43)</f>
        <v>1</v>
      </c>
      <c r="AJ44" s="1" t="n">
        <f aca="false">IF(AG44=AF43,1,0)</f>
        <v>0</v>
      </c>
      <c r="AK44" s="1" t="n">
        <f aca="false">IF(AJ44=1,1/AI44,0)</f>
        <v>0</v>
      </c>
      <c r="AY44" s="0" t="n">
        <f aca="false">IF($AJ44=1,AM43,F44-$AI44*AM43)</f>
        <v>0</v>
      </c>
      <c r="AZ44" s="0" t="n">
        <f aca="false">IF($AJ44=1,AN43,G44-$AI44*AN43)</f>
        <v>0.5</v>
      </c>
      <c r="BA44" s="0" t="n">
        <f aca="false">IF($AJ44=1,AO43,H44-$AI44*AO43)</f>
        <v>0</v>
      </c>
      <c r="BB44" s="0" t="n">
        <f aca="false">IF($AJ44=1,AP43,I44-$AI44*AP43)</f>
        <v>0</v>
      </c>
      <c r="BC44" s="0" t="n">
        <f aca="false">IF($AJ44=1,AQ43,J44-$AI44*AQ43)</f>
        <v>-0.5</v>
      </c>
      <c r="BD44" s="0" t="n">
        <f aca="false">IF($AJ44=1,AR43,K44-$AI44*AR43)</f>
        <v>-1.5</v>
      </c>
      <c r="BE44" s="0" t="n">
        <f aca="false">IF($AJ44=1,AS43,L44-$AI44*AS43)</f>
        <v>-1.5</v>
      </c>
      <c r="BF44" s="0" t="n">
        <f aca="false">IF($AJ44=1,AT43,M44-$AI44*AT43)</f>
        <v>1</v>
      </c>
      <c r="BG44" s="0" t="n">
        <f aca="false">IF($AJ44=1,AU43,N44-$AI44*AU43)</f>
        <v>0</v>
      </c>
      <c r="BH44" s="0" t="n">
        <f aca="false">IF($AJ44=1,AV43,O44-$AI44*AV43)</f>
        <v>0</v>
      </c>
      <c r="BI44" s="0" t="n">
        <f aca="false">IF($AJ44=1,AW43,P44-$AI44*AW43)</f>
        <v>0.5</v>
      </c>
    </row>
    <row r="45" customFormat="false" ht="13" hidden="false" customHeight="false" outlineLevel="0" collapsed="false">
      <c r="B45" s="0"/>
      <c r="C45" s="0"/>
      <c r="D45" s="0"/>
      <c r="E45" s="0"/>
      <c r="N45" s="0"/>
      <c r="P45" s="1"/>
      <c r="Q45" s="1"/>
      <c r="AG45" s="1" t="n">
        <f aca="false">ROW(AE45)-10</f>
        <v>35</v>
      </c>
    </row>
    <row r="46" customFormat="false" ht="13" hidden="false" customHeight="false" outlineLevel="0" collapsed="false">
      <c r="B46" s="0"/>
      <c r="C46" s="0"/>
      <c r="D46" s="0"/>
      <c r="E46" s="0"/>
      <c r="N46" s="0"/>
      <c r="P46" s="1"/>
      <c r="Q46" s="1"/>
      <c r="AG46" s="1" t="n">
        <f aca="false">ROW(AE46)-10</f>
        <v>36</v>
      </c>
    </row>
    <row r="47" customFormat="false" ht="16" hidden="false" customHeight="false" outlineLevel="0" collapsed="false">
      <c r="B47" s="0"/>
      <c r="C47" s="0"/>
      <c r="D47" s="0"/>
      <c r="E47" s="0"/>
      <c r="F47" s="16" t="n">
        <f aca="false">IF($D43&gt;0,AY41," ")</f>
        <v>1</v>
      </c>
      <c r="G47" s="16" t="n">
        <f aca="false">IF($D43&gt;0,AZ41," ")</f>
        <v>6</v>
      </c>
      <c r="H47" s="16" t="n">
        <f aca="false">IF($D43&gt;0,BA41," ")</f>
        <v>0</v>
      </c>
      <c r="I47" s="16" t="n">
        <f aca="false">IF($D43&gt;0,BB41," ")</f>
        <v>0</v>
      </c>
      <c r="J47" s="16" t="n">
        <f aca="false">IF($D43&gt;0,BC41," ")</f>
        <v>-9</v>
      </c>
      <c r="K47" s="16" t="n">
        <f aca="false">IF($D43&gt;0,BD41," ")</f>
        <v>-51</v>
      </c>
      <c r="L47" s="16" t="n">
        <f aca="false">IF($D43&gt;0,BE41," ")</f>
        <v>-50</v>
      </c>
      <c r="M47" s="27" t="n">
        <f aca="false">IF($D43&gt;0,BF41," ")</f>
        <v>0</v>
      </c>
      <c r="N47" s="0"/>
      <c r="O47" s="19"/>
      <c r="P47" s="16" t="n">
        <f aca="false">IF($D43&gt;0,BI41," ")</f>
        <v>6</v>
      </c>
      <c r="Q47" s="1"/>
      <c r="AF47" s="20" t="n">
        <f aca="false">MOD(AF49,6)</f>
        <v>2</v>
      </c>
      <c r="AG47" s="1" t="n">
        <f aca="false">ROW(AE47)-10</f>
        <v>37</v>
      </c>
      <c r="AI47" s="16" t="n">
        <f aca="false">INDEX(matrix3,AG47,AD49)</f>
        <v>6</v>
      </c>
      <c r="AJ47" s="1" t="n">
        <f aca="false">IF(AG47=AF49,1,0)</f>
        <v>0</v>
      </c>
      <c r="AK47" s="1" t="n">
        <f aca="false">IF(AJ47=1,1/AI47,0)</f>
        <v>0</v>
      </c>
      <c r="AY47" s="0" t="n">
        <f aca="false">IF($AJ47=1,AM49,F47-$AI47*AM49)</f>
        <v>1</v>
      </c>
      <c r="AZ47" s="0" t="n">
        <f aca="false">IF($AJ47=1,AN49,G47-$AI47*AN49)</f>
        <v>0</v>
      </c>
      <c r="BA47" s="0" t="n">
        <f aca="false">IF($AJ47=1,AO49,H47-$AI47*AO49)</f>
        <v>0</v>
      </c>
      <c r="BB47" s="0" t="n">
        <f aca="false">IF($AJ47=1,AP49,I47-$AI47*AP49)</f>
        <v>-4</v>
      </c>
      <c r="BC47" s="0" t="n">
        <f aca="false">IF($AJ47=1,AQ49,J47-$AI47*AQ49)</f>
        <v>-11</v>
      </c>
      <c r="BD47" s="0" t="n">
        <f aca="false">IF($AJ47=1,AR49,K47-$AI47*AR49)</f>
        <v>-53</v>
      </c>
      <c r="BE47" s="0" t="n">
        <f aca="false">IF($AJ47=1,AS49,L47-$AI47*AS49)</f>
        <v>-48</v>
      </c>
      <c r="BF47" s="0" t="n">
        <f aca="false">IF($AJ47=1,AT49,M47-$AI47*AT49)</f>
        <v>0</v>
      </c>
      <c r="BG47" s="0" t="n">
        <f aca="false">IF($AJ47=1,AU49,N47-$AI47*AU49)</f>
        <v>0</v>
      </c>
      <c r="BH47" s="0" t="n">
        <f aca="false">IF($AJ47=1,AV49,O47-$AI47*AV49)</f>
        <v>0</v>
      </c>
      <c r="BI47" s="0" t="n">
        <f aca="false">IF($AJ47=1,AW49,P47-$AI47*AW49)</f>
        <v>0</v>
      </c>
    </row>
    <row r="48" customFormat="false" ht="14" hidden="false" customHeight="false" outlineLevel="0" collapsed="false">
      <c r="B48" s="0"/>
      <c r="C48" s="0"/>
      <c r="D48" s="0"/>
      <c r="E48" s="0"/>
      <c r="F48" s="22" t="n">
        <f aca="false">IF($D43&gt;0,AY42," ")</f>
        <v>0</v>
      </c>
      <c r="G48" s="22" t="n">
        <f aca="false">IF($D43&gt;0,AZ42," ")</f>
        <v>1.5</v>
      </c>
      <c r="H48" s="22" t="n">
        <f aca="false">IF($D43&gt;0,BA42," ")</f>
        <v>0</v>
      </c>
      <c r="I48" s="22" t="n">
        <f aca="false">IF($D43&gt;0,BB42," ")</f>
        <v>1</v>
      </c>
      <c r="J48" s="22" t="n">
        <f aca="false">IF($D43&gt;0,BC42," ")</f>
        <v>0.5</v>
      </c>
      <c r="K48" s="22" t="n">
        <f aca="false">IF($D43&gt;0,BD42," ")</f>
        <v>0.5</v>
      </c>
      <c r="L48" s="22" t="n">
        <f aca="false">IF($D43&gt;0,BE42," ")</f>
        <v>-0.5</v>
      </c>
      <c r="M48" s="28" t="n">
        <f aca="false">IF($D43&gt;0,BF42," ")</f>
        <v>0</v>
      </c>
      <c r="N48" s="0"/>
      <c r="O48" s="19"/>
      <c r="P48" s="21" t="n">
        <f aca="false">IF($D43&gt;0,BI42," ")</f>
        <v>1.5</v>
      </c>
      <c r="Q48" s="1"/>
      <c r="AG48" s="1" t="n">
        <f aca="false">ROW(AE48)-10</f>
        <v>38</v>
      </c>
      <c r="AI48" s="22" t="n">
        <f aca="false">INDEX(matrix3,AG48,AD49)</f>
        <v>1.5</v>
      </c>
      <c r="AJ48" s="1" t="n">
        <f aca="false">IF(AG48=AF49,1,0)</f>
        <v>1</v>
      </c>
      <c r="AK48" s="1" t="n">
        <f aca="false">IF(AJ48=1,1/AI48,0)</f>
        <v>0.666666666666667</v>
      </c>
      <c r="AY48" s="0" t="n">
        <f aca="false">IF($AJ48=1,AM49,F48-$AI48*AM49)</f>
        <v>0</v>
      </c>
      <c r="AZ48" s="0" t="n">
        <f aca="false">IF($AJ48=1,AN49,G48-$AI48*AN49)</f>
        <v>1</v>
      </c>
      <c r="BA48" s="0" t="n">
        <f aca="false">IF($AJ48=1,AO49,H48-$AI48*AO49)</f>
        <v>0</v>
      </c>
      <c r="BB48" s="0" t="n">
        <f aca="false">IF($AJ48=1,AP49,I48-$AI48*AP49)</f>
        <v>0.666666666666667</v>
      </c>
      <c r="BC48" s="0" t="n">
        <f aca="false">IF($AJ48=1,AQ49,J48-$AI48*AQ49)</f>
        <v>0.333333333333333</v>
      </c>
      <c r="BD48" s="0" t="n">
        <f aca="false">IF($AJ48=1,AR49,K48-$AI48*AR49)</f>
        <v>0.333333333333333</v>
      </c>
      <c r="BE48" s="0" t="n">
        <f aca="false">IF($AJ48=1,AS49,L48-$AI48*AS49)</f>
        <v>-0.333333333333333</v>
      </c>
      <c r="BF48" s="0" t="n">
        <f aca="false">IF($AJ48=1,AT49,M48-$AI48*AT49)</f>
        <v>0</v>
      </c>
      <c r="BG48" s="0" t="n">
        <f aca="false">IF($AJ48=1,AU49,N48-$AI48*AU49)</f>
        <v>0</v>
      </c>
      <c r="BH48" s="0" t="n">
        <f aca="false">IF($AJ48=1,AV49,O48-$AI48*AV49)</f>
        <v>0</v>
      </c>
      <c r="BI48" s="0" t="n">
        <f aca="false">IF($AJ48=1,AW49,P48-$AI48*AW49)</f>
        <v>1</v>
      </c>
    </row>
    <row r="49" customFormat="false" ht="14" hidden="false" customHeight="false" outlineLevel="0" collapsed="false">
      <c r="B49" s="23" t="s">
        <v>3</v>
      </c>
      <c r="D49" s="23" t="n">
        <v>48</v>
      </c>
      <c r="E49" s="0"/>
      <c r="F49" s="22" t="n">
        <f aca="false">IF($D43&gt;0,AY43," ")</f>
        <v>0</v>
      </c>
      <c r="G49" s="22" t="n">
        <f aca="false">IF($D43&gt;0,AZ43," ")</f>
        <v>-0.5</v>
      </c>
      <c r="H49" s="22" t="n">
        <f aca="false">IF($D43&gt;0,BA43," ")</f>
        <v>1</v>
      </c>
      <c r="I49" s="22" t="n">
        <f aca="false">IF($D43&gt;0,BB43," ")</f>
        <v>0</v>
      </c>
      <c r="J49" s="22" t="n">
        <f aca="false">IF($D43&gt;0,BC43," ")</f>
        <v>0.5</v>
      </c>
      <c r="K49" s="22" t="n">
        <f aca="false">IF($D43&gt;0,BD43," ")</f>
        <v>0.5</v>
      </c>
      <c r="L49" s="22" t="n">
        <f aca="false">IF($D43&gt;0,BE43," ")</f>
        <v>0.5</v>
      </c>
      <c r="M49" s="28" t="n">
        <f aca="false">IF($D43&gt;0,BF43," ")</f>
        <v>0</v>
      </c>
      <c r="N49" s="0"/>
      <c r="O49" s="19"/>
      <c r="P49" s="21" t="n">
        <f aca="false">IF($D43&gt;0,BI43," ")</f>
        <v>2.5</v>
      </c>
      <c r="Q49" s="1"/>
      <c r="AD49" s="23" t="n">
        <f aca="false">VLOOKUP(B49,alpha,2)</f>
        <v>2</v>
      </c>
      <c r="AE49" s="1"/>
      <c r="AF49" s="23" t="n">
        <f aca="false">IF(D49&gt;0,D49-10," ")</f>
        <v>38</v>
      </c>
      <c r="AG49" s="1" t="n">
        <f aca="false">ROW(AE49)-10</f>
        <v>39</v>
      </c>
      <c r="AI49" s="22" t="n">
        <f aca="false">INDEX(matrix3,AG49,AD49)</f>
        <v>-0.5</v>
      </c>
      <c r="AJ49" s="1" t="n">
        <f aca="false">IF(AG49=AF49,1,0)</f>
        <v>0</v>
      </c>
      <c r="AK49" s="1" t="n">
        <f aca="false">IF(AJ49=1,1/AI49,0)</f>
        <v>0</v>
      </c>
      <c r="AM49" s="22" t="n">
        <f aca="false">SUMPRODUCT($AK47:$AK50,F47:F50)</f>
        <v>0</v>
      </c>
      <c r="AN49" s="22" t="n">
        <f aca="false">SUMPRODUCT($AK47:$AK50,G47:G50)</f>
        <v>1</v>
      </c>
      <c r="AO49" s="22" t="n">
        <f aca="false">SUMPRODUCT($AK47:$AK50,H47:H50)</f>
        <v>0</v>
      </c>
      <c r="AP49" s="22" t="n">
        <f aca="false">SUMPRODUCT($AK47:$AK50,I47:I50)</f>
        <v>0.666666666666667</v>
      </c>
      <c r="AQ49" s="22" t="n">
        <f aca="false">SUMPRODUCT($AK47:$AK50,J47:J50)</f>
        <v>0.333333333333333</v>
      </c>
      <c r="AR49" s="22" t="n">
        <f aca="false">SUMPRODUCT($AK47:$AK50,K47:K50)</f>
        <v>0.333333333333333</v>
      </c>
      <c r="AS49" s="22" t="n">
        <f aca="false">SUMPRODUCT($AK47:$AK50,L47:L50)</f>
        <v>-0.333333333333333</v>
      </c>
      <c r="AT49" s="22" t="n">
        <f aca="false">SUMPRODUCT($AK47:$AK50,M47:M50)</f>
        <v>0</v>
      </c>
      <c r="AU49" s="22" t="n">
        <f aca="false">SUMPRODUCT($AK47:$AK50,N47:N50)</f>
        <v>0</v>
      </c>
      <c r="AV49" s="22" t="n">
        <f aca="false">SUMPRODUCT($AK47:$AK50,O47:O50)</f>
        <v>0</v>
      </c>
      <c r="AW49" s="22" t="n">
        <f aca="false">SUMPRODUCT($AK47:$AK50,P47:P50)</f>
        <v>1</v>
      </c>
      <c r="AY49" s="0" t="n">
        <f aca="false">IF($AJ49=1,AM49,F49-$AI49*AM49)</f>
        <v>0</v>
      </c>
      <c r="AZ49" s="0" t="n">
        <f aca="false">IF($AJ49=1,AN49,G49-$AI49*AN49)</f>
        <v>0</v>
      </c>
      <c r="BA49" s="0" t="n">
        <f aca="false">IF($AJ49=1,AO49,H49-$AI49*AO49)</f>
        <v>1</v>
      </c>
      <c r="BB49" s="0" t="n">
        <f aca="false">IF($AJ49=1,AP49,I49-$AI49*AP49)</f>
        <v>0.333333333333333</v>
      </c>
      <c r="BC49" s="0" t="n">
        <f aca="false">IF($AJ49=1,AQ49,J49-$AI49*AQ49)</f>
        <v>0.666666666666667</v>
      </c>
      <c r="BD49" s="0" t="n">
        <f aca="false">IF($AJ49=1,AR49,K49-$AI49*AR49)</f>
        <v>0.666666666666667</v>
      </c>
      <c r="BE49" s="0" t="n">
        <f aca="false">IF($AJ49=1,AS49,L49-$AI49*AS49)</f>
        <v>0.333333333333333</v>
      </c>
      <c r="BF49" s="0" t="n">
        <f aca="false">IF($AJ49=1,AT49,M49-$AI49*AT49)</f>
        <v>0</v>
      </c>
      <c r="BG49" s="0" t="n">
        <f aca="false">IF($AJ49=1,AU49,N49-$AI49*AU49)</f>
        <v>0</v>
      </c>
      <c r="BH49" s="0" t="n">
        <f aca="false">IF($AJ49=1,AV49,O49-$AI49*AV49)</f>
        <v>0</v>
      </c>
      <c r="BI49" s="0" t="n">
        <f aca="false">IF($AJ49=1,AW49,P49-$AI49*AW49)</f>
        <v>3</v>
      </c>
    </row>
    <row r="50" customFormat="false" ht="13" hidden="false" customHeight="false" outlineLevel="0" collapsed="false">
      <c r="B50" s="0"/>
      <c r="C50" s="0"/>
      <c r="D50" s="0"/>
      <c r="E50" s="0"/>
      <c r="F50" s="22" t="n">
        <f aca="false">IF($D43&gt;0,AY44," ")</f>
        <v>0</v>
      </c>
      <c r="G50" s="22" t="n">
        <f aca="false">IF($D43&gt;0,AZ44," ")</f>
        <v>0.5</v>
      </c>
      <c r="H50" s="22" t="n">
        <f aca="false">IF($D43&gt;0,BA44," ")</f>
        <v>0</v>
      </c>
      <c r="I50" s="22" t="n">
        <f aca="false">IF($D43&gt;0,BB44," ")</f>
        <v>0</v>
      </c>
      <c r="J50" s="22" t="n">
        <f aca="false">IF($D43&gt;0,BC44," ")</f>
        <v>-0.5</v>
      </c>
      <c r="K50" s="22" t="n">
        <f aca="false">IF($D43&gt;0,BD44," ")</f>
        <v>-1.5</v>
      </c>
      <c r="L50" s="22" t="n">
        <f aca="false">IF($D43&gt;0,BE44," ")</f>
        <v>-1.5</v>
      </c>
      <c r="M50" s="28" t="n">
        <f aca="false">IF($D43&gt;0,BF44," ")</f>
        <v>1</v>
      </c>
      <c r="N50" s="0"/>
      <c r="O50" s="19"/>
      <c r="P50" s="21" t="n">
        <f aca="false">IF($D43&gt;0,BI44," ")</f>
        <v>0.5</v>
      </c>
      <c r="Q50" s="1"/>
      <c r="AG50" s="1" t="n">
        <f aca="false">ROW(AE50)-10</f>
        <v>40</v>
      </c>
      <c r="AI50" s="22" t="n">
        <f aca="false">INDEX(matrix3,AG50,AD49)</f>
        <v>0.5</v>
      </c>
      <c r="AJ50" s="1" t="n">
        <f aca="false">IF(AG50=AF49,1,0)</f>
        <v>0</v>
      </c>
      <c r="AK50" s="1" t="n">
        <f aca="false">IF(AJ50=1,1/AI50,0)</f>
        <v>0</v>
      </c>
      <c r="AY50" s="0" t="n">
        <f aca="false">IF($AJ50=1,AM49,F50-$AI50*AM49)</f>
        <v>0</v>
      </c>
      <c r="AZ50" s="0" t="n">
        <f aca="false">IF($AJ50=1,AN49,G50-$AI50*AN49)</f>
        <v>0</v>
      </c>
      <c r="BA50" s="0" t="n">
        <f aca="false">IF($AJ50=1,AO49,H50-$AI50*AO49)</f>
        <v>0</v>
      </c>
      <c r="BB50" s="0" t="n">
        <f aca="false">IF($AJ50=1,AP49,I50-$AI50*AP49)</f>
        <v>-0.333333333333333</v>
      </c>
      <c r="BC50" s="0" t="n">
        <f aca="false">IF($AJ50=1,AQ49,J50-$AI50*AQ49)</f>
        <v>-0.666666666666667</v>
      </c>
      <c r="BD50" s="0" t="n">
        <f aca="false">IF($AJ50=1,AR49,K50-$AI50*AR49)</f>
        <v>-1.66666666666667</v>
      </c>
      <c r="BE50" s="0" t="n">
        <f aca="false">IF($AJ50=1,AS49,L50-$AI50*AS49)</f>
        <v>-1.33333333333333</v>
      </c>
      <c r="BF50" s="0" t="n">
        <f aca="false">IF($AJ50=1,AT49,M50-$AI50*AT49)</f>
        <v>1</v>
      </c>
      <c r="BG50" s="0" t="n">
        <f aca="false">IF($AJ50=1,AU49,N50-$AI50*AU49)</f>
        <v>0</v>
      </c>
      <c r="BH50" s="0" t="n">
        <f aca="false">IF($AJ50=1,AV49,O50-$AI50*AV49)</f>
        <v>0</v>
      </c>
      <c r="BI50" s="0" t="n">
        <f aca="false">IF($AJ50=1,AW49,P50-$AI50*AW49)</f>
        <v>0</v>
      </c>
    </row>
    <row r="51" customFormat="false" ht="13" hidden="false" customHeight="false" outlineLevel="0" collapsed="false">
      <c r="B51" s="0"/>
      <c r="C51" s="0"/>
      <c r="D51" s="0"/>
      <c r="E51" s="0"/>
      <c r="N51" s="0"/>
      <c r="P51" s="1"/>
      <c r="Q51" s="1"/>
      <c r="AG51" s="1" t="n">
        <f aca="false">ROW(AE51)-10</f>
        <v>41</v>
      </c>
    </row>
    <row r="52" customFormat="false" ht="13" hidden="false" customHeight="false" outlineLevel="0" collapsed="false">
      <c r="B52" s="0"/>
      <c r="C52" s="0"/>
      <c r="D52" s="0"/>
      <c r="E52" s="0"/>
      <c r="N52" s="0"/>
      <c r="P52" s="1"/>
      <c r="Q52" s="1"/>
      <c r="AG52" s="1" t="n">
        <f aca="false">ROW(AE52)-10</f>
        <v>42</v>
      </c>
    </row>
    <row r="53" customFormat="false" ht="16" hidden="false" customHeight="false" outlineLevel="0" collapsed="false">
      <c r="B53" s="0"/>
      <c r="C53" s="0"/>
      <c r="D53" s="0"/>
      <c r="E53" s="0"/>
      <c r="F53" s="16" t="n">
        <f aca="false">IF($D49&gt;0,AY47," ")</f>
        <v>1</v>
      </c>
      <c r="G53" s="16" t="n">
        <f aca="false">IF($D49&gt;0,AZ47," ")</f>
        <v>0</v>
      </c>
      <c r="H53" s="16" t="n">
        <f aca="false">IF($D49&gt;0,BA47," ")</f>
        <v>0</v>
      </c>
      <c r="I53" s="16" t="n">
        <f aca="false">IF($D49&gt;0,BB47," ")</f>
        <v>-4</v>
      </c>
      <c r="J53" s="16" t="n">
        <f aca="false">IF($D49&gt;0,BC47," ")</f>
        <v>-11</v>
      </c>
      <c r="K53" s="16" t="n">
        <f aca="false">IF($D49&gt;0,BD47," ")</f>
        <v>-53</v>
      </c>
      <c r="L53" s="16" t="n">
        <f aca="false">IF($D49&gt;0,BE47," ")</f>
        <v>-48</v>
      </c>
      <c r="M53" s="27" t="n">
        <f aca="false">IF($D49&gt;0,BF47," ")</f>
        <v>0</v>
      </c>
      <c r="N53" s="0"/>
      <c r="O53" s="19"/>
      <c r="P53" s="16" t="n">
        <f aca="false">IF($D49&gt;0,BI47," ")</f>
        <v>0</v>
      </c>
      <c r="Q53" s="1"/>
      <c r="AF53" s="20" t="n">
        <f aca="false">MOD(AF55,6)</f>
        <v>4</v>
      </c>
      <c r="AG53" s="1" t="n">
        <f aca="false">ROW(AE53)-10</f>
        <v>43</v>
      </c>
      <c r="AI53" s="16" t="n">
        <f aca="false">INDEX(matrix3,AG53,AD55)</f>
        <v>-4</v>
      </c>
      <c r="AJ53" s="1" t="n">
        <f aca="false">IF(AG53=AF55,1,0)</f>
        <v>0</v>
      </c>
      <c r="AK53" s="1" t="n">
        <f aca="false">IF(AJ53=1,1/AI53,0)</f>
        <v>0</v>
      </c>
      <c r="AY53" s="0" t="n">
        <f aca="false">IF($AJ53=1,AM55,F53-$AI53*AM55)</f>
        <v>1</v>
      </c>
      <c r="AZ53" s="0" t="n">
        <f aca="false">IF($AJ53=1,AN55,G53-$AI53*AN55)</f>
        <v>0</v>
      </c>
      <c r="BA53" s="0" t="n">
        <f aca="false">IF($AJ53=1,AO55,H53-$AI53*AO55)</f>
        <v>0</v>
      </c>
      <c r="BB53" s="0" t="n">
        <f aca="false">IF($AJ53=1,AP55,I53-$AI53*AP55)</f>
        <v>0</v>
      </c>
      <c r="BC53" s="0" t="n">
        <f aca="false">IF($AJ53=1,AQ55,J53-$AI53*AQ55)</f>
        <v>-3</v>
      </c>
      <c r="BD53" s="0" t="n">
        <f aca="false">IF($AJ53=1,AR55,K53-$AI53*AR55)</f>
        <v>-33</v>
      </c>
      <c r="BE53" s="0" t="n">
        <f aca="false">IF($AJ53=1,AS55,L53-$AI53*AS55)</f>
        <v>-32</v>
      </c>
      <c r="BF53" s="0" t="n">
        <f aca="false">IF($AJ53=1,AT55,M53-$AI53*AT55)</f>
        <v>-12</v>
      </c>
      <c r="BG53" s="0" t="n">
        <f aca="false">IF($AJ53=1,AU55,N53-$AI53*AU55)</f>
        <v>0</v>
      </c>
      <c r="BH53" s="0" t="n">
        <f aca="false">IF($AJ53=1,AV55,O53-$AI53*AV55)</f>
        <v>0</v>
      </c>
      <c r="BI53" s="0" t="n">
        <f aca="false">IF($AJ53=1,AW55,P53-$AI53*AW55)</f>
        <v>0</v>
      </c>
    </row>
    <row r="54" customFormat="false" ht="14" hidden="false" customHeight="false" outlineLevel="0" collapsed="false">
      <c r="B54" s="0"/>
      <c r="C54" s="0"/>
      <c r="D54" s="0"/>
      <c r="E54" s="0"/>
      <c r="F54" s="22" t="n">
        <f aca="false">IF($D49&gt;0,AY48," ")</f>
        <v>0</v>
      </c>
      <c r="G54" s="22" t="n">
        <f aca="false">IF($D49&gt;0,AZ48," ")</f>
        <v>1</v>
      </c>
      <c r="H54" s="22" t="n">
        <f aca="false">IF($D49&gt;0,BA48," ")</f>
        <v>0</v>
      </c>
      <c r="I54" s="22" t="n">
        <f aca="false">IF($D49&gt;0,BB48," ")</f>
        <v>0.666666666666667</v>
      </c>
      <c r="J54" s="22" t="n">
        <f aca="false">IF($D49&gt;0,BC48," ")</f>
        <v>0.333333333333333</v>
      </c>
      <c r="K54" s="22" t="n">
        <f aca="false">IF($D49&gt;0,BD48," ")</f>
        <v>0.333333333333333</v>
      </c>
      <c r="L54" s="22" t="n">
        <f aca="false">IF($D49&gt;0,BE48," ")</f>
        <v>-0.333333333333333</v>
      </c>
      <c r="M54" s="28" t="n">
        <f aca="false">IF($D49&gt;0,BF48," ")</f>
        <v>0</v>
      </c>
      <c r="N54" s="0"/>
      <c r="O54" s="19"/>
      <c r="P54" s="21" t="n">
        <f aca="false">IF($D49&gt;0,BI48," ")</f>
        <v>1</v>
      </c>
      <c r="Q54" s="1"/>
      <c r="AG54" s="1" t="n">
        <f aca="false">ROW(AE54)-10</f>
        <v>44</v>
      </c>
      <c r="AI54" s="22" t="n">
        <f aca="false">INDEX(matrix3,AG54,AD55)</f>
        <v>0.666666666666667</v>
      </c>
      <c r="AJ54" s="1" t="n">
        <f aca="false">IF(AG54=AF55,1,0)</f>
        <v>0</v>
      </c>
      <c r="AK54" s="1" t="n">
        <f aca="false">IF(AJ54=1,1/AI54,0)</f>
        <v>0</v>
      </c>
      <c r="AY54" s="0" t="n">
        <f aca="false">IF($AJ54=1,AM55,F54-$AI54*AM55)</f>
        <v>0</v>
      </c>
      <c r="AZ54" s="0" t="n">
        <f aca="false">IF($AJ54=1,AN55,G54-$AI54*AN55)</f>
        <v>1</v>
      </c>
      <c r="BA54" s="0" t="n">
        <f aca="false">IF($AJ54=1,AO55,H54-$AI54*AO55)</f>
        <v>0</v>
      </c>
      <c r="BB54" s="0" t="n">
        <f aca="false">IF($AJ54=1,AP55,I54-$AI54*AP55)</f>
        <v>0</v>
      </c>
      <c r="BC54" s="0" t="n">
        <f aca="false">IF($AJ54=1,AQ55,J54-$AI54*AQ55)</f>
        <v>-1</v>
      </c>
      <c r="BD54" s="0" t="n">
        <f aca="false">IF($AJ54=1,AR55,K54-$AI54*AR55)</f>
        <v>-3</v>
      </c>
      <c r="BE54" s="0" t="n">
        <f aca="false">IF($AJ54=1,AS55,L54-$AI54*AS55)</f>
        <v>-3</v>
      </c>
      <c r="BF54" s="0" t="n">
        <f aca="false">IF($AJ54=1,AT55,M54-$AI54*AT55)</f>
        <v>2</v>
      </c>
      <c r="BG54" s="0" t="n">
        <f aca="false">IF($AJ54=1,AU55,N54-$AI54*AU55)</f>
        <v>0</v>
      </c>
      <c r="BH54" s="0" t="n">
        <f aca="false">IF($AJ54=1,AV55,O54-$AI54*AV55)</f>
        <v>0</v>
      </c>
      <c r="BI54" s="0" t="n">
        <f aca="false">IF($AJ54=1,AW55,P54-$AI54*AW55)</f>
        <v>1</v>
      </c>
    </row>
    <row r="55" customFormat="false" ht="14" hidden="false" customHeight="false" outlineLevel="0" collapsed="false">
      <c r="B55" s="23" t="s">
        <v>5</v>
      </c>
      <c r="D55" s="23" t="n">
        <v>56</v>
      </c>
      <c r="E55" s="0"/>
      <c r="F55" s="22" t="n">
        <f aca="false">IF($D49&gt;0,AY49," ")</f>
        <v>0</v>
      </c>
      <c r="G55" s="22" t="n">
        <f aca="false">IF($D49&gt;0,AZ49," ")</f>
        <v>0</v>
      </c>
      <c r="H55" s="22" t="n">
        <f aca="false">IF($D49&gt;0,BA49," ")</f>
        <v>1</v>
      </c>
      <c r="I55" s="22" t="n">
        <f aca="false">IF($D49&gt;0,BB49," ")</f>
        <v>0.333333333333333</v>
      </c>
      <c r="J55" s="22" t="n">
        <f aca="false">IF($D49&gt;0,BC49," ")</f>
        <v>0.666666666666667</v>
      </c>
      <c r="K55" s="22" t="n">
        <f aca="false">IF($D49&gt;0,BD49," ")</f>
        <v>0.666666666666667</v>
      </c>
      <c r="L55" s="22" t="n">
        <f aca="false">IF($D49&gt;0,BE49," ")</f>
        <v>0.333333333333333</v>
      </c>
      <c r="M55" s="28" t="n">
        <f aca="false">IF($D49&gt;0,BF49," ")</f>
        <v>0</v>
      </c>
      <c r="N55" s="0"/>
      <c r="O55" s="19"/>
      <c r="P55" s="21" t="n">
        <f aca="false">IF($D49&gt;0,BI49," ")</f>
        <v>3</v>
      </c>
      <c r="Q55" s="1"/>
      <c r="AD55" s="23" t="n">
        <f aca="false">VLOOKUP(B55,alpha,2)</f>
        <v>4</v>
      </c>
      <c r="AE55" s="1"/>
      <c r="AF55" s="23" t="n">
        <f aca="false">IF(D55&gt;0,D55-10," ")</f>
        <v>46</v>
      </c>
      <c r="AG55" s="1" t="n">
        <f aca="false">ROW(AE55)-10</f>
        <v>45</v>
      </c>
      <c r="AI55" s="22" t="n">
        <f aca="false">INDEX(matrix3,AG55,AD55)</f>
        <v>0.333333333333333</v>
      </c>
      <c r="AJ55" s="1" t="n">
        <f aca="false">IF(AG55=AF55,1,0)</f>
        <v>0</v>
      </c>
      <c r="AK55" s="1" t="n">
        <f aca="false">IF(AJ55=1,1/AI55,0)</f>
        <v>0</v>
      </c>
      <c r="AM55" s="22" t="n">
        <f aca="false">SUMPRODUCT($AK53:$AK56,F53:F56)</f>
        <v>0</v>
      </c>
      <c r="AN55" s="22" t="n">
        <f aca="false">SUMPRODUCT($AK53:$AK56,G53:G56)</f>
        <v>0</v>
      </c>
      <c r="AO55" s="22" t="n">
        <f aca="false">SUMPRODUCT($AK53:$AK56,H53:H56)</f>
        <v>0</v>
      </c>
      <c r="AP55" s="22" t="n">
        <f aca="false">SUMPRODUCT($AK53:$AK56,I53:I56)</f>
        <v>1</v>
      </c>
      <c r="AQ55" s="22" t="n">
        <f aca="false">SUMPRODUCT($AK53:$AK56,J53:J56)</f>
        <v>2</v>
      </c>
      <c r="AR55" s="22" t="n">
        <f aca="false">SUMPRODUCT($AK53:$AK56,K53:K56)</f>
        <v>5</v>
      </c>
      <c r="AS55" s="22" t="n">
        <f aca="false">SUMPRODUCT($AK53:$AK56,L53:L56)</f>
        <v>4</v>
      </c>
      <c r="AT55" s="22" t="n">
        <f aca="false">SUMPRODUCT($AK53:$AK56,M53:M56)</f>
        <v>-3</v>
      </c>
      <c r="AU55" s="22" t="n">
        <f aca="false">SUMPRODUCT($AK53:$AK56,N53:N56)</f>
        <v>0</v>
      </c>
      <c r="AV55" s="22" t="n">
        <f aca="false">SUMPRODUCT($AK53:$AK56,O53:O56)</f>
        <v>0</v>
      </c>
      <c r="AW55" s="22" t="n">
        <f aca="false">SUMPRODUCT($AK53:$AK56,P53:P56)</f>
        <v>0</v>
      </c>
      <c r="AY55" s="0" t="n">
        <f aca="false">IF($AJ55=1,AM55,F55-$AI55*AM55)</f>
        <v>0</v>
      </c>
      <c r="AZ55" s="0" t="n">
        <f aca="false">IF($AJ55=1,AN55,G55-$AI55*AN55)</f>
        <v>0</v>
      </c>
      <c r="BA55" s="0" t="n">
        <f aca="false">IF($AJ55=1,AO55,H55-$AI55*AO55)</f>
        <v>1</v>
      </c>
      <c r="BB55" s="0" t="n">
        <f aca="false">IF($AJ55=1,AP55,I55-$AI55*AP55)</f>
        <v>0</v>
      </c>
      <c r="BC55" s="0" t="n">
        <f aca="false">IF($AJ55=1,AQ55,J55-$AI55*AQ55)</f>
        <v>0</v>
      </c>
      <c r="BD55" s="0" t="n">
        <f aca="false">IF($AJ55=1,AR55,K55-$AI55*AR55)</f>
        <v>-1</v>
      </c>
      <c r="BE55" s="0" t="n">
        <f aca="false">IF($AJ55=1,AS55,L55-$AI55*AS55)</f>
        <v>-1</v>
      </c>
      <c r="BF55" s="0" t="n">
        <f aca="false">IF($AJ55=1,AT55,M55-$AI55*AT55)</f>
        <v>1</v>
      </c>
      <c r="BG55" s="0" t="n">
        <f aca="false">IF($AJ55=1,AU55,N55-$AI55*AU55)</f>
        <v>0</v>
      </c>
      <c r="BH55" s="0" t="n">
        <f aca="false">IF($AJ55=1,AV55,O55-$AI55*AV55)</f>
        <v>0</v>
      </c>
      <c r="BI55" s="0" t="n">
        <f aca="false">IF($AJ55=1,AW55,P55-$AI55*AW55)</f>
        <v>3</v>
      </c>
    </row>
    <row r="56" customFormat="false" ht="13" hidden="false" customHeight="false" outlineLevel="0" collapsed="false">
      <c r="B56" s="0"/>
      <c r="C56" s="0"/>
      <c r="D56" s="0"/>
      <c r="E56" s="0"/>
      <c r="F56" s="22" t="n">
        <f aca="false">IF($D49&gt;0,AY50," ")</f>
        <v>0</v>
      </c>
      <c r="G56" s="22" t="n">
        <f aca="false">IF($D49&gt;0,AZ50," ")</f>
        <v>0</v>
      </c>
      <c r="H56" s="22" t="n">
        <f aca="false">IF($D49&gt;0,BA50," ")</f>
        <v>0</v>
      </c>
      <c r="I56" s="22" t="n">
        <f aca="false">IF($D49&gt;0,BB50," ")</f>
        <v>-0.333333333333333</v>
      </c>
      <c r="J56" s="22" t="n">
        <f aca="false">IF($D49&gt;0,BC50," ")</f>
        <v>-0.666666666666667</v>
      </c>
      <c r="K56" s="22" t="n">
        <f aca="false">IF($D49&gt;0,BD50," ")</f>
        <v>-1.66666666666667</v>
      </c>
      <c r="L56" s="22" t="n">
        <f aca="false">IF($D49&gt;0,BE50," ")</f>
        <v>-1.33333333333333</v>
      </c>
      <c r="M56" s="28" t="n">
        <f aca="false">IF($D49&gt;0,BF50," ")</f>
        <v>1</v>
      </c>
      <c r="N56" s="0"/>
      <c r="O56" s="19"/>
      <c r="P56" s="21" t="n">
        <f aca="false">IF($D49&gt;0,BI50," ")</f>
        <v>0</v>
      </c>
      <c r="Q56" s="1"/>
      <c r="AG56" s="1" t="n">
        <f aca="false">ROW(AE56)-10</f>
        <v>46</v>
      </c>
      <c r="AI56" s="22" t="n">
        <f aca="false">INDEX(matrix3,AG56,AD55)</f>
        <v>-0.333333333333333</v>
      </c>
      <c r="AJ56" s="1" t="n">
        <f aca="false">IF(AG56=AF55,1,0)</f>
        <v>1</v>
      </c>
      <c r="AK56" s="1" t="n">
        <f aca="false">IF(AJ56=1,1/AI56,0)</f>
        <v>-3</v>
      </c>
      <c r="AY56" s="0" t="n">
        <f aca="false">IF($AJ56=1,AM55,F56-$AI56*AM55)</f>
        <v>0</v>
      </c>
      <c r="AZ56" s="0" t="n">
        <f aca="false">IF($AJ56=1,AN55,G56-$AI56*AN55)</f>
        <v>0</v>
      </c>
      <c r="BA56" s="0" t="n">
        <f aca="false">IF($AJ56=1,AO55,H56-$AI56*AO55)</f>
        <v>0</v>
      </c>
      <c r="BB56" s="0" t="n">
        <f aca="false">IF($AJ56=1,AP55,I56-$AI56*AP55)</f>
        <v>1</v>
      </c>
      <c r="BC56" s="0" t="n">
        <f aca="false">IF($AJ56=1,AQ55,J56-$AI56*AQ55)</f>
        <v>2</v>
      </c>
      <c r="BD56" s="0" t="n">
        <f aca="false">IF($AJ56=1,AR55,K56-$AI56*AR55)</f>
        <v>5</v>
      </c>
      <c r="BE56" s="0" t="n">
        <f aca="false">IF($AJ56=1,AS55,L56-$AI56*AS55)</f>
        <v>4</v>
      </c>
      <c r="BF56" s="0" t="n">
        <f aca="false">IF($AJ56=1,AT55,M56-$AI56*AT55)</f>
        <v>-3</v>
      </c>
      <c r="BG56" s="0" t="n">
        <f aca="false">IF($AJ56=1,AU55,N56-$AI56*AU55)</f>
        <v>0</v>
      </c>
      <c r="BH56" s="0" t="n">
        <f aca="false">IF($AJ56=1,AV55,O56-$AI56*AV55)</f>
        <v>0</v>
      </c>
      <c r="BI56" s="0" t="n">
        <f aca="false">IF($AJ56=1,AW55,P56-$AI56*AW55)</f>
        <v>0</v>
      </c>
    </row>
    <row r="57" customFormat="false" ht="13" hidden="false" customHeight="false" outlineLevel="0" collapsed="false">
      <c r="B57" s="0"/>
      <c r="C57" s="0"/>
      <c r="D57" s="0"/>
      <c r="E57" s="0"/>
      <c r="N57" s="0"/>
      <c r="P57" s="1"/>
      <c r="Q57" s="1"/>
      <c r="AG57" s="1" t="n">
        <f aca="false">ROW(AE57)-10</f>
        <v>47</v>
      </c>
    </row>
    <row r="58" customFormat="false" ht="13" hidden="false" customHeight="false" outlineLevel="0" collapsed="false">
      <c r="B58" s="0"/>
      <c r="C58" s="0"/>
      <c r="D58" s="0"/>
      <c r="E58" s="0"/>
      <c r="N58" s="14"/>
      <c r="P58" s="1"/>
      <c r="Q58" s="1"/>
      <c r="AG58" s="1" t="n">
        <f aca="false">ROW(AE58)-10</f>
        <v>48</v>
      </c>
    </row>
    <row r="59" customFormat="false" ht="16" hidden="false" customHeight="false" outlineLevel="0" collapsed="false">
      <c r="B59" s="0"/>
      <c r="C59" s="0"/>
      <c r="D59" s="0"/>
      <c r="E59" s="0"/>
      <c r="F59" s="16" t="n">
        <f aca="false">IF($D55&gt;0,AY53," ")</f>
        <v>1</v>
      </c>
      <c r="G59" s="16" t="n">
        <f aca="false">IF($D55&gt;0,AZ53," ")</f>
        <v>0</v>
      </c>
      <c r="H59" s="16" t="n">
        <f aca="false">IF($D55&gt;0,BA53," ")</f>
        <v>0</v>
      </c>
      <c r="I59" s="16" t="n">
        <f aca="false">IF($D55&gt;0,BB53," ")</f>
        <v>0</v>
      </c>
      <c r="J59" s="16" t="n">
        <f aca="false">IF($D55&gt;0,BC53," ")</f>
        <v>-3</v>
      </c>
      <c r="K59" s="16" t="n">
        <f aca="false">IF($D55&gt;0,BD53," ")</f>
        <v>-33</v>
      </c>
      <c r="L59" s="16" t="n">
        <f aca="false">IF($D55&gt;0,BE53," ")</f>
        <v>-32</v>
      </c>
      <c r="M59" s="27" t="n">
        <f aca="false">IF($D55&gt;0,BF53," ")</f>
        <v>-12</v>
      </c>
      <c r="N59" s="0"/>
      <c r="O59" s="19"/>
      <c r="P59" s="16" t="n">
        <f aca="false">IF($D55&gt;0,BI53," ")</f>
        <v>0</v>
      </c>
      <c r="Q59" s="1"/>
      <c r="AF59" s="20" t="e">
        <f aca="false">MOD(AF61,6)</f>
        <v>#VALUE!</v>
      </c>
      <c r="AG59" s="1" t="n">
        <f aca="false">ROW(AE59)-10</f>
        <v>49</v>
      </c>
      <c r="AI59" s="16" t="e">
        <f aca="false">INDEX(matrix3,AG59,AD61)</f>
        <v>#N/A</v>
      </c>
      <c r="AJ59" s="1" t="n">
        <f aca="false">IF(AG59=AF61,1,0)</f>
        <v>0</v>
      </c>
      <c r="AK59" s="1" t="n">
        <f aca="false">IF(AJ59=1,1/AI59,0)</f>
        <v>0</v>
      </c>
      <c r="AY59" s="0" t="e">
        <f aca="false">IF($AJ59=1,AM61,F59-$AI59*AM61)</f>
        <v>#N/A</v>
      </c>
      <c r="AZ59" s="0" t="e">
        <f aca="false">IF($AJ59=1,AN61,G59-$AI59*AN61)</f>
        <v>#N/A</v>
      </c>
      <c r="BA59" s="0" t="e">
        <f aca="false">IF($AJ59=1,AO61,H59-$AI59*AO61)</f>
        <v>#N/A</v>
      </c>
      <c r="BB59" s="0" t="e">
        <f aca="false">IF($AJ59=1,AP61,I59-$AI59*AP61)</f>
        <v>#N/A</v>
      </c>
      <c r="BC59" s="0" t="e">
        <f aca="false">IF($AJ59=1,AQ61,J59-$AI59*AQ61)</f>
        <v>#N/A</v>
      </c>
      <c r="BD59" s="0" t="e">
        <f aca="false">IF($AJ59=1,AR61,K59-$AI59*AR61)</f>
        <v>#N/A</v>
      </c>
      <c r="BE59" s="0" t="e">
        <f aca="false">IF($AJ59=1,AS61,L59-$AI59*AS61)</f>
        <v>#N/A</v>
      </c>
      <c r="BF59" s="0" t="e">
        <f aca="false">IF($AJ59=1,AT61,M59-$AI59*AT61)</f>
        <v>#N/A</v>
      </c>
      <c r="BG59" s="0" t="e">
        <f aca="false">IF($AJ59=1,AU61,N59-$AI59*AU61)</f>
        <v>#N/A</v>
      </c>
      <c r="BH59" s="0" t="e">
        <f aca="false">IF($AJ59=1,AV61,O59-$AI59*AV61)</f>
        <v>#N/A</v>
      </c>
      <c r="BI59" s="0" t="e">
        <f aca="false">IF($AJ59=1,AW61,P59-$AI59*AW61)</f>
        <v>#N/A</v>
      </c>
    </row>
    <row r="60" customFormat="false" ht="14" hidden="false" customHeight="false" outlineLevel="0" collapsed="false">
      <c r="B60" s="0"/>
      <c r="C60" s="0"/>
      <c r="D60" s="0"/>
      <c r="E60" s="0"/>
      <c r="F60" s="22" t="n">
        <f aca="false">IF($D55&gt;0,AY54," ")</f>
        <v>0</v>
      </c>
      <c r="G60" s="22" t="n">
        <f aca="false">IF($D55&gt;0,AZ54," ")</f>
        <v>1</v>
      </c>
      <c r="H60" s="22" t="n">
        <f aca="false">IF($D55&gt;0,BA54," ")</f>
        <v>0</v>
      </c>
      <c r="I60" s="22" t="n">
        <f aca="false">IF($D55&gt;0,BB54," ")</f>
        <v>0</v>
      </c>
      <c r="J60" s="22" t="n">
        <f aca="false">IF($D55&gt;0,BC54," ")</f>
        <v>-1</v>
      </c>
      <c r="K60" s="22" t="n">
        <f aca="false">IF($D55&gt;0,BD54," ")</f>
        <v>-3</v>
      </c>
      <c r="L60" s="22" t="n">
        <f aca="false">IF($D55&gt;0,BE54," ")</f>
        <v>-3</v>
      </c>
      <c r="M60" s="28" t="n">
        <f aca="false">IF($D55&gt;0,BF54," ")</f>
        <v>2</v>
      </c>
      <c r="N60" s="0"/>
      <c r="O60" s="19"/>
      <c r="P60" s="21" t="n">
        <f aca="false">IF($D55&gt;0,BI54," ")</f>
        <v>1</v>
      </c>
      <c r="Q60" s="1"/>
      <c r="AG60" s="1" t="n">
        <f aca="false">ROW(AE60)-10</f>
        <v>50</v>
      </c>
      <c r="AI60" s="22" t="e">
        <f aca="false">INDEX(matrix3,AG60,AD61)</f>
        <v>#N/A</v>
      </c>
      <c r="AJ60" s="1" t="n">
        <f aca="false">IF(AG60=AF61,1,0)</f>
        <v>0</v>
      </c>
      <c r="AK60" s="1" t="n">
        <f aca="false">IF(AJ60=1,1/AI60,0)</f>
        <v>0</v>
      </c>
      <c r="AY60" s="0" t="e">
        <f aca="false">IF($AJ60=1,AM61,F60-$AI60*AM61)</f>
        <v>#N/A</v>
      </c>
      <c r="AZ60" s="0" t="e">
        <f aca="false">IF($AJ60=1,AN61,G60-$AI60*AN61)</f>
        <v>#N/A</v>
      </c>
      <c r="BA60" s="0" t="e">
        <f aca="false">IF($AJ60=1,AO61,H60-$AI60*AO61)</f>
        <v>#N/A</v>
      </c>
      <c r="BB60" s="0" t="e">
        <f aca="false">IF($AJ60=1,AP61,I60-$AI60*AP61)</f>
        <v>#N/A</v>
      </c>
      <c r="BC60" s="0" t="e">
        <f aca="false">IF($AJ60=1,AQ61,J60-$AI60*AQ61)</f>
        <v>#N/A</v>
      </c>
      <c r="BD60" s="0" t="e">
        <f aca="false">IF($AJ60=1,AR61,K60-$AI60*AR61)</f>
        <v>#N/A</v>
      </c>
      <c r="BE60" s="0" t="e">
        <f aca="false">IF($AJ60=1,AS61,L60-$AI60*AS61)</f>
        <v>#N/A</v>
      </c>
      <c r="BF60" s="0" t="e">
        <f aca="false">IF($AJ60=1,AT61,M60-$AI60*AT61)</f>
        <v>#N/A</v>
      </c>
      <c r="BG60" s="0" t="e">
        <f aca="false">IF($AJ60=1,AU61,N60-$AI60*AU61)</f>
        <v>#N/A</v>
      </c>
      <c r="BH60" s="0" t="e">
        <f aca="false">IF($AJ60=1,AV61,O60-$AI60*AV61)</f>
        <v>#N/A</v>
      </c>
      <c r="BI60" s="0" t="e">
        <f aca="false">IF($AJ60=1,AW61,P60-$AI60*AW61)</f>
        <v>#N/A</v>
      </c>
    </row>
    <row r="61" customFormat="false" ht="14" hidden="false" customHeight="false" outlineLevel="0" collapsed="false">
      <c r="B61" s="23"/>
      <c r="D61" s="23"/>
      <c r="E61" s="0"/>
      <c r="F61" s="22" t="n">
        <f aca="false">IF($D55&gt;0,AY55," ")</f>
        <v>0</v>
      </c>
      <c r="G61" s="22" t="n">
        <f aca="false">IF($D55&gt;0,AZ55," ")</f>
        <v>0</v>
      </c>
      <c r="H61" s="22" t="n">
        <f aca="false">IF($D55&gt;0,BA55," ")</f>
        <v>1</v>
      </c>
      <c r="I61" s="22" t="n">
        <f aca="false">IF($D55&gt;0,BB55," ")</f>
        <v>0</v>
      </c>
      <c r="J61" s="22" t="n">
        <f aca="false">IF($D55&gt;0,BC55," ")</f>
        <v>0</v>
      </c>
      <c r="K61" s="22" t="n">
        <f aca="false">IF($D55&gt;0,BD55," ")</f>
        <v>-1</v>
      </c>
      <c r="L61" s="22" t="n">
        <f aca="false">IF($D55&gt;0,BE55," ")</f>
        <v>-1</v>
      </c>
      <c r="M61" s="28" t="n">
        <f aca="false">IF($D55&gt;0,BF55," ")</f>
        <v>1</v>
      </c>
      <c r="N61" s="0"/>
      <c r="O61" s="19"/>
      <c r="P61" s="21" t="n">
        <f aca="false">IF($D55&gt;0,BI55," ")</f>
        <v>3</v>
      </c>
      <c r="Q61" s="1"/>
      <c r="AD61" s="23" t="e">
        <f aca="false">VLOOKUP(B61,alpha,2)</f>
        <v>#N/A</v>
      </c>
      <c r="AE61" s="1"/>
      <c r="AF61" s="23" t="str">
        <f aca="false">IF(D61&gt;0,D61-10," ")</f>
        <v> </v>
      </c>
      <c r="AG61" s="1" t="n">
        <f aca="false">ROW(AE61)-10</f>
        <v>51</v>
      </c>
      <c r="AI61" s="22" t="e">
        <f aca="false">INDEX(matrix3,AG61,AD61)</f>
        <v>#N/A</v>
      </c>
      <c r="AJ61" s="1" t="n">
        <f aca="false">IF(AG61=AF61,1,0)</f>
        <v>0</v>
      </c>
      <c r="AK61" s="1" t="n">
        <f aca="false">IF(AJ61=1,1/AI61,0)</f>
        <v>0</v>
      </c>
      <c r="AM61" s="22" t="n">
        <f aca="false">SUMPRODUCT($AK59:$AK62,F59:F62)</f>
        <v>0</v>
      </c>
      <c r="AN61" s="22" t="n">
        <f aca="false">SUMPRODUCT($AK59:$AK62,G59:G62)</f>
        <v>0</v>
      </c>
      <c r="AO61" s="22" t="n">
        <f aca="false">SUMPRODUCT($AK59:$AK62,H59:H62)</f>
        <v>0</v>
      </c>
      <c r="AP61" s="22" t="n">
        <f aca="false">SUMPRODUCT($AK59:$AK62,I59:I62)</f>
        <v>0</v>
      </c>
      <c r="AQ61" s="22" t="n">
        <f aca="false">SUMPRODUCT($AK59:$AK62,J59:J62)</f>
        <v>0</v>
      </c>
      <c r="AR61" s="22" t="n">
        <f aca="false">SUMPRODUCT($AK59:$AK62,K59:K62)</f>
        <v>0</v>
      </c>
      <c r="AS61" s="22" t="n">
        <f aca="false">SUMPRODUCT($AK59:$AK62,L59:L62)</f>
        <v>0</v>
      </c>
      <c r="AT61" s="22" t="n">
        <f aca="false">SUMPRODUCT($AK59:$AK62,M59:M62)</f>
        <v>0</v>
      </c>
      <c r="AU61" s="22" t="n">
        <f aca="false">SUMPRODUCT($AK59:$AK62,N59:N62)</f>
        <v>0</v>
      </c>
      <c r="AV61" s="22" t="n">
        <f aca="false">SUMPRODUCT($AK59:$AK62,O59:O62)</f>
        <v>0</v>
      </c>
      <c r="AW61" s="22" t="n">
        <f aca="false">SUMPRODUCT($AK59:$AK62,P59:P62)</f>
        <v>0</v>
      </c>
      <c r="AY61" s="0" t="e">
        <f aca="false">IF($AJ61=1,AM61,F61-$AI61*AM61)</f>
        <v>#N/A</v>
      </c>
      <c r="AZ61" s="0" t="e">
        <f aca="false">IF($AJ61=1,AN61,G61-$AI61*AN61)</f>
        <v>#N/A</v>
      </c>
      <c r="BA61" s="0" t="e">
        <f aca="false">IF($AJ61=1,AO61,H61-$AI61*AO61)</f>
        <v>#N/A</v>
      </c>
      <c r="BB61" s="0" t="e">
        <f aca="false">IF($AJ61=1,AP61,I61-$AI61*AP61)</f>
        <v>#N/A</v>
      </c>
      <c r="BC61" s="0" t="e">
        <f aca="false">IF($AJ61=1,AQ61,J61-$AI61*AQ61)</f>
        <v>#N/A</v>
      </c>
      <c r="BD61" s="0" t="e">
        <f aca="false">IF($AJ61=1,AR61,K61-$AI61*AR61)</f>
        <v>#N/A</v>
      </c>
      <c r="BE61" s="0" t="e">
        <f aca="false">IF($AJ61=1,AS61,L61-$AI61*AS61)</f>
        <v>#N/A</v>
      </c>
      <c r="BF61" s="0" t="e">
        <f aca="false">IF($AJ61=1,AT61,M61-$AI61*AT61)</f>
        <v>#N/A</v>
      </c>
      <c r="BG61" s="0" t="e">
        <f aca="false">IF($AJ61=1,AU61,N61-$AI61*AU61)</f>
        <v>#N/A</v>
      </c>
      <c r="BH61" s="0" t="e">
        <f aca="false">IF($AJ61=1,AV61,O61-$AI61*AV61)</f>
        <v>#N/A</v>
      </c>
      <c r="BI61" s="0" t="e">
        <f aca="false">IF($AJ61=1,AW61,P61-$AI61*AW61)</f>
        <v>#N/A</v>
      </c>
    </row>
    <row r="62" customFormat="false" ht="13" hidden="false" customHeight="false" outlineLevel="0" collapsed="false">
      <c r="B62" s="0"/>
      <c r="C62" s="0"/>
      <c r="D62" s="0"/>
      <c r="E62" s="0"/>
      <c r="F62" s="22" t="n">
        <f aca="false">IF($D55&gt;0,AY56," ")</f>
        <v>0</v>
      </c>
      <c r="G62" s="22" t="n">
        <f aca="false">IF($D55&gt;0,AZ56," ")</f>
        <v>0</v>
      </c>
      <c r="H62" s="22" t="n">
        <f aca="false">IF($D55&gt;0,BA56," ")</f>
        <v>0</v>
      </c>
      <c r="I62" s="22" t="n">
        <f aca="false">IF($D55&gt;0,BB56," ")</f>
        <v>1</v>
      </c>
      <c r="J62" s="22" t="n">
        <f aca="false">IF($D55&gt;0,BC56," ")</f>
        <v>2</v>
      </c>
      <c r="K62" s="22" t="n">
        <f aca="false">IF($D55&gt;0,BD56," ")</f>
        <v>5</v>
      </c>
      <c r="L62" s="22" t="n">
        <f aca="false">IF($D55&gt;0,BE56," ")</f>
        <v>4</v>
      </c>
      <c r="M62" s="28" t="n">
        <f aca="false">IF($D55&gt;0,BF56," ")</f>
        <v>-3</v>
      </c>
      <c r="N62" s="0"/>
      <c r="O62" s="19"/>
      <c r="P62" s="21" t="n">
        <f aca="false">IF($D55&gt;0,BI56," ")</f>
        <v>0</v>
      </c>
      <c r="Q62" s="1"/>
      <c r="AG62" s="1" t="n">
        <f aca="false">ROW(AE62)-10</f>
        <v>52</v>
      </c>
      <c r="AI62" s="22" t="e">
        <f aca="false">INDEX(matrix3,AG62,AD61)</f>
        <v>#N/A</v>
      </c>
      <c r="AJ62" s="1" t="n">
        <f aca="false">IF(AG62=AF61,1,0)</f>
        <v>0</v>
      </c>
      <c r="AK62" s="1" t="n">
        <f aca="false">IF(AJ62=1,1/AI62,0)</f>
        <v>0</v>
      </c>
      <c r="AY62" s="0" t="e">
        <f aca="false">IF($AJ62=1,AM61,F62-$AI62*AM61)</f>
        <v>#N/A</v>
      </c>
      <c r="AZ62" s="0" t="e">
        <f aca="false">IF($AJ62=1,AN61,G62-$AI62*AN61)</f>
        <v>#N/A</v>
      </c>
      <c r="BA62" s="0" t="e">
        <f aca="false">IF($AJ62=1,AO61,H62-$AI62*AO61)</f>
        <v>#N/A</v>
      </c>
      <c r="BB62" s="0" t="e">
        <f aca="false">IF($AJ62=1,AP61,I62-$AI62*AP61)</f>
        <v>#N/A</v>
      </c>
      <c r="BC62" s="0" t="e">
        <f aca="false">IF($AJ62=1,AQ61,J62-$AI62*AQ61)</f>
        <v>#N/A</v>
      </c>
      <c r="BD62" s="0" t="e">
        <f aca="false">IF($AJ62=1,AR61,K62-$AI62*AR61)</f>
        <v>#N/A</v>
      </c>
      <c r="BE62" s="0" t="e">
        <f aca="false">IF($AJ62=1,AS61,L62-$AI62*AS61)</f>
        <v>#N/A</v>
      </c>
      <c r="BF62" s="0" t="e">
        <f aca="false">IF($AJ62=1,AT61,M62-$AI62*AT61)</f>
        <v>#N/A</v>
      </c>
      <c r="BG62" s="0" t="e">
        <f aca="false">IF($AJ62=1,AU61,N62-$AI62*AU61)</f>
        <v>#N/A</v>
      </c>
      <c r="BH62" s="0" t="e">
        <f aca="false">IF($AJ62=1,AV61,O62-$AI62*AV61)</f>
        <v>#N/A</v>
      </c>
      <c r="BI62" s="0" t="e">
        <f aca="false">IF($AJ62=1,AW61,P62-$AI62*AW61)</f>
        <v>#N/A</v>
      </c>
    </row>
    <row r="63" customFormat="false" ht="13" hidden="false" customHeight="false" outlineLevel="0" collapsed="false">
      <c r="B63" s="0"/>
      <c r="C63" s="0"/>
      <c r="D63" s="0"/>
      <c r="E63" s="0"/>
      <c r="N63" s="0"/>
      <c r="P63" s="1"/>
      <c r="Q63" s="1"/>
      <c r="AG63" s="1" t="n">
        <f aca="false">ROW(AE63)-10</f>
        <v>53</v>
      </c>
    </row>
    <row r="64" customFormat="false" ht="13" hidden="false" customHeight="false" outlineLevel="0" collapsed="false">
      <c r="B64" s="0"/>
      <c r="C64" s="0"/>
      <c r="D64" s="0"/>
      <c r="E64" s="0"/>
      <c r="M64" s="0"/>
      <c r="N64" s="0"/>
      <c r="O64" s="0"/>
      <c r="P64" s="0"/>
      <c r="AA64" s="0"/>
      <c r="AB64" s="0"/>
      <c r="AF64" s="0"/>
      <c r="AG64" s="0"/>
    </row>
    <row r="65" customFormat="false" ht="13" hidden="false" customHeight="false" outlineLevel="0" collapsed="false">
      <c r="B65" s="0"/>
      <c r="C65" s="0"/>
      <c r="D65" s="0"/>
      <c r="E65" s="0"/>
      <c r="F65" s="16" t="str">
        <f aca="false">IF($D61&gt;0,AY59," ")</f>
        <v> </v>
      </c>
      <c r="G65" s="16" t="str">
        <f aca="false">IF($D61&gt;0,AZ59," ")</f>
        <v> </v>
      </c>
      <c r="H65" s="16" t="str">
        <f aca="false">IF($D61&gt;0,BA59," ")</f>
        <v> </v>
      </c>
      <c r="I65" s="16" t="str">
        <f aca="false">IF($D61&gt;0,BB59," ")</f>
        <v> </v>
      </c>
      <c r="J65" s="16" t="str">
        <f aca="false">IF($D61&gt;0,BC59," ")</f>
        <v> </v>
      </c>
      <c r="K65" s="16" t="str">
        <f aca="false">IF($D61&gt;0,BD59," ")</f>
        <v> </v>
      </c>
      <c r="L65" s="16" t="str">
        <f aca="false">IF($D61&gt;0,BE59," ")</f>
        <v> </v>
      </c>
      <c r="M65" s="27" t="str">
        <f aca="false">IF($D61&gt;0,BF59," ")</f>
        <v> </v>
      </c>
      <c r="N65" s="0"/>
      <c r="O65" s="19"/>
      <c r="P65" s="16" t="str">
        <f aca="false">IF($D61&gt;0,BI59," ")</f>
        <v> </v>
      </c>
      <c r="AA65" s="0"/>
      <c r="AB65" s="0"/>
      <c r="AF65" s="0"/>
      <c r="AG65" s="0"/>
    </row>
    <row r="66" customFormat="false" ht="14" hidden="false" customHeight="false" outlineLevel="0" collapsed="false">
      <c r="B66" s="0"/>
      <c r="C66" s="0"/>
      <c r="D66" s="0"/>
      <c r="E66" s="0"/>
      <c r="F66" s="22" t="str">
        <f aca="false">IF($D61&gt;0,AY60," ")</f>
        <v> </v>
      </c>
      <c r="G66" s="22" t="str">
        <f aca="false">IF($D61&gt;0,AZ60," ")</f>
        <v> </v>
      </c>
      <c r="H66" s="22" t="str">
        <f aca="false">IF($D61&gt;0,BA60," ")</f>
        <v> </v>
      </c>
      <c r="I66" s="22" t="str">
        <f aca="false">IF($D61&gt;0,BB60," ")</f>
        <v> </v>
      </c>
      <c r="J66" s="22" t="str">
        <f aca="false">IF($D61&gt;0,BC60," ")</f>
        <v> </v>
      </c>
      <c r="K66" s="22" t="str">
        <f aca="false">IF($D61&gt;0,BD60," ")</f>
        <v> </v>
      </c>
      <c r="L66" s="22" t="str">
        <f aca="false">IF($D61&gt;0,BE60," ")</f>
        <v> </v>
      </c>
      <c r="M66" s="28" t="str">
        <f aca="false">IF($D61&gt;0,BF60," ")</f>
        <v> </v>
      </c>
      <c r="N66" s="0"/>
      <c r="O66" s="19"/>
      <c r="P66" s="21" t="str">
        <f aca="false">IF($D61&gt;0,BI60," ")</f>
        <v> </v>
      </c>
      <c r="AA66" s="0"/>
      <c r="AB66" s="0"/>
      <c r="AF66" s="0"/>
      <c r="AG66" s="0"/>
    </row>
    <row r="67" customFormat="false" ht="14" hidden="false" customHeight="false" outlineLevel="0" collapsed="false">
      <c r="B67" s="23"/>
      <c r="D67" s="23"/>
      <c r="E67" s="0"/>
      <c r="F67" s="22" t="str">
        <f aca="false">IF($D61&gt;0,AY61," ")</f>
        <v> </v>
      </c>
      <c r="G67" s="22" t="str">
        <f aca="false">IF($D61&gt;0,AZ61," ")</f>
        <v> </v>
      </c>
      <c r="H67" s="22" t="str">
        <f aca="false">IF($D61&gt;0,BA61," ")</f>
        <v> </v>
      </c>
      <c r="I67" s="22" t="str">
        <f aca="false">IF($D61&gt;0,BB61," ")</f>
        <v> </v>
      </c>
      <c r="J67" s="22" t="str">
        <f aca="false">IF($D61&gt;0,BC61," ")</f>
        <v> </v>
      </c>
      <c r="K67" s="22" t="str">
        <f aca="false">IF($D61&gt;0,BD61," ")</f>
        <v> </v>
      </c>
      <c r="L67" s="22" t="str">
        <f aca="false">IF($D61&gt;0,BE61," ")</f>
        <v> </v>
      </c>
      <c r="M67" s="28" t="str">
        <f aca="false">IF($D61&gt;0,BF61," ")</f>
        <v> </v>
      </c>
      <c r="N67" s="0"/>
      <c r="O67" s="19"/>
      <c r="P67" s="21" t="str">
        <f aca="false">IF($D61&gt;0,BI61," ")</f>
        <v> </v>
      </c>
      <c r="AA67" s="0"/>
      <c r="AB67" s="0"/>
      <c r="AF67" s="0"/>
      <c r="AG67" s="0"/>
    </row>
    <row r="68" customFormat="false" ht="13" hidden="false" customHeight="false" outlineLevel="0" collapsed="false">
      <c r="B68" s="0"/>
      <c r="C68" s="0"/>
      <c r="D68" s="0"/>
      <c r="E68" s="0"/>
      <c r="F68" s="22" t="str">
        <f aca="false">IF($D61&gt;0,AY62," ")</f>
        <v> </v>
      </c>
      <c r="G68" s="22" t="str">
        <f aca="false">IF($D61&gt;0,AZ62," ")</f>
        <v> </v>
      </c>
      <c r="H68" s="22" t="str">
        <f aca="false">IF($D61&gt;0,BA62," ")</f>
        <v> </v>
      </c>
      <c r="I68" s="22" t="str">
        <f aca="false">IF($D61&gt;0,BB62," ")</f>
        <v> </v>
      </c>
      <c r="J68" s="22" t="str">
        <f aca="false">IF($D61&gt;0,BC62," ")</f>
        <v> </v>
      </c>
      <c r="K68" s="22" t="str">
        <f aca="false">IF($D61&gt;0,BD62," ")</f>
        <v> </v>
      </c>
      <c r="L68" s="22" t="str">
        <f aca="false">IF($D61&gt;0,BE62," ")</f>
        <v> </v>
      </c>
      <c r="M68" s="28" t="str">
        <f aca="false">IF($D61&gt;0,BF62," ")</f>
        <v> </v>
      </c>
      <c r="N68" s="0"/>
      <c r="O68" s="19"/>
      <c r="P68" s="21" t="str">
        <f aca="false">IF($D61&gt;0,BI62," ")</f>
        <v> </v>
      </c>
      <c r="AA68" s="0"/>
      <c r="AB68" s="0"/>
      <c r="AF68" s="0"/>
      <c r="AG68" s="0"/>
    </row>
    <row r="69" customFormat="false" ht="13" hidden="false" customHeight="false" outlineLevel="0" collapsed="false">
      <c r="B69" s="0"/>
      <c r="C69" s="0"/>
      <c r="D69" s="0"/>
      <c r="E69" s="0"/>
      <c r="M69" s="0"/>
      <c r="N69" s="0"/>
      <c r="O69" s="0"/>
      <c r="P69" s="0"/>
      <c r="AA69" s="0"/>
      <c r="AB69" s="0"/>
      <c r="AF69" s="0"/>
      <c r="AG69" s="0"/>
    </row>
    <row r="70" customFormat="false" ht="13" hidden="false" customHeight="false" outlineLevel="0" collapsed="false">
      <c r="B70" s="0"/>
      <c r="C70" s="0"/>
      <c r="D70" s="0"/>
      <c r="E70" s="0"/>
      <c r="M70" s="0"/>
      <c r="N70" s="0"/>
      <c r="O70" s="0"/>
      <c r="P70" s="0"/>
      <c r="AA70" s="0"/>
      <c r="AB70" s="0"/>
      <c r="AF70" s="0"/>
      <c r="AG70" s="0"/>
    </row>
    <row r="71" customFormat="false" ht="13" hidden="false" customHeight="false" outlineLevel="0" collapsed="false">
      <c r="B71" s="0"/>
      <c r="C71" s="0"/>
      <c r="D71" s="0"/>
      <c r="E71" s="0"/>
      <c r="F71" s="16" t="str">
        <f aca="false">IF($D67&gt;0,AY65," ")</f>
        <v> </v>
      </c>
      <c r="G71" s="16" t="str">
        <f aca="false">IF($D67&gt;0,AZ65," ")</f>
        <v> </v>
      </c>
      <c r="H71" s="16" t="str">
        <f aca="false">IF($D67&gt;0,BA65," ")</f>
        <v> </v>
      </c>
      <c r="I71" s="16" t="str">
        <f aca="false">IF($D67&gt;0,BB65," ")</f>
        <v> </v>
      </c>
      <c r="J71" s="16" t="str">
        <f aca="false">IF($D67&gt;0,BC65," ")</f>
        <v> </v>
      </c>
      <c r="K71" s="16" t="str">
        <f aca="false">IF($D67&gt;0,BD65," ")</f>
        <v> </v>
      </c>
      <c r="L71" s="16" t="str">
        <f aca="false">IF($D67&gt;0,BE65," ")</f>
        <v> </v>
      </c>
      <c r="M71" s="27" t="str">
        <f aca="false">IF($D67&gt;0,BF65," ")</f>
        <v> </v>
      </c>
      <c r="N71" s="0"/>
      <c r="O71" s="19"/>
      <c r="P71" s="16" t="str">
        <f aca="false">IF($D67&gt;0,BI65," ")</f>
        <v> </v>
      </c>
      <c r="AA71" s="0"/>
      <c r="AB71" s="0"/>
      <c r="AF71" s="0"/>
      <c r="AG71" s="0"/>
    </row>
    <row r="72" customFormat="false" ht="14" hidden="false" customHeight="false" outlineLevel="0" collapsed="false">
      <c r="B72" s="0"/>
      <c r="C72" s="0"/>
      <c r="D72" s="0"/>
      <c r="E72" s="0"/>
      <c r="F72" s="22" t="str">
        <f aca="false">IF($D67&gt;0,AY66," ")</f>
        <v> </v>
      </c>
      <c r="G72" s="22" t="str">
        <f aca="false">IF($D67&gt;0,AZ66," ")</f>
        <v> </v>
      </c>
      <c r="H72" s="22" t="str">
        <f aca="false">IF($D67&gt;0,BA66," ")</f>
        <v> </v>
      </c>
      <c r="I72" s="22" t="str">
        <f aca="false">IF($D67&gt;0,BB66," ")</f>
        <v> </v>
      </c>
      <c r="J72" s="22" t="str">
        <f aca="false">IF($D67&gt;0,BC66," ")</f>
        <v> </v>
      </c>
      <c r="K72" s="22" t="str">
        <f aca="false">IF($D67&gt;0,BD66," ")</f>
        <v> </v>
      </c>
      <c r="L72" s="22" t="str">
        <f aca="false">IF($D67&gt;0,BE66," ")</f>
        <v> </v>
      </c>
      <c r="M72" s="28" t="str">
        <f aca="false">IF($D67&gt;0,BF66," ")</f>
        <v> </v>
      </c>
      <c r="N72" s="0"/>
      <c r="O72" s="19"/>
      <c r="P72" s="21" t="str">
        <f aca="false">IF($D67&gt;0,BI66," ")</f>
        <v> </v>
      </c>
      <c r="AA72" s="0"/>
      <c r="AB72" s="0"/>
      <c r="AF72" s="0"/>
      <c r="AG72" s="0"/>
    </row>
    <row r="73" customFormat="false" ht="14" hidden="false" customHeight="false" outlineLevel="0" collapsed="false">
      <c r="B73" s="23"/>
      <c r="D73" s="23"/>
      <c r="E73" s="0"/>
      <c r="F73" s="22" t="str">
        <f aca="false">IF($D67&gt;0,AY67," ")</f>
        <v> </v>
      </c>
      <c r="G73" s="22" t="str">
        <f aca="false">IF($D67&gt;0,AZ67," ")</f>
        <v> </v>
      </c>
      <c r="H73" s="22" t="str">
        <f aca="false">IF($D67&gt;0,BA67," ")</f>
        <v> </v>
      </c>
      <c r="I73" s="22" t="str">
        <f aca="false">IF($D67&gt;0,BB67," ")</f>
        <v> </v>
      </c>
      <c r="J73" s="22" t="str">
        <f aca="false">IF($D67&gt;0,BC67," ")</f>
        <v> </v>
      </c>
      <c r="K73" s="22" t="str">
        <f aca="false">IF($D67&gt;0,BD67," ")</f>
        <v> </v>
      </c>
      <c r="L73" s="22" t="str">
        <f aca="false">IF($D67&gt;0,BE67," ")</f>
        <v> </v>
      </c>
      <c r="M73" s="28" t="str">
        <f aca="false">IF($D67&gt;0,BF67," ")</f>
        <v> </v>
      </c>
      <c r="N73" s="0"/>
      <c r="O73" s="19"/>
      <c r="P73" s="21" t="str">
        <f aca="false">IF($D67&gt;0,BI67," ")</f>
        <v> </v>
      </c>
      <c r="AA73" s="0"/>
      <c r="AB73" s="0"/>
      <c r="AF73" s="0"/>
      <c r="AG73" s="0"/>
    </row>
    <row r="74" customFormat="false" ht="13" hidden="false" customHeight="false" outlineLevel="0" collapsed="false">
      <c r="B74" s="0"/>
      <c r="C74" s="0"/>
      <c r="D74" s="0"/>
      <c r="E74" s="0"/>
      <c r="F74" s="22" t="str">
        <f aca="false">IF($D67&gt;0,AY68," ")</f>
        <v> </v>
      </c>
      <c r="G74" s="22" t="str">
        <f aca="false">IF($D67&gt;0,AZ68," ")</f>
        <v> </v>
      </c>
      <c r="H74" s="22" t="str">
        <f aca="false">IF($D67&gt;0,BA68," ")</f>
        <v> </v>
      </c>
      <c r="I74" s="22" t="str">
        <f aca="false">IF($D67&gt;0,BB68," ")</f>
        <v> </v>
      </c>
      <c r="J74" s="22" t="str">
        <f aca="false">IF($D67&gt;0,BC68," ")</f>
        <v> </v>
      </c>
      <c r="K74" s="22" t="str">
        <f aca="false">IF($D67&gt;0,BD68," ")</f>
        <v> </v>
      </c>
      <c r="L74" s="22" t="str">
        <f aca="false">IF($D67&gt;0,BE68," ")</f>
        <v> </v>
      </c>
      <c r="M74" s="28" t="str">
        <f aca="false">IF($D67&gt;0,BF68," ")</f>
        <v> </v>
      </c>
      <c r="N74" s="0"/>
      <c r="O74" s="19"/>
      <c r="P74" s="21" t="str">
        <f aca="false">IF($D67&gt;0,BI68," ")</f>
        <v> </v>
      </c>
      <c r="AA74" s="0"/>
      <c r="AB74" s="0"/>
      <c r="AF74" s="0"/>
      <c r="AG74" s="0"/>
    </row>
    <row r="75" customFormat="false" ht="13" hidden="false" customHeight="false" outlineLevel="0" collapsed="false">
      <c r="B75" s="0"/>
      <c r="C75" s="0"/>
      <c r="D75" s="0"/>
      <c r="E75" s="0"/>
      <c r="M75" s="0"/>
      <c r="N75" s="0"/>
      <c r="O75" s="0"/>
      <c r="P75" s="0"/>
      <c r="AA75" s="0"/>
      <c r="AB75" s="0"/>
      <c r="AF75" s="0"/>
      <c r="AG75" s="0"/>
    </row>
    <row r="76" customFormat="false" ht="13" hidden="false" customHeight="false" outlineLevel="0" collapsed="false">
      <c r="B76" s="0"/>
      <c r="C76" s="0"/>
      <c r="D76" s="0"/>
      <c r="E76" s="0"/>
      <c r="M76" s="0"/>
      <c r="N76" s="0"/>
      <c r="O76" s="0"/>
      <c r="P76" s="0"/>
      <c r="AA76" s="0"/>
      <c r="AB76" s="0"/>
      <c r="AF76" s="0"/>
      <c r="AG76" s="0"/>
    </row>
    <row r="77" customFormat="false" ht="13" hidden="false" customHeight="false" outlineLevel="0" collapsed="false">
      <c r="B77" s="0"/>
      <c r="C77" s="0"/>
      <c r="D77" s="0"/>
      <c r="E77" s="0"/>
      <c r="N77" s="0"/>
      <c r="P77" s="1"/>
      <c r="Q77" s="1"/>
    </row>
    <row r="78" customFormat="false" ht="13" hidden="false" customHeight="false" outlineLevel="0" collapsed="false">
      <c r="B78" s="0"/>
      <c r="C78" s="0"/>
      <c r="D78" s="0"/>
      <c r="E78" s="0"/>
      <c r="N78" s="0"/>
      <c r="P78" s="1"/>
      <c r="Q78" s="1"/>
    </row>
    <row r="79" customFormat="false" ht="13" hidden="false" customHeight="false" outlineLevel="0" collapsed="false">
      <c r="B79" s="0"/>
      <c r="C79" s="0"/>
      <c r="D79" s="0"/>
      <c r="E79" s="0"/>
      <c r="N79" s="0"/>
      <c r="P79" s="1"/>
      <c r="Q79" s="1"/>
    </row>
    <row r="80" customFormat="false" ht="13" hidden="false" customHeight="false" outlineLevel="0" collapsed="false">
      <c r="B80" s="0"/>
      <c r="C80" s="0"/>
      <c r="D80" s="0"/>
      <c r="E80" s="0"/>
      <c r="N80" s="0"/>
      <c r="P80" s="1"/>
      <c r="Q80" s="1"/>
    </row>
    <row r="81" customFormat="false" ht="13" hidden="false" customHeight="false" outlineLevel="0" collapsed="false">
      <c r="B81" s="0"/>
      <c r="C81" s="0"/>
      <c r="D81" s="0"/>
      <c r="E81" s="0"/>
      <c r="N81" s="0"/>
      <c r="P81" s="1"/>
      <c r="Q81" s="1"/>
    </row>
    <row r="82" customFormat="false" ht="13" hidden="false" customHeight="false" outlineLevel="0" collapsed="false">
      <c r="B82" s="0"/>
      <c r="C82" s="0"/>
      <c r="D82" s="0"/>
      <c r="E82" s="0"/>
      <c r="N82" s="0"/>
      <c r="P82" s="1"/>
      <c r="Q82" s="1"/>
    </row>
    <row r="83" customFormat="false" ht="13" hidden="false" customHeight="false" outlineLevel="0" collapsed="false">
      <c r="B83" s="0"/>
      <c r="C83" s="0"/>
      <c r="D83" s="0"/>
      <c r="E83" s="0"/>
      <c r="N83" s="0"/>
      <c r="P83" s="1"/>
      <c r="Q83" s="1"/>
    </row>
    <row r="84" customFormat="false" ht="13" hidden="false" customHeight="false" outlineLevel="0" collapsed="false">
      <c r="B84" s="0"/>
      <c r="C84" s="0"/>
      <c r="D84" s="0"/>
      <c r="E84" s="0"/>
      <c r="N84" s="0"/>
      <c r="P84" s="1"/>
      <c r="Q84" s="1"/>
    </row>
    <row r="85" customFormat="false" ht="13" hidden="false" customHeight="false" outlineLevel="0" collapsed="false">
      <c r="B85" s="0"/>
      <c r="C85" s="0"/>
      <c r="D85" s="0"/>
      <c r="E85" s="0"/>
      <c r="N85" s="0"/>
      <c r="P85" s="1"/>
      <c r="Q85" s="1"/>
    </row>
    <row r="86" customFormat="false" ht="13" hidden="false" customHeight="false" outlineLevel="0" collapsed="false">
      <c r="B86" s="0"/>
      <c r="C86" s="0"/>
      <c r="D86" s="0"/>
      <c r="E86" s="0"/>
      <c r="N86" s="0"/>
      <c r="P86" s="1"/>
      <c r="Q86" s="1"/>
    </row>
    <row r="87" customFormat="false" ht="13" hidden="false" customHeight="false" outlineLevel="0" collapsed="false">
      <c r="B87" s="0"/>
      <c r="C87" s="0"/>
      <c r="D87" s="0"/>
      <c r="E87" s="0"/>
      <c r="N87" s="0"/>
      <c r="P87" s="1"/>
      <c r="Q87" s="1"/>
    </row>
    <row r="88" customFormat="false" ht="13" hidden="false" customHeight="false" outlineLevel="0" collapsed="false">
      <c r="B88" s="0"/>
      <c r="C88" s="0"/>
      <c r="D88" s="0"/>
      <c r="E88" s="0"/>
      <c r="N88" s="0"/>
      <c r="P88" s="1"/>
      <c r="Q88" s="1"/>
    </row>
    <row r="89" customFormat="false" ht="13" hidden="false" customHeight="false" outlineLevel="0" collapsed="false">
      <c r="B89" s="0"/>
      <c r="C89" s="0"/>
      <c r="D89" s="0"/>
      <c r="E89" s="0"/>
      <c r="N89" s="0"/>
      <c r="P89" s="1"/>
      <c r="Q89" s="1"/>
    </row>
    <row r="90" customFormat="false" ht="13" hidden="false" customHeight="false" outlineLevel="0" collapsed="false">
      <c r="B90" s="0"/>
      <c r="C90" s="0"/>
      <c r="D90" s="0"/>
      <c r="E90" s="0"/>
      <c r="N90" s="0"/>
      <c r="P90" s="1"/>
      <c r="Q90" s="1"/>
    </row>
    <row r="91" customFormat="false" ht="13" hidden="false" customHeight="false" outlineLevel="0" collapsed="false">
      <c r="B91" s="0"/>
      <c r="C91" s="0"/>
      <c r="D91" s="0"/>
      <c r="E91" s="0"/>
      <c r="N91" s="0"/>
      <c r="P91" s="1"/>
      <c r="Q91" s="1"/>
    </row>
    <row r="92" customFormat="false" ht="13" hidden="false" customHeight="false" outlineLevel="0" collapsed="false">
      <c r="B92" s="0"/>
      <c r="C92" s="0"/>
      <c r="D92" s="0"/>
      <c r="E92" s="0"/>
      <c r="N92" s="0"/>
      <c r="P92" s="1"/>
      <c r="Q92" s="1"/>
    </row>
    <row r="93" customFormat="false" ht="13" hidden="false" customHeight="false" outlineLevel="0" collapsed="false">
      <c r="B93" s="0"/>
      <c r="C93" s="0"/>
      <c r="D93" s="0"/>
      <c r="E93" s="0"/>
      <c r="N93" s="0"/>
      <c r="P93" s="1"/>
      <c r="Q93" s="1"/>
    </row>
    <row r="94" customFormat="false" ht="13" hidden="false" customHeight="false" outlineLevel="0" collapsed="false">
      <c r="B94" s="0"/>
      <c r="C94" s="0"/>
      <c r="D94" s="0"/>
      <c r="E94" s="0"/>
      <c r="N94" s="0"/>
      <c r="P94" s="1"/>
      <c r="Q94" s="1"/>
    </row>
    <row r="95" customFormat="false" ht="13" hidden="false" customHeight="false" outlineLevel="0" collapsed="false">
      <c r="B95" s="0"/>
      <c r="C95" s="0"/>
      <c r="D95" s="0"/>
      <c r="E95" s="0"/>
      <c r="N95" s="0"/>
      <c r="P95" s="1"/>
      <c r="Q95" s="1"/>
    </row>
    <row r="96" customFormat="false" ht="13" hidden="false" customHeight="false" outlineLevel="0" collapsed="false">
      <c r="B96" s="0"/>
      <c r="C96" s="0"/>
      <c r="D96" s="0"/>
      <c r="E96" s="0"/>
      <c r="N96" s="0"/>
      <c r="P96" s="1"/>
      <c r="Q96" s="1"/>
    </row>
    <row r="97" customFormat="false" ht="13" hidden="false" customHeight="false" outlineLevel="0" collapsed="false">
      <c r="B97" s="0"/>
      <c r="C97" s="0"/>
      <c r="D97" s="0"/>
      <c r="E97" s="0"/>
      <c r="N97" s="0"/>
      <c r="P97" s="1"/>
      <c r="Q97" s="1"/>
    </row>
    <row r="98" customFormat="false" ht="13" hidden="false" customHeight="false" outlineLevel="0" collapsed="false">
      <c r="B98" s="0"/>
      <c r="C98" s="0"/>
      <c r="D98" s="0"/>
      <c r="E98" s="0"/>
      <c r="N98" s="0"/>
      <c r="P98" s="1"/>
      <c r="Q98" s="1"/>
    </row>
    <row r="99" customFormat="false" ht="13" hidden="false" customHeight="false" outlineLevel="0" collapsed="false">
      <c r="B99" s="0"/>
      <c r="C99" s="0"/>
      <c r="D99" s="0"/>
      <c r="E99" s="0"/>
      <c r="N99" s="0"/>
      <c r="P99" s="1"/>
      <c r="Q99" s="1"/>
    </row>
    <row r="100" customFormat="false" ht="76" hidden="false" customHeight="true" outlineLevel="0" collapsed="false">
      <c r="B100" s="0"/>
      <c r="C100" s="0"/>
      <c r="D100" s="0"/>
      <c r="E100" s="0"/>
      <c r="N100" s="0"/>
      <c r="P100" s="1"/>
      <c r="Q100" s="1"/>
      <c r="U100" s="30" t="n">
        <v>1</v>
      </c>
      <c r="V100" s="31" t="s">
        <v>26</v>
      </c>
      <c r="X100" s="31" t="s">
        <v>110</v>
      </c>
    </row>
    <row r="101" customFormat="false" ht="76" hidden="false" customHeight="true" outlineLevel="0" collapsed="false">
      <c r="B101" s="0"/>
      <c r="C101" s="0"/>
      <c r="D101" s="0"/>
      <c r="E101" s="0"/>
      <c r="N101" s="0"/>
      <c r="P101" s="1"/>
      <c r="Q101" s="1"/>
      <c r="U101" s="30" t="n">
        <v>2</v>
      </c>
      <c r="V101" s="31" t="s">
        <v>111</v>
      </c>
      <c r="X101" s="31"/>
    </row>
    <row r="102" customFormat="false" ht="76" hidden="false" customHeight="true" outlineLevel="0" collapsed="false">
      <c r="B102" s="0"/>
      <c r="C102" s="0"/>
      <c r="D102" s="0"/>
      <c r="E102" s="0"/>
      <c r="N102" s="0"/>
      <c r="P102" s="1"/>
      <c r="Q102" s="1"/>
      <c r="U102" s="30" t="n">
        <v>3</v>
      </c>
      <c r="V102" s="31" t="s">
        <v>112</v>
      </c>
      <c r="X102" s="31" t="s">
        <v>113</v>
      </c>
    </row>
    <row r="103" customFormat="false" ht="76" hidden="false" customHeight="true" outlineLevel="0" collapsed="false">
      <c r="B103" s="0"/>
      <c r="C103" s="0"/>
      <c r="D103" s="0"/>
      <c r="E103" s="0"/>
      <c r="N103" s="0"/>
      <c r="P103" s="1"/>
      <c r="Q103" s="1"/>
      <c r="U103" s="30" t="n">
        <v>4</v>
      </c>
      <c r="V103" s="31" t="s">
        <v>114</v>
      </c>
      <c r="X103" s="31" t="s">
        <v>115</v>
      </c>
    </row>
    <row r="104" customFormat="false" ht="76" hidden="false" customHeight="true" outlineLevel="0" collapsed="false">
      <c r="B104" s="0"/>
      <c r="C104" s="0"/>
      <c r="D104" s="0"/>
      <c r="E104" s="0"/>
      <c r="N104" s="0"/>
      <c r="P104" s="1"/>
      <c r="Q104" s="1"/>
      <c r="U104" s="30" t="n">
        <v>5</v>
      </c>
      <c r="V104" s="31" t="s">
        <v>116</v>
      </c>
      <c r="X104" s="31"/>
    </row>
    <row r="105" customFormat="false" ht="76" hidden="false" customHeight="true" outlineLevel="0" collapsed="false">
      <c r="B105" s="0"/>
      <c r="C105" s="0"/>
      <c r="D105" s="0"/>
      <c r="E105" s="0"/>
      <c r="N105" s="0"/>
      <c r="P105" s="1"/>
      <c r="Q105" s="1"/>
      <c r="U105" s="30" t="n">
        <v>6</v>
      </c>
      <c r="V105" s="31" t="s">
        <v>117</v>
      </c>
      <c r="X105" s="31" t="s">
        <v>118</v>
      </c>
    </row>
    <row r="106" customFormat="false" ht="76" hidden="false" customHeight="true" outlineLevel="0" collapsed="false">
      <c r="B106" s="0"/>
      <c r="C106" s="0"/>
      <c r="D106" s="0"/>
      <c r="E106" s="0"/>
      <c r="N106" s="0"/>
      <c r="P106" s="1"/>
      <c r="Q106" s="1"/>
      <c r="U106" s="30" t="n">
        <v>7</v>
      </c>
      <c r="V106" s="31" t="s">
        <v>119</v>
      </c>
      <c r="X106" s="31" t="s">
        <v>120</v>
      </c>
    </row>
    <row r="107" customFormat="false" ht="76" hidden="false" customHeight="true" outlineLevel="0" collapsed="false">
      <c r="B107" s="0"/>
      <c r="C107" s="0"/>
      <c r="D107" s="0"/>
      <c r="E107" s="0"/>
      <c r="N107" s="0"/>
      <c r="P107" s="1"/>
      <c r="Q107" s="1"/>
      <c r="U107" s="30" t="n">
        <v>8</v>
      </c>
      <c r="V107" s="31" t="s">
        <v>121</v>
      </c>
      <c r="X107" s="31" t="s">
        <v>122</v>
      </c>
    </row>
    <row r="108" customFormat="false" ht="76" hidden="false" customHeight="true" outlineLevel="0" collapsed="false">
      <c r="B108" s="0"/>
      <c r="C108" s="0"/>
      <c r="D108" s="0"/>
      <c r="E108" s="0"/>
      <c r="P108" s="1"/>
      <c r="Q108" s="1"/>
      <c r="U108" s="30" t="n">
        <v>9</v>
      </c>
      <c r="V108" s="31" t="s">
        <v>79</v>
      </c>
      <c r="X108" s="31"/>
    </row>
    <row r="109" customFormat="false" ht="76" hidden="false" customHeight="true" outlineLevel="0" collapsed="false">
      <c r="B109" s="0"/>
      <c r="C109" s="0"/>
      <c r="D109" s="0"/>
      <c r="E109" s="0"/>
      <c r="P109" s="1"/>
      <c r="Q109" s="1"/>
      <c r="U109" s="30" t="n">
        <v>10</v>
      </c>
      <c r="V109" s="31"/>
      <c r="X109" s="31"/>
    </row>
    <row r="110" customFormat="false" ht="76" hidden="false" customHeight="true" outlineLevel="0" collapsed="false">
      <c r="B110" s="0"/>
      <c r="C110" s="0"/>
      <c r="D110" s="0"/>
      <c r="E110" s="0"/>
      <c r="P110" s="1"/>
      <c r="Q110" s="1"/>
      <c r="U110" s="30" t="n">
        <v>11</v>
      </c>
      <c r="V110" s="31"/>
      <c r="X110" s="31"/>
    </row>
    <row r="111" customFormat="false" ht="76" hidden="false" customHeight="true" outlineLevel="0" collapsed="false">
      <c r="B111" s="0"/>
      <c r="C111" s="0"/>
      <c r="D111" s="0"/>
      <c r="E111" s="0"/>
      <c r="P111" s="1"/>
      <c r="Q111" s="1"/>
      <c r="U111" s="30" t="n">
        <v>12</v>
      </c>
      <c r="V111" s="31"/>
      <c r="X111" s="31"/>
    </row>
    <row r="112" customFormat="false" ht="76" hidden="false" customHeight="true" outlineLevel="0" collapsed="false">
      <c r="B112" s="0"/>
      <c r="C112" s="0"/>
      <c r="D112" s="0"/>
      <c r="E112" s="0"/>
      <c r="P112" s="1"/>
      <c r="Q112" s="1"/>
      <c r="U112" s="30" t="n">
        <v>13</v>
      </c>
      <c r="V112" s="31"/>
      <c r="X112" s="31"/>
    </row>
    <row r="113" customFormat="false" ht="76" hidden="false" customHeight="true" outlineLevel="0" collapsed="false">
      <c r="B113" s="0"/>
      <c r="C113" s="0"/>
      <c r="D113" s="0"/>
      <c r="E113" s="0"/>
      <c r="P113" s="1"/>
      <c r="Q113" s="1"/>
      <c r="U113" s="30" t="n">
        <v>14</v>
      </c>
      <c r="V113" s="31"/>
      <c r="X113" s="31"/>
    </row>
    <row r="114" customFormat="false" ht="76" hidden="false" customHeight="true" outlineLevel="0" collapsed="false">
      <c r="B114" s="0"/>
      <c r="C114" s="0"/>
      <c r="D114" s="0"/>
      <c r="E114" s="0"/>
      <c r="P114" s="1"/>
      <c r="Q114" s="1"/>
      <c r="U114" s="30" t="n">
        <v>15</v>
      </c>
      <c r="V114" s="31"/>
      <c r="X114" s="31"/>
    </row>
    <row r="115" customFormat="false" ht="76" hidden="false" customHeight="true" outlineLevel="0" collapsed="false">
      <c r="B115" s="0"/>
      <c r="C115" s="0"/>
      <c r="D115" s="0"/>
      <c r="E115" s="0"/>
      <c r="P115" s="1"/>
      <c r="Q115" s="1"/>
      <c r="U115" s="30" t="n">
        <v>16</v>
      </c>
      <c r="V115" s="31"/>
      <c r="X115" s="31"/>
    </row>
    <row r="116" customFormat="false" ht="76" hidden="false" customHeight="true" outlineLevel="0" collapsed="false">
      <c r="B116" s="0"/>
      <c r="C116" s="0"/>
      <c r="D116" s="0"/>
      <c r="E116" s="0"/>
      <c r="P116" s="1"/>
      <c r="Q116" s="1"/>
      <c r="U116" s="30" t="n">
        <v>17</v>
      </c>
      <c r="V116" s="31"/>
      <c r="X116" s="31"/>
    </row>
    <row r="117" customFormat="false" ht="76" hidden="false" customHeight="true" outlineLevel="0" collapsed="false">
      <c r="B117" s="0"/>
      <c r="C117" s="0"/>
      <c r="D117" s="0"/>
      <c r="E117" s="0"/>
      <c r="P117" s="1"/>
      <c r="Q117" s="1"/>
      <c r="U117" s="30" t="n">
        <v>18</v>
      </c>
      <c r="V117" s="31"/>
      <c r="X117" s="31"/>
    </row>
    <row r="118" customFormat="false" ht="76" hidden="false" customHeight="true" outlineLevel="0" collapsed="false">
      <c r="B118" s="0"/>
      <c r="C118" s="0"/>
      <c r="D118" s="0"/>
      <c r="E118" s="0"/>
      <c r="P118" s="1"/>
      <c r="Q118" s="1"/>
      <c r="U118" s="30" t="n">
        <v>19</v>
      </c>
      <c r="V118" s="31"/>
      <c r="X118" s="31"/>
    </row>
    <row r="119" customFormat="false" ht="76" hidden="false" customHeight="true" outlineLevel="0" collapsed="false">
      <c r="B119" s="0"/>
      <c r="C119" s="0"/>
      <c r="D119" s="0"/>
      <c r="E119" s="0"/>
      <c r="P119" s="1"/>
      <c r="Q119" s="1"/>
      <c r="U119" s="30" t="n">
        <v>20</v>
      </c>
      <c r="V119" s="31"/>
      <c r="X119" s="31"/>
    </row>
    <row r="120" customFormat="false" ht="76" hidden="false" customHeight="true" outlineLevel="0" collapsed="false">
      <c r="B120" s="0"/>
      <c r="C120" s="0"/>
      <c r="D120" s="0"/>
      <c r="E120" s="0"/>
      <c r="P120" s="1"/>
      <c r="Q120" s="1"/>
      <c r="U120" s="30" t="n">
        <v>21</v>
      </c>
      <c r="V120" s="31"/>
      <c r="X120" s="31"/>
    </row>
    <row r="121" customFormat="false" ht="76" hidden="false" customHeight="true" outlineLevel="0" collapsed="false">
      <c r="B121" s="0"/>
      <c r="C121" s="0"/>
      <c r="D121" s="0"/>
      <c r="E121" s="0"/>
      <c r="P121" s="1"/>
      <c r="Q121" s="1"/>
      <c r="U121" s="30" t="n">
        <v>22</v>
      </c>
      <c r="V121" s="31"/>
      <c r="X121" s="31"/>
    </row>
    <row r="122" customFormat="false" ht="76" hidden="false" customHeight="true" outlineLevel="0" collapsed="false">
      <c r="B122" s="0"/>
      <c r="C122" s="0"/>
      <c r="D122" s="0"/>
      <c r="E122" s="0"/>
      <c r="P122" s="1"/>
      <c r="Q122" s="1"/>
      <c r="U122" s="30" t="n">
        <v>23</v>
      </c>
      <c r="V122" s="31"/>
      <c r="X122" s="31"/>
    </row>
    <row r="123" customFormat="false" ht="76" hidden="false" customHeight="true" outlineLevel="0" collapsed="false">
      <c r="B123" s="0"/>
      <c r="C123" s="0"/>
      <c r="D123" s="0"/>
      <c r="E123" s="0"/>
      <c r="P123" s="1"/>
      <c r="Q123" s="1"/>
      <c r="U123" s="30" t="n">
        <v>24</v>
      </c>
      <c r="V123" s="31"/>
      <c r="X123" s="31"/>
    </row>
    <row r="124" customFormat="false" ht="76" hidden="false" customHeight="true" outlineLevel="0" collapsed="false">
      <c r="B124" s="0"/>
      <c r="C124" s="0"/>
      <c r="D124" s="0"/>
      <c r="E124" s="0"/>
      <c r="P124" s="1"/>
      <c r="Q124" s="1"/>
      <c r="U124" s="30" t="n">
        <v>25</v>
      </c>
      <c r="V124" s="31"/>
      <c r="X124" s="31"/>
    </row>
    <row r="125" customFormat="false" ht="76" hidden="false" customHeight="true" outlineLevel="0" collapsed="false">
      <c r="B125" s="0"/>
      <c r="C125" s="0"/>
      <c r="D125" s="0"/>
      <c r="E125" s="0"/>
      <c r="P125" s="1"/>
      <c r="Q125" s="1"/>
      <c r="U125" s="30" t="n">
        <v>26</v>
      </c>
      <c r="V125" s="31"/>
      <c r="X125" s="31"/>
    </row>
    <row r="126" customFormat="false" ht="76" hidden="false" customHeight="true" outlineLevel="0" collapsed="false">
      <c r="B126" s="0"/>
      <c r="C126" s="0"/>
      <c r="D126" s="0"/>
      <c r="E126" s="0"/>
      <c r="P126" s="1"/>
      <c r="Q126" s="1"/>
      <c r="U126" s="30" t="n">
        <v>27</v>
      </c>
      <c r="V126" s="31"/>
      <c r="X126" s="31"/>
    </row>
    <row r="127" customFormat="false" ht="76" hidden="false" customHeight="true" outlineLevel="0" collapsed="false">
      <c r="B127" s="0"/>
      <c r="C127" s="0"/>
      <c r="D127" s="0"/>
      <c r="E127" s="0"/>
      <c r="P127" s="1"/>
      <c r="Q127" s="1"/>
      <c r="U127" s="30" t="n">
        <v>28</v>
      </c>
      <c r="V127" s="31"/>
      <c r="X127" s="31"/>
    </row>
    <row r="128" customFormat="false" ht="76" hidden="false" customHeight="true" outlineLevel="0" collapsed="false">
      <c r="B128" s="0"/>
      <c r="C128" s="0"/>
      <c r="D128" s="0"/>
      <c r="E128" s="0"/>
      <c r="P128" s="1"/>
      <c r="Q128" s="1"/>
      <c r="U128" s="30" t="n">
        <v>29</v>
      </c>
      <c r="V128" s="31"/>
      <c r="X128" s="31"/>
    </row>
    <row r="129" customFormat="false" ht="76" hidden="false" customHeight="true" outlineLevel="0" collapsed="false">
      <c r="B129" s="0"/>
      <c r="C129" s="0"/>
      <c r="D129" s="0"/>
      <c r="E129" s="0"/>
      <c r="P129" s="1"/>
      <c r="Q129" s="1"/>
      <c r="U129" s="30" t="n">
        <v>30</v>
      </c>
      <c r="V129" s="31"/>
      <c r="X129" s="31"/>
    </row>
    <row r="130" customFormat="false" ht="76" hidden="false" customHeight="true" outlineLevel="0" collapsed="false">
      <c r="B130" s="0"/>
      <c r="C130" s="0"/>
      <c r="D130" s="0"/>
      <c r="E130" s="0"/>
      <c r="P130" s="1"/>
      <c r="Q130" s="1"/>
      <c r="U130" s="30" t="n">
        <v>31</v>
      </c>
      <c r="V130" s="31"/>
      <c r="X130" s="31"/>
    </row>
    <row r="131" customFormat="false" ht="76" hidden="false" customHeight="true" outlineLevel="0" collapsed="false">
      <c r="B131" s="0"/>
      <c r="C131" s="0"/>
      <c r="D131" s="0"/>
      <c r="E131" s="0"/>
      <c r="P131" s="1"/>
      <c r="Q131" s="1"/>
      <c r="U131" s="30" t="n">
        <v>32</v>
      </c>
      <c r="V131" s="31"/>
      <c r="X131" s="31"/>
    </row>
    <row r="132" customFormat="false" ht="76" hidden="false" customHeight="true" outlineLevel="0" collapsed="false">
      <c r="B132" s="0"/>
      <c r="C132" s="0"/>
      <c r="D132" s="0"/>
      <c r="E132" s="0"/>
      <c r="P132" s="1"/>
      <c r="Q132" s="1"/>
      <c r="U132" s="30" t="n">
        <v>33</v>
      </c>
      <c r="V132" s="31"/>
      <c r="X132" s="31"/>
    </row>
    <row r="133" customFormat="false" ht="76" hidden="false" customHeight="true" outlineLevel="0" collapsed="false">
      <c r="B133" s="0"/>
      <c r="C133" s="0"/>
      <c r="D133" s="0"/>
      <c r="E133" s="0"/>
      <c r="P133" s="1"/>
      <c r="Q133" s="1"/>
      <c r="U133" s="30" t="n">
        <v>34</v>
      </c>
      <c r="V133" s="31"/>
      <c r="X133" s="31"/>
    </row>
    <row r="134" customFormat="false" ht="76" hidden="false" customHeight="true" outlineLevel="0" collapsed="false">
      <c r="B134" s="0"/>
      <c r="C134" s="0"/>
      <c r="D134" s="0"/>
      <c r="E134" s="0"/>
      <c r="P134" s="1"/>
      <c r="Q134" s="1"/>
      <c r="U134" s="30" t="n">
        <v>35</v>
      </c>
      <c r="V134" s="31"/>
      <c r="X134" s="31"/>
    </row>
    <row r="135" customFormat="false" ht="76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U135" s="30" t="n">
        <v>36</v>
      </c>
      <c r="V135" s="31"/>
      <c r="X135" s="31"/>
    </row>
    <row r="136" customFormat="false" ht="76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U136" s="30" t="n">
        <v>37</v>
      </c>
      <c r="V136" s="31"/>
      <c r="X136" s="31"/>
    </row>
    <row r="137" customFormat="false" ht="76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U137" s="30" t="n">
        <v>38</v>
      </c>
      <c r="V137" s="31"/>
      <c r="X137" s="31"/>
    </row>
    <row r="138" customFormat="false" ht="76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U138" s="30" t="n">
        <v>39</v>
      </c>
      <c r="V138" s="31"/>
      <c r="X138" s="31"/>
    </row>
    <row r="139" customFormat="false" ht="76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U139" s="30" t="n">
        <v>40</v>
      </c>
      <c r="V139" s="31"/>
      <c r="X139" s="31"/>
    </row>
    <row r="140" customFormat="false" ht="76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U140" s="30" t="n">
        <v>41</v>
      </c>
      <c r="V140" s="31"/>
      <c r="X140" s="31"/>
    </row>
    <row r="141" customFormat="false" ht="76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U141" s="30" t="n">
        <v>42</v>
      </c>
      <c r="V141" s="31"/>
      <c r="X141" s="31"/>
    </row>
    <row r="142" customFormat="false" ht="76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U142" s="30" t="n">
        <v>43</v>
      </c>
      <c r="V142" s="31"/>
      <c r="X142" s="31"/>
    </row>
    <row r="143" customFormat="false" ht="76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U143" s="30" t="n">
        <v>44</v>
      </c>
      <c r="V143" s="31"/>
      <c r="X143" s="31"/>
    </row>
    <row r="144" customFormat="false" ht="76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U144" s="30" t="n">
        <v>45</v>
      </c>
      <c r="V144" s="31"/>
      <c r="X144" s="31"/>
    </row>
    <row r="145" customFormat="false" ht="76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U145" s="30" t="n">
        <v>46</v>
      </c>
      <c r="V145" s="31"/>
      <c r="X145" s="31"/>
    </row>
    <row r="146" customFormat="false" ht="76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U146" s="30" t="n">
        <v>47</v>
      </c>
      <c r="V146" s="31"/>
      <c r="X146" s="31"/>
    </row>
    <row r="147" customFormat="false" ht="76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U147" s="30" t="n">
        <v>48</v>
      </c>
      <c r="V147" s="31"/>
      <c r="X147" s="31"/>
    </row>
    <row r="148" customFormat="false" ht="76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U148" s="30" t="n">
        <v>49</v>
      </c>
      <c r="V148" s="31"/>
      <c r="X148" s="31"/>
    </row>
    <row r="149" customFormat="false" ht="76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U149" s="30" t="n">
        <v>50</v>
      </c>
      <c r="V149" s="31"/>
      <c r="X149" s="31"/>
    </row>
    <row r="150" customFormat="false" ht="76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V150" s="31"/>
      <c r="X150" s="31"/>
    </row>
    <row r="151" customFormat="false" ht="13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3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3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3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3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3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3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3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3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3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3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3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3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3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3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3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3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3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3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3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3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3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3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3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3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3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3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3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3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3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3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3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3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3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3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3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3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3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3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3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3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3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3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3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3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3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3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3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3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3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3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3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3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3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5" customFormat="false" ht="13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</row>
    <row r="206" customFormat="false" ht="13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</row>
    <row r="207" customFormat="false" ht="13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</row>
    <row r="208" customFormat="false" ht="13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</row>
    <row r="209" customFormat="false" ht="13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</row>
    <row r="210" customFormat="false" ht="13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</row>
    <row r="211" customFormat="false" ht="13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</row>
    <row r="212" customFormat="false" ht="13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</row>
    <row r="213" customFormat="false" ht="13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</row>
    <row r="214" customFormat="false" ht="13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</row>
    <row r="215" customFormat="false" ht="13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</row>
    <row r="216" customFormat="false" ht="13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</row>
    <row r="217" customFormat="false" ht="13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</row>
    <row r="218" customFormat="false" ht="13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</row>
    <row r="219" customFormat="false" ht="13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</row>
    <row r="220" customFormat="false" ht="13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</row>
    <row r="221" customFormat="false" ht="13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</row>
    <row r="222" customFormat="false" ht="13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</row>
    <row r="223" customFormat="false" ht="13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</row>
    <row r="224" customFormat="false" ht="13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</row>
    <row r="225" customFormat="false" ht="13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</row>
    <row r="226" customFormat="false" ht="13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</row>
    <row r="227" customFormat="false" ht="13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</row>
    <row r="228" customFormat="false" ht="13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</row>
    <row r="229" customFormat="false" ht="13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</row>
    <row r="230" customFormat="false" ht="13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</row>
    <row r="231" customFormat="false" ht="13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</row>
    <row r="232" customFormat="false" ht="13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32"/>
    </row>
    <row r="233" customFormat="false" ht="13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32"/>
    </row>
    <row r="234" customFormat="false" ht="13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32"/>
    </row>
    <row r="235" customFormat="false" ht="13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32"/>
    </row>
    <row r="236" customFormat="false" ht="13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32"/>
    </row>
    <row r="237" customFormat="false" ht="13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32"/>
    </row>
    <row r="238" customFormat="false" ht="13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32"/>
    </row>
    <row r="239" customFormat="false" ht="13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32"/>
    </row>
    <row r="240" customFormat="false" ht="13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32"/>
    </row>
    <row r="241" customFormat="false" ht="13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32"/>
    </row>
    <row r="242" customFormat="false" ht="13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32"/>
    </row>
    <row r="243" customFormat="false" ht="13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32"/>
    </row>
    <row r="244" customFormat="false" ht="13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32"/>
    </row>
    <row r="245" customFormat="false" ht="13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32"/>
    </row>
    <row r="246" customFormat="false" ht="13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32"/>
    </row>
    <row r="247" customFormat="false" ht="13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32"/>
    </row>
    <row r="248" customFormat="false" ht="13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32"/>
    </row>
    <row r="249" customFormat="false" ht="13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32"/>
    </row>
    <row r="250" customFormat="false" ht="13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32"/>
    </row>
    <row r="251" customFormat="false" ht="13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32"/>
    </row>
    <row r="252" customFormat="false" ht="13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32"/>
    </row>
    <row r="253" customFormat="false" ht="13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32"/>
    </row>
    <row r="254" customFormat="false" ht="13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32"/>
    </row>
    <row r="255" customFormat="false" ht="13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32"/>
    </row>
    <row r="256" customFormat="false" ht="13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32"/>
    </row>
    <row r="257" customFormat="false" ht="13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32"/>
    </row>
    <row r="258" customFormat="false" ht="13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32"/>
    </row>
    <row r="259" customFormat="false" ht="13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32"/>
    </row>
    <row r="260" customFormat="false" ht="13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32"/>
    </row>
    <row r="261" customFormat="false" ht="13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32"/>
    </row>
    <row r="262" customFormat="false" ht="13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32"/>
    </row>
    <row r="263" customFormat="false" ht="13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32"/>
    </row>
    <row r="264" customFormat="false" ht="13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32"/>
    </row>
    <row r="265" customFormat="false" ht="13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32"/>
    </row>
    <row r="266" customFormat="false" ht="13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32"/>
    </row>
    <row r="267" customFormat="false" ht="13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32"/>
    </row>
    <row r="268" customFormat="false" ht="13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32"/>
    </row>
    <row r="269" customFormat="false" ht="13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32"/>
    </row>
    <row r="270" customFormat="false" ht="13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32"/>
    </row>
    <row r="271" customFormat="false" ht="13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32"/>
    </row>
    <row r="272" customFormat="false" ht="13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32"/>
    </row>
    <row r="273" customFormat="false" ht="13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32"/>
    </row>
    <row r="274" customFormat="false" ht="13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32"/>
    </row>
    <row r="275" customFormat="false" ht="13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32"/>
    </row>
    <row r="276" customFormat="false" ht="13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32"/>
    </row>
    <row r="277" customFormat="false" ht="13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32"/>
    </row>
    <row r="278" customFormat="false" ht="13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32"/>
    </row>
    <row r="279" customFormat="false" ht="13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32"/>
    </row>
    <row r="280" customFormat="false" ht="13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32"/>
    </row>
    <row r="281" customFormat="false" ht="13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32"/>
    </row>
    <row r="282" customFormat="false" ht="13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32"/>
    </row>
    <row r="283" customFormat="false" ht="13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32"/>
    </row>
    <row r="284" customFormat="false" ht="13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32"/>
    </row>
    <row r="285" customFormat="false" ht="13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32"/>
    </row>
    <row r="286" customFormat="false" ht="13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32"/>
    </row>
    <row r="287" customFormat="false" ht="13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32"/>
    </row>
    <row r="288" customFormat="false" ht="13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32"/>
    </row>
    <row r="289" customFormat="false" ht="13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32"/>
    </row>
    <row r="290" customFormat="false" ht="13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32"/>
    </row>
    <row r="291" customFormat="false" ht="13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32"/>
    </row>
    <row r="292" customFormat="false" ht="13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32"/>
    </row>
    <row r="293" customFormat="false" ht="13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32"/>
    </row>
    <row r="294" customFormat="false" ht="13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32"/>
    </row>
    <row r="295" customFormat="false" ht="13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32"/>
    </row>
    <row r="296" customFormat="false" ht="13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32"/>
    </row>
    <row r="297" customFormat="false" ht="13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32"/>
    </row>
    <row r="298" customFormat="false" ht="13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32"/>
    </row>
    <row r="299" customFormat="false" ht="13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32"/>
    </row>
    <row r="300" customFormat="false" ht="13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32"/>
    </row>
    <row r="301" customFormat="false" ht="13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32"/>
    </row>
    <row r="302" customFormat="false" ht="13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32"/>
    </row>
    <row r="303" customFormat="false" ht="13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32"/>
    </row>
    <row r="304" customFormat="false" ht="13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32"/>
    </row>
    <row r="305" customFormat="false" ht="13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32"/>
    </row>
    <row r="306" customFormat="false" ht="13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32"/>
    </row>
    <row r="307" customFormat="false" ht="13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32"/>
    </row>
    <row r="308" customFormat="false" ht="13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32"/>
    </row>
    <row r="309" customFormat="false" ht="13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32"/>
    </row>
    <row r="310" customFormat="false" ht="13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32"/>
    </row>
    <row r="311" customFormat="false" ht="13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32"/>
    </row>
    <row r="312" customFormat="false" ht="13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32"/>
    </row>
    <row r="313" customFormat="false" ht="13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32"/>
    </row>
    <row r="314" customFormat="false" ht="13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32"/>
    </row>
    <row r="315" customFormat="false" ht="13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32"/>
    </row>
    <row r="316" customFormat="false" ht="13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32"/>
    </row>
    <row r="317" customFormat="false" ht="13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32"/>
    </row>
    <row r="318" customFormat="false" ht="13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32"/>
    </row>
    <row r="319" customFormat="false" ht="13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32"/>
    </row>
    <row r="320" customFormat="false" ht="13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32"/>
    </row>
    <row r="321" customFormat="false" ht="13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32"/>
    </row>
    <row r="322" customFormat="false" ht="13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32"/>
    </row>
    <row r="323" customFormat="false" ht="13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32"/>
    </row>
    <row r="324" customFormat="false" ht="13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32"/>
    </row>
    <row r="325" customFormat="false" ht="13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32"/>
    </row>
    <row r="326" customFormat="false" ht="13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32"/>
    </row>
    <row r="327" customFormat="false" ht="13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32"/>
    </row>
    <row r="328" customFormat="false" ht="13" hidden="false" customHeight="false" outlineLevel="0" collapsed="false"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32"/>
    </row>
    <row r="329" customFormat="false" ht="13" hidden="false" customHeight="false" outlineLevel="0" collapsed="false"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32"/>
    </row>
    <row r="330" customFormat="false" ht="13" hidden="false" customHeight="false" outlineLevel="0" collapsed="false"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32"/>
    </row>
    <row r="331" customFormat="false" ht="13" hidden="false" customHeight="false" outlineLevel="0" collapsed="false"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32"/>
    </row>
    <row r="332" customFormat="false" ht="13" hidden="false" customHeight="false" outlineLevel="0" collapsed="false"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32"/>
    </row>
    <row r="333" customFormat="false" ht="13" hidden="false" customHeight="false" outlineLevel="0" collapsed="false"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32"/>
    </row>
    <row r="334" customFormat="false" ht="13" hidden="false" customHeight="false" outlineLevel="0" collapsed="false"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32"/>
    </row>
    <row r="335" customFormat="false" ht="13" hidden="false" customHeight="false" outlineLevel="0" collapsed="false"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32"/>
    </row>
    <row r="336" customFormat="false" ht="13" hidden="false" customHeight="false" outlineLevel="0" collapsed="false"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32"/>
    </row>
    <row r="337" customFormat="false" ht="13" hidden="false" customHeight="false" outlineLevel="0" collapsed="false"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32"/>
    </row>
    <row r="338" customFormat="false" ht="13" hidden="false" customHeight="false" outlineLevel="0" collapsed="false"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32"/>
    </row>
    <row r="339" customFormat="false" ht="13" hidden="false" customHeight="false" outlineLevel="0" collapsed="false"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32"/>
    </row>
    <row r="340" customFormat="false" ht="13" hidden="false" customHeight="false" outlineLevel="0" collapsed="false"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32"/>
    </row>
    <row r="341" customFormat="false" ht="13" hidden="false" customHeight="false" outlineLevel="0" collapsed="false"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32"/>
    </row>
    <row r="342" customFormat="false" ht="13" hidden="false" customHeight="false" outlineLevel="0" collapsed="false"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32"/>
    </row>
    <row r="343" customFormat="false" ht="13" hidden="false" customHeight="false" outlineLevel="0" collapsed="false"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32"/>
    </row>
    <row r="344" customFormat="false" ht="13" hidden="false" customHeight="false" outlineLevel="0" collapsed="false"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32"/>
    </row>
    <row r="345" customFormat="false" ht="13" hidden="false" customHeight="false" outlineLevel="0" collapsed="false"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32"/>
    </row>
    <row r="346" customFormat="false" ht="13" hidden="false" customHeight="false" outlineLevel="0" collapsed="false"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32"/>
    </row>
    <row r="347" customFormat="false" ht="13" hidden="false" customHeight="false" outlineLevel="0" collapsed="false"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32"/>
    </row>
    <row r="348" customFormat="false" ht="13" hidden="false" customHeight="false" outlineLevel="0" collapsed="false"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32"/>
    </row>
    <row r="349" customFormat="false" ht="13" hidden="false" customHeight="false" outlineLevel="0" collapsed="false"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32"/>
    </row>
    <row r="350" customFormat="false" ht="13" hidden="false" customHeight="false" outlineLevel="0" collapsed="false"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32"/>
    </row>
    <row r="351" customFormat="false" ht="13" hidden="false" customHeight="false" outlineLevel="0" collapsed="false"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32"/>
    </row>
    <row r="352" customFormat="false" ht="13" hidden="false" customHeight="false" outlineLevel="0" collapsed="false"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32"/>
    </row>
    <row r="353" customFormat="false" ht="13" hidden="false" customHeight="false" outlineLevel="0" collapsed="false"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32"/>
    </row>
    <row r="354" customFormat="false" ht="13" hidden="false" customHeight="false" outlineLevel="0" collapsed="false"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32"/>
    </row>
    <row r="355" customFormat="false" ht="13" hidden="false" customHeight="false" outlineLevel="0" collapsed="false"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32"/>
    </row>
    <row r="356" customFormat="false" ht="13" hidden="false" customHeight="false" outlineLevel="0" collapsed="false"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32"/>
    </row>
    <row r="357" customFormat="false" ht="13" hidden="false" customHeight="false" outlineLevel="0" collapsed="false"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32"/>
    </row>
    <row r="358" customFormat="false" ht="13" hidden="false" customHeight="false" outlineLevel="0" collapsed="false"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32"/>
    </row>
    <row r="393" customFormat="false" ht="13" hidden="false" customHeight="false" outlineLevel="0" collapsed="false">
      <c r="F393" s="1" t="n">
        <v>0</v>
      </c>
      <c r="G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2" t="n">
        <v>0</v>
      </c>
    </row>
  </sheetData>
  <mergeCells count="2">
    <mergeCell ref="C3:H7"/>
    <mergeCell ref="K3:P7"/>
  </mergeCells>
  <conditionalFormatting sqref="O65:O68 O17:O20 AM61:AW61 O59:O62 O23:O26 O29:O32 O35:O38 O41:O44 O47:O50 O53:O56 AI59:AI62 AI11:AI14 AI17:AI20 AI23:AI26 AI29:AI32 AI35:AI38 AI41:AI44 AI47:AI50 AI53:AI56 O11:O14 AM13:AW13 AM19:AW19 AM25:AW25 AM31:AW31 AM37:AW37 AM43:AW43 AM49:AW49 AM55:AW55 O71:O74 F17:M20 F53:M56 F47:M50 F41:M44 F35:M38 F29:M32 F23:M26 F59:M62 F65:M68 F71:M74 F11:M11">
    <cfRule type="cellIs" priority="2" operator="between" aboveAverage="0" equalAverage="0" bottom="0" percent="0" rank="0" text="" dxfId="14">
      <formula>-0.000001</formula>
      <formula>0.0000001</formula>
    </cfRule>
  </conditionalFormatting>
  <conditionalFormatting sqref="C3:H7 K3:P7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93"/>
  <sheetViews>
    <sheetView showFormulas="false" showGridLines="true" showRowColHeaders="true" showZeros="true" rightToLeft="false" tabSelected="true" showOutlineSymbols="true" defaultGridColor="true" view="normal" topLeftCell="A8" colorId="64" zoomScale="200" zoomScaleNormal="200" zoomScalePageLayoutView="100" workbookViewId="0">
      <pane xSplit="0" ySplit="8" topLeftCell="BM16" activePane="bottomLeft" state="frozen"/>
      <selection pane="topLeft" activeCell="A8" activeCellId="0" sqref="A8"/>
      <selection pane="bottomLeft" activeCell="R14" activeCellId="0" sqref="R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4.42"/>
    <col collapsed="false" customWidth="true" hidden="false" outlineLevel="0" max="3" min="3" style="1" width="2.56"/>
    <col collapsed="false" customWidth="true" hidden="false" outlineLevel="0" max="4" min="4" style="1" width="4.56"/>
    <col collapsed="false" customWidth="true" hidden="false" outlineLevel="0" max="5" min="5" style="1" width="1.7"/>
    <col collapsed="false" customWidth="true" hidden="false" outlineLevel="0" max="7" min="6" style="1" width="5.28"/>
    <col collapsed="false" customWidth="true" hidden="false" outlineLevel="0" max="8" min="8" style="1" width="4.42"/>
    <col collapsed="false" customWidth="true" hidden="false" outlineLevel="0" max="11" min="9" style="1" width="5.28"/>
    <col collapsed="false" customWidth="true" hidden="false" outlineLevel="0" max="12" min="12" style="1" width="5.42"/>
    <col collapsed="false" customWidth="true" hidden="false" outlineLevel="0" max="13" min="13" style="1" width="5.28"/>
    <col collapsed="false" customWidth="true" hidden="false" outlineLevel="0" max="14" min="14" style="1" width="1.85"/>
    <col collapsed="false" customWidth="true" hidden="false" outlineLevel="0" max="15" min="15" style="1" width="1.28"/>
    <col collapsed="false" customWidth="true" hidden="false" outlineLevel="0" max="16" min="16" style="2" width="5.28"/>
    <col collapsed="false" customWidth="true" hidden="false" outlineLevel="0" max="17" min="17" style="0" width="5.85"/>
    <col collapsed="false" customWidth="true" hidden="false" outlineLevel="0" max="19" min="18" style="0" width="5.42"/>
    <col collapsed="false" customWidth="true" hidden="false" outlineLevel="0" max="20" min="20" style="0" width="17.13"/>
    <col collapsed="false" customWidth="true" hidden="false" outlineLevel="0" max="21" min="21" style="0" width="3.85"/>
    <col collapsed="false" customWidth="true" hidden="false" outlineLevel="0" max="22" min="22" style="0" width="26.28"/>
    <col collapsed="false" customWidth="true" hidden="false" outlineLevel="0" max="23" min="23" style="0" width="3.28"/>
    <col collapsed="false" customWidth="true" hidden="false" outlineLevel="0" max="24" min="24" style="0" width="29.42"/>
    <col collapsed="false" customWidth="true" hidden="false" outlineLevel="0" max="27" min="27" style="1" width="4.28"/>
    <col collapsed="false" customWidth="true" hidden="false" outlineLevel="0" max="28" min="28" style="1" width="3.7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3.7"/>
    <col collapsed="false" customWidth="true" hidden="false" outlineLevel="0" max="33" min="32" style="1" width="4.56"/>
    <col collapsed="false" customWidth="true" hidden="false" outlineLevel="0" max="34" min="34" style="0" width="4.56"/>
    <col collapsed="false" customWidth="true" hidden="false" outlineLevel="0" max="35" min="35" style="0" width="6.85"/>
    <col collapsed="false" customWidth="true" hidden="false" outlineLevel="0" max="36" min="36" style="1" width="5.85"/>
    <col collapsed="false" customWidth="true" hidden="false" outlineLevel="0" max="37" min="37" style="1" width="5.99"/>
    <col collapsed="false" customWidth="true" hidden="false" outlineLevel="0" max="38" min="38" style="0" width="4.56"/>
    <col collapsed="false" customWidth="true" hidden="false" outlineLevel="0" max="39" min="39" style="0" width="4.42"/>
    <col collapsed="false" customWidth="true" hidden="false" outlineLevel="0" max="40" min="40" style="0" width="4.7"/>
    <col collapsed="false" customWidth="true" hidden="false" outlineLevel="0" max="64" min="41" style="0" width="4.56"/>
  </cols>
  <sheetData>
    <row r="1" customFormat="false" ht="13" hidden="true" customHeight="false" outlineLevel="0" collapsed="false"/>
    <row r="2" customFormat="false" ht="13" hidden="tru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3" hidden="true" customHeight="true" outlineLevel="0" collapsed="false">
      <c r="A3" s="0" t="s">
        <v>0</v>
      </c>
      <c r="B3" s="0"/>
      <c r="C3" s="5" t="str">
        <f aca="false">VLOOKUP(A5,instructions10,2)</f>
        <v>Hi,  McGraph and I will be helping out with the Phase 1 - Phase 2 method for linear programming.</v>
      </c>
      <c r="D3" s="5"/>
      <c r="E3" s="5"/>
      <c r="F3" s="5"/>
      <c r="G3" s="5"/>
      <c r="H3" s="5"/>
      <c r="I3" s="6"/>
      <c r="J3" s="6"/>
      <c r="K3" s="5" t="str">
        <f aca="false">VLOOKUP(A5,instructions10,4)</f>
        <v>It's a lot like the big M method.</v>
      </c>
      <c r="L3" s="5"/>
      <c r="M3" s="5"/>
      <c r="N3" s="5"/>
      <c r="O3" s="5"/>
      <c r="P3" s="5"/>
    </row>
    <row r="4" customFormat="false" ht="18" hidden="true" customHeight="false" outlineLevel="0" collapsed="false">
      <c r="A4" s="7"/>
      <c r="C4" s="5"/>
      <c r="D4" s="5"/>
      <c r="E4" s="5"/>
      <c r="F4" s="5"/>
      <c r="G4" s="5"/>
      <c r="H4" s="5"/>
      <c r="I4" s="6"/>
      <c r="J4" s="6"/>
      <c r="K4" s="5"/>
      <c r="L4" s="5"/>
      <c r="M4" s="5"/>
      <c r="N4" s="5"/>
      <c r="O4" s="5"/>
      <c r="P4" s="5"/>
    </row>
    <row r="5" customFormat="false" ht="19" hidden="true" customHeight="false" outlineLevel="0" collapsed="false">
      <c r="A5" s="7" t="n">
        <v>1</v>
      </c>
      <c r="B5" s="0"/>
      <c r="C5" s="5"/>
      <c r="D5" s="5"/>
      <c r="E5" s="5"/>
      <c r="F5" s="5"/>
      <c r="G5" s="5"/>
      <c r="H5" s="5"/>
      <c r="I5" s="6"/>
      <c r="J5" s="6"/>
      <c r="K5" s="5"/>
      <c r="L5" s="5"/>
      <c r="M5" s="5"/>
      <c r="N5" s="5"/>
      <c r="O5" s="5"/>
      <c r="P5" s="5"/>
      <c r="AA5" s="1" t="s">
        <v>2</v>
      </c>
    </row>
    <row r="6" customFormat="false" ht="14" hidden="true" customHeight="false" outlineLevel="0" collapsed="false">
      <c r="B6" s="0"/>
      <c r="C6" s="5"/>
      <c r="D6" s="5"/>
      <c r="E6" s="5"/>
      <c r="F6" s="5"/>
      <c r="G6" s="5"/>
      <c r="H6" s="5"/>
      <c r="I6" s="6"/>
      <c r="J6" s="6"/>
      <c r="K6" s="5"/>
      <c r="L6" s="5"/>
      <c r="M6" s="5"/>
      <c r="N6" s="5"/>
      <c r="O6" s="5"/>
      <c r="P6" s="5"/>
      <c r="AA6" s="10" t="s">
        <v>3</v>
      </c>
      <c r="AB6" s="11" t="n">
        <v>2</v>
      </c>
    </row>
    <row r="7" customFormat="false" ht="13" hidden="true" customHeight="false" outlineLevel="0" collapsed="false">
      <c r="B7" s="0"/>
      <c r="C7" s="5"/>
      <c r="D7" s="5"/>
      <c r="E7" s="5"/>
      <c r="F7" s="5"/>
      <c r="G7" s="5"/>
      <c r="H7" s="5"/>
      <c r="I7" s="6"/>
      <c r="J7" s="6"/>
      <c r="K7" s="5"/>
      <c r="L7" s="5"/>
      <c r="M7" s="5"/>
      <c r="N7" s="5"/>
      <c r="O7" s="5"/>
      <c r="P7" s="5"/>
      <c r="AA7" s="12" t="s">
        <v>4</v>
      </c>
      <c r="AB7" s="13" t="n">
        <v>3</v>
      </c>
    </row>
    <row r="8" customFormat="false" ht="13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AA8" s="12" t="s">
        <v>5</v>
      </c>
      <c r="AB8" s="13" t="n">
        <v>4</v>
      </c>
    </row>
    <row r="9" customFormat="false" ht="13" hidden="false" customHeight="false" outlineLevel="0" collapsed="false">
      <c r="B9" s="0"/>
      <c r="C9" s="0"/>
      <c r="D9" s="0"/>
      <c r="E9" s="0"/>
      <c r="F9" s="34"/>
      <c r="G9" s="34" t="n">
        <v>-3</v>
      </c>
      <c r="H9" s="34" t="n">
        <v>1</v>
      </c>
      <c r="I9" s="34" t="n">
        <v>1</v>
      </c>
      <c r="J9" s="34" t="n">
        <v>2</v>
      </c>
      <c r="N9" s="14"/>
      <c r="P9" s="1"/>
      <c r="Q9" s="1"/>
      <c r="AA9" s="12" t="s">
        <v>6</v>
      </c>
      <c r="AB9" s="13" t="n">
        <v>5</v>
      </c>
    </row>
    <row r="10" customFormat="false" ht="15" hidden="false" customHeight="false" outlineLevel="0" collapsed="false">
      <c r="B10" s="0"/>
      <c r="C10" s="0"/>
      <c r="D10" s="0"/>
      <c r="E10" s="0"/>
      <c r="F10" s="1" t="s">
        <v>7</v>
      </c>
      <c r="G10" s="1" t="s">
        <v>8</v>
      </c>
      <c r="H10" s="1" t="s">
        <v>9</v>
      </c>
      <c r="I10" s="1" t="s">
        <v>10</v>
      </c>
      <c r="J10" s="1" t="s">
        <v>11</v>
      </c>
      <c r="K10" s="1" t="s">
        <v>107</v>
      </c>
      <c r="L10" s="1" t="s">
        <v>108</v>
      </c>
      <c r="M10" s="1" t="s">
        <v>109</v>
      </c>
      <c r="N10" s="14" t="s">
        <v>15</v>
      </c>
      <c r="P10" s="1" t="s">
        <v>16</v>
      </c>
      <c r="Q10" s="1"/>
      <c r="AA10" s="12" t="s">
        <v>19</v>
      </c>
      <c r="AB10" s="13" t="n">
        <v>6</v>
      </c>
    </row>
    <row r="11" customFormat="false" ht="16" hidden="false" customHeight="false" outlineLevel="0" collapsed="false">
      <c r="B11" s="0" t="s">
        <v>20</v>
      </c>
      <c r="C11" s="0"/>
      <c r="D11" s="0" t="s">
        <v>20</v>
      </c>
      <c r="E11" s="0"/>
      <c r="F11" s="16" t="n">
        <v>1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-1</v>
      </c>
      <c r="L11" s="52" t="n">
        <v>-1</v>
      </c>
      <c r="M11" s="52" t="n">
        <v>-1</v>
      </c>
      <c r="N11" s="18"/>
      <c r="O11" s="19"/>
      <c r="P11" s="16" t="n">
        <v>0</v>
      </c>
      <c r="Q11" s="1"/>
      <c r="AA11" s="12" t="s">
        <v>21</v>
      </c>
      <c r="AB11" s="13" t="n">
        <v>7</v>
      </c>
      <c r="AF11" s="20" t="e">
        <f aca="false">MOD(AF13,6)</f>
        <v>#VALUE!</v>
      </c>
      <c r="AG11" s="1" t="n">
        <f aca="false">ROW(AE11)-10</f>
        <v>1</v>
      </c>
      <c r="AI11" s="16" t="e">
        <f aca="false">INDEX(matrix4,AG11,AD13)</f>
        <v>#N/A</v>
      </c>
      <c r="AJ11" s="1" t="n">
        <f aca="false">IF(AG11=AF13,1,0)</f>
        <v>0</v>
      </c>
      <c r="AK11" s="1" t="n">
        <f aca="false">IF(AJ11=1,1/AI11,0)</f>
        <v>0</v>
      </c>
      <c r="AY11" s="0" t="e">
        <f aca="false">IF($AJ11=1,AM13,F11-$AI11*AM13)</f>
        <v>#N/A</v>
      </c>
      <c r="AZ11" s="0" t="e">
        <f aca="false">IF($AJ11=1,AN13,G11-$AI11*AN13)</f>
        <v>#N/A</v>
      </c>
      <c r="BA11" s="0" t="e">
        <f aca="false">IF($AJ11=1,AO13,H11-$AI11*AO13)</f>
        <v>#N/A</v>
      </c>
      <c r="BB11" s="0" t="e">
        <f aca="false">IF($AJ11=1,AP13,I11-$AI11*AP13)</f>
        <v>#N/A</v>
      </c>
      <c r="BC11" s="0" t="e">
        <f aca="false">IF($AJ11=1,AQ13,J11-$AI11*AQ13)</f>
        <v>#N/A</v>
      </c>
      <c r="BD11" s="0" t="e">
        <f aca="false">IF($AJ11=1,AR13,K11-$AI11*AR13)</f>
        <v>#N/A</v>
      </c>
      <c r="BE11" s="0" t="e">
        <f aca="false">IF($AJ11=1,AS13,L11-$AI11*AS13)</f>
        <v>#N/A</v>
      </c>
      <c r="BF11" s="0" t="e">
        <f aca="false">IF($AJ11=1,AT13,M11-$AI11*AT13)</f>
        <v>#N/A</v>
      </c>
      <c r="BG11" s="0" t="e">
        <f aca="false">IF($AJ11=1,AU13,N11-$AI11*AU13)</f>
        <v>#N/A</v>
      </c>
      <c r="BH11" s="0" t="e">
        <f aca="false">IF($AJ11=1,AV13,O11-$AI11*AV13)</f>
        <v>#N/A</v>
      </c>
      <c r="BI11" s="0" t="e">
        <f aca="false">IF($AJ11=1,AW13,P11-$AI11*AW13)</f>
        <v>#N/A</v>
      </c>
    </row>
    <row r="12" customFormat="false" ht="14" hidden="false" customHeight="false" outlineLevel="0" collapsed="false">
      <c r="B12" s="0" t="s">
        <v>22</v>
      </c>
      <c r="C12" s="0"/>
      <c r="D12" s="0" t="s">
        <v>23</v>
      </c>
      <c r="E12" s="0"/>
      <c r="F12" s="21" t="n">
        <v>0</v>
      </c>
      <c r="G12" s="21" t="n">
        <v>1</v>
      </c>
      <c r="H12" s="21" t="n">
        <v>1</v>
      </c>
      <c r="I12" s="21" t="n">
        <v>1</v>
      </c>
      <c r="J12" s="21" t="n">
        <v>1</v>
      </c>
      <c r="K12" s="21" t="n">
        <v>1</v>
      </c>
      <c r="L12" s="21" t="n">
        <v>0</v>
      </c>
      <c r="M12" s="21" t="n">
        <v>0</v>
      </c>
      <c r="N12" s="18"/>
      <c r="O12" s="19"/>
      <c r="P12" s="21" t="n">
        <v>4</v>
      </c>
      <c r="Q12" s="1"/>
      <c r="AA12" s="12" t="s">
        <v>1</v>
      </c>
      <c r="AB12" s="13" t="n">
        <v>8</v>
      </c>
      <c r="AG12" s="1" t="n">
        <f aca="false">ROW(AE12)-10</f>
        <v>2</v>
      </c>
      <c r="AI12" s="22" t="e">
        <f aca="false">INDEX(matrix4,AG12,AD13)</f>
        <v>#N/A</v>
      </c>
      <c r="AJ12" s="1" t="n">
        <f aca="false">IF(AG12=AF13,1,0)</f>
        <v>0</v>
      </c>
      <c r="AK12" s="1" t="n">
        <f aca="false">IF(AJ12=1,1/AI12,0)</f>
        <v>0</v>
      </c>
      <c r="AY12" s="0" t="e">
        <f aca="false">IF($AJ12=1,AM13,F12-$AI12*AM13)</f>
        <v>#N/A</v>
      </c>
      <c r="AZ12" s="0" t="e">
        <f aca="false">IF($AJ12=1,AN13,G12-$AI12*AN13)</f>
        <v>#N/A</v>
      </c>
      <c r="BA12" s="0" t="e">
        <f aca="false">IF($AJ12=1,AO13,H12-$AI12*AO13)</f>
        <v>#N/A</v>
      </c>
      <c r="BB12" s="0" t="e">
        <f aca="false">IF($AJ12=1,AP13,I12-$AI12*AP13)</f>
        <v>#N/A</v>
      </c>
      <c r="BC12" s="0" t="e">
        <f aca="false">IF($AJ12=1,AQ13,J12-$AI12*AQ13)</f>
        <v>#N/A</v>
      </c>
      <c r="BD12" s="0" t="e">
        <f aca="false">IF($AJ12=1,AR13,K12-$AI12*AR13)</f>
        <v>#N/A</v>
      </c>
      <c r="BE12" s="0" t="e">
        <f aca="false">IF($AJ12=1,AS13,L12-$AI12*AS13)</f>
        <v>#N/A</v>
      </c>
      <c r="BF12" s="0" t="e">
        <f aca="false">IF($AJ12=1,AT13,M12-$AI12*AT13)</f>
        <v>#N/A</v>
      </c>
      <c r="BG12" s="0" t="e">
        <f aca="false">IF($AJ12=1,AU13,N12-$AI12*AU13)</f>
        <v>#N/A</v>
      </c>
      <c r="BH12" s="0" t="e">
        <f aca="false">IF($AJ12=1,AV13,O12-$AI12*AV13)</f>
        <v>#N/A</v>
      </c>
      <c r="BI12" s="0" t="e">
        <f aca="false">IF($AJ12=1,AW13,P12-$AI12*AW13)</f>
        <v>#N/A</v>
      </c>
    </row>
    <row r="13" customFormat="false" ht="14" hidden="false" customHeight="false" outlineLevel="0" collapsed="false">
      <c r="B13" s="23"/>
      <c r="D13" s="23"/>
      <c r="E13" s="0"/>
      <c r="F13" s="21" t="n">
        <v>0</v>
      </c>
      <c r="G13" s="21" t="n">
        <v>-2</v>
      </c>
      <c r="H13" s="21" t="n">
        <v>1</v>
      </c>
      <c r="I13" s="21" t="n">
        <v>-1</v>
      </c>
      <c r="J13" s="21" t="n">
        <v>0</v>
      </c>
      <c r="K13" s="21" t="n">
        <v>0</v>
      </c>
      <c r="L13" s="21" t="n">
        <v>1</v>
      </c>
      <c r="M13" s="21" t="n">
        <v>0</v>
      </c>
      <c r="N13" s="18"/>
      <c r="O13" s="19"/>
      <c r="P13" s="21" t="n">
        <v>1</v>
      </c>
      <c r="Q13" s="1"/>
      <c r="AA13" s="12" t="s">
        <v>24</v>
      </c>
      <c r="AB13" s="13" t="n">
        <v>9</v>
      </c>
      <c r="AD13" s="23" t="e">
        <f aca="false">VLOOKUP(B13,alpha,2)</f>
        <v>#N/A</v>
      </c>
      <c r="AE13" s="1"/>
      <c r="AF13" s="23" t="str">
        <f aca="false">IF(D13&gt;0,D13-10," ")</f>
        <v> </v>
      </c>
      <c r="AG13" s="1" t="n">
        <f aca="false">ROW(AE13)-10</f>
        <v>3</v>
      </c>
      <c r="AI13" s="22" t="e">
        <f aca="false">INDEX(matrix4,AG13,AD13)</f>
        <v>#N/A</v>
      </c>
      <c r="AJ13" s="1" t="n">
        <f aca="false">IF(AG13=AF13,1,0)</f>
        <v>0</v>
      </c>
      <c r="AK13" s="1" t="n">
        <f aca="false">IF(AJ13=1,1/AI13,0)</f>
        <v>0</v>
      </c>
      <c r="AM13" s="22" t="n">
        <f aca="false">SUMPRODUCT($AK11:$AK14,F11:F14)</f>
        <v>0</v>
      </c>
      <c r="AN13" s="22" t="n">
        <f aca="false">SUMPRODUCT($AK11:$AK14,G11:G14)</f>
        <v>0</v>
      </c>
      <c r="AO13" s="22" t="n">
        <f aca="false">SUMPRODUCT($AK11:$AK14,H11:H14)</f>
        <v>0</v>
      </c>
      <c r="AP13" s="22" t="n">
        <f aca="false">SUMPRODUCT($AK11:$AK14,I11:I14)</f>
        <v>0</v>
      </c>
      <c r="AQ13" s="22" t="n">
        <f aca="false">SUMPRODUCT($AK11:$AK14,J11:J14)</f>
        <v>0</v>
      </c>
      <c r="AR13" s="22" t="n">
        <f aca="false">SUMPRODUCT($AK11:$AK14,K11:K14)</f>
        <v>0</v>
      </c>
      <c r="AS13" s="22" t="n">
        <f aca="false">SUMPRODUCT($AK11:$AK14,L11:L14)</f>
        <v>0</v>
      </c>
      <c r="AT13" s="22" t="n">
        <f aca="false">SUMPRODUCT($AK11:$AK14,M11:M14)</f>
        <v>0</v>
      </c>
      <c r="AU13" s="22" t="n">
        <f aca="false">SUMPRODUCT($AK11:$AK14,N11:N14)</f>
        <v>0</v>
      </c>
      <c r="AV13" s="22" t="n">
        <f aca="false">SUMPRODUCT($AK11:$AK14,O11:O14)</f>
        <v>0</v>
      </c>
      <c r="AW13" s="22" t="n">
        <f aca="false">SUMPRODUCT($AK11:$AK14,P11:P14)</f>
        <v>0</v>
      </c>
      <c r="AY13" s="0" t="e">
        <f aca="false">IF($AJ13=1,AM13,F13-$AI13*AM13)</f>
        <v>#N/A</v>
      </c>
      <c r="AZ13" s="0" t="e">
        <f aca="false">IF($AJ13=1,AN13,G13-$AI13*AN13)</f>
        <v>#N/A</v>
      </c>
      <c r="BA13" s="0" t="e">
        <f aca="false">IF($AJ13=1,AO13,H13-$AI13*AO13)</f>
        <v>#N/A</v>
      </c>
      <c r="BB13" s="0" t="e">
        <f aca="false">IF($AJ13=1,AP13,I13-$AI13*AP13)</f>
        <v>#N/A</v>
      </c>
      <c r="BC13" s="0" t="e">
        <f aca="false">IF($AJ13=1,AQ13,J13-$AI13*AQ13)</f>
        <v>#N/A</v>
      </c>
      <c r="BD13" s="0" t="e">
        <f aca="false">IF($AJ13=1,AR13,K13-$AI13*AR13)</f>
        <v>#N/A</v>
      </c>
      <c r="BE13" s="0" t="e">
        <f aca="false">IF($AJ13=1,AS13,L13-$AI13*AS13)</f>
        <v>#N/A</v>
      </c>
      <c r="BF13" s="0" t="e">
        <f aca="false">IF($AJ13=1,AT13,M13-$AI13*AT13)</f>
        <v>#N/A</v>
      </c>
      <c r="BG13" s="0" t="e">
        <f aca="false">IF($AJ13=1,AU13,N13-$AI13*AU13)</f>
        <v>#N/A</v>
      </c>
      <c r="BH13" s="0" t="e">
        <f aca="false">IF($AJ13=1,AV13,O13-$AI13*AV13)</f>
        <v>#N/A</v>
      </c>
      <c r="BI13" s="0" t="e">
        <f aca="false">IF($AJ13=1,AW13,P13-$AI13*AW13)</f>
        <v>#N/A</v>
      </c>
    </row>
    <row r="14" customFormat="false" ht="13" hidden="false" customHeight="false" outlineLevel="0" collapsed="false">
      <c r="B14" s="0"/>
      <c r="C14" s="0"/>
      <c r="D14" s="0"/>
      <c r="E14" s="0"/>
      <c r="F14" s="21" t="n">
        <v>0</v>
      </c>
      <c r="G14" s="21" t="n">
        <v>-1</v>
      </c>
      <c r="H14" s="21" t="n">
        <v>3</v>
      </c>
      <c r="I14" s="21" t="n">
        <v>0</v>
      </c>
      <c r="J14" s="21" t="n">
        <v>1</v>
      </c>
      <c r="K14" s="21" t="n">
        <v>0</v>
      </c>
      <c r="L14" s="21" t="n">
        <v>0</v>
      </c>
      <c r="M14" s="21" t="n">
        <v>1</v>
      </c>
      <c r="N14" s="18"/>
      <c r="O14" s="19"/>
      <c r="P14" s="21" t="n">
        <v>8</v>
      </c>
      <c r="Q14" s="1"/>
      <c r="AA14" s="12" t="n">
        <v>0</v>
      </c>
      <c r="AB14" s="13" t="n">
        <v>0</v>
      </c>
      <c r="AG14" s="1" t="n">
        <f aca="false">ROW(AE14)-10</f>
        <v>4</v>
      </c>
      <c r="AI14" s="22" t="e">
        <f aca="false">INDEX(matrix4,AG14,AD13)</f>
        <v>#N/A</v>
      </c>
      <c r="AJ14" s="1" t="n">
        <f aca="false">IF(AG14=AF13,1,0)</f>
        <v>0</v>
      </c>
      <c r="AK14" s="1" t="n">
        <f aca="false">IF(AJ14=1,1/AI14,0)</f>
        <v>0</v>
      </c>
      <c r="AY14" s="0" t="e">
        <f aca="false">IF($AJ14=1,AM13,F14-$AI14*AM13)</f>
        <v>#N/A</v>
      </c>
      <c r="AZ14" s="0" t="e">
        <f aca="false">IF($AJ14=1,AN13,G14-$AI14*AN13)</f>
        <v>#N/A</v>
      </c>
      <c r="BA14" s="0" t="e">
        <f aca="false">IF($AJ14=1,AO13,H14-$AI14*AO13)</f>
        <v>#N/A</v>
      </c>
      <c r="BB14" s="0" t="e">
        <f aca="false">IF($AJ14=1,AP13,I14-$AI14*AP13)</f>
        <v>#N/A</v>
      </c>
      <c r="BC14" s="0" t="e">
        <f aca="false">IF($AJ14=1,AQ13,J14-$AI14*AQ13)</f>
        <v>#N/A</v>
      </c>
      <c r="BD14" s="0" t="e">
        <f aca="false">IF($AJ14=1,AR13,K14-$AI14*AR13)</f>
        <v>#N/A</v>
      </c>
      <c r="BE14" s="0" t="e">
        <f aca="false">IF($AJ14=1,AS13,L14-$AI14*AS13)</f>
        <v>#N/A</v>
      </c>
      <c r="BF14" s="0" t="e">
        <f aca="false">IF($AJ14=1,AT13,M14-$AI14*AT13)</f>
        <v>#N/A</v>
      </c>
      <c r="BG14" s="0" t="e">
        <f aca="false">IF($AJ14=1,AU13,N14-$AI14*AU13)</f>
        <v>#N/A</v>
      </c>
      <c r="BH14" s="0" t="e">
        <f aca="false">IF($AJ14=1,AV13,O14-$AI14*AV13)</f>
        <v>#N/A</v>
      </c>
      <c r="BI14" s="0" t="e">
        <f aca="false">IF($AJ14=1,AW13,P14-$AI14*AW13)</f>
        <v>#N/A</v>
      </c>
    </row>
    <row r="15" customFormat="false" ht="14" hidden="false" customHeight="false" outlineLevel="0" collapsed="false">
      <c r="B15" s="0"/>
      <c r="C15" s="0"/>
      <c r="D15" s="53" t="s">
        <v>123</v>
      </c>
      <c r="E15" s="53"/>
      <c r="F15" s="54" t="n">
        <v>1</v>
      </c>
      <c r="G15" s="54" t="n">
        <f aca="false">SUM(G11:G14)</f>
        <v>-2</v>
      </c>
      <c r="H15" s="54" t="n">
        <f aca="false">SUM(H11:H14)</f>
        <v>5</v>
      </c>
      <c r="I15" s="54" t="n">
        <f aca="false">SUM(I11:I14)</f>
        <v>0</v>
      </c>
      <c r="J15" s="54" t="n">
        <f aca="false">SUM(J11:J14)</f>
        <v>2</v>
      </c>
      <c r="K15" s="54" t="n">
        <f aca="false">SUM(K11:K14)</f>
        <v>0</v>
      </c>
      <c r="L15" s="54" t="n">
        <f aca="false">SUM(L11:L14)</f>
        <v>0</v>
      </c>
      <c r="M15" s="54" t="n">
        <f aca="false">SUM(M11:M14)</f>
        <v>0</v>
      </c>
      <c r="N15" s="55"/>
      <c r="O15" s="54"/>
      <c r="P15" s="54" t="n">
        <v>13</v>
      </c>
      <c r="Q15" s="1"/>
      <c r="AA15" s="25" t="s">
        <v>25</v>
      </c>
      <c r="AB15" s="26" t="n">
        <v>11</v>
      </c>
      <c r="AG15" s="1" t="n">
        <f aca="false">ROW(AE15)-10</f>
        <v>5</v>
      </c>
    </row>
    <row r="16" customFormat="false" ht="13" hidden="false" customHeight="false" outlineLevel="0" collapsed="false">
      <c r="B16" s="0"/>
      <c r="C16" s="0"/>
      <c r="D16" s="0"/>
      <c r="E16" s="0"/>
      <c r="N16" s="14"/>
      <c r="P16" s="1"/>
      <c r="Q16" s="1"/>
      <c r="AG16" s="1" t="n">
        <f aca="false">ROW(AE16)-10</f>
        <v>6</v>
      </c>
    </row>
    <row r="17" customFormat="false" ht="16" hidden="false" customHeight="false" outlineLevel="0" collapsed="false">
      <c r="B17" s="0"/>
      <c r="C17" s="0"/>
      <c r="D17" s="0"/>
      <c r="E17" s="0"/>
      <c r="F17" s="16" t="str">
        <f aca="false">IF($D13&gt;0,AY11," ")</f>
        <v> </v>
      </c>
      <c r="G17" s="16" t="str">
        <f aca="false">IF($D13&gt;0,AZ11," ")</f>
        <v> </v>
      </c>
      <c r="H17" s="16" t="str">
        <f aca="false">IF($D13&gt;0,BA11," ")</f>
        <v> </v>
      </c>
      <c r="I17" s="16" t="str">
        <f aca="false">IF($D13&gt;0,BB11," ")</f>
        <v> </v>
      </c>
      <c r="J17" s="16" t="str">
        <f aca="false">IF($D13&gt;0,BC11," ")</f>
        <v> </v>
      </c>
      <c r="K17" s="16" t="str">
        <f aca="false">IF($D13&gt;0,BD11," ")</f>
        <v> </v>
      </c>
      <c r="L17" s="16" t="str">
        <f aca="false">IF($D13&gt;0,BE11," ")</f>
        <v> </v>
      </c>
      <c r="M17" s="27" t="str">
        <f aca="false">IF($D13&gt;0,BF11," ")</f>
        <v> </v>
      </c>
      <c r="N17" s="18"/>
      <c r="O17" s="19"/>
      <c r="P17" s="16" t="str">
        <f aca="false">IF($D13&gt;0,BI11," ")</f>
        <v> </v>
      </c>
      <c r="Q17" s="1"/>
      <c r="AF17" s="20" t="e">
        <f aca="false">MOD(AF19,6)</f>
        <v>#VALUE!</v>
      </c>
      <c r="AG17" s="1" t="n">
        <f aca="false">ROW(AE17)-10</f>
        <v>7</v>
      </c>
      <c r="AI17" s="16" t="e">
        <f aca="false">INDEX(matrix4,AG17,AD19)</f>
        <v>#N/A</v>
      </c>
      <c r="AJ17" s="1" t="n">
        <f aca="false">IF(AG17=AF19,1,0)</f>
        <v>0</v>
      </c>
      <c r="AK17" s="1" t="n">
        <f aca="false">IF(AJ17=1,1/AI17,0)</f>
        <v>0</v>
      </c>
      <c r="AY17" s="0" t="e">
        <f aca="false">IF($AJ17=1,AM19,F17-$AI17*AM19)</f>
        <v>#N/A</v>
      </c>
      <c r="AZ17" s="0" t="e">
        <f aca="false">IF($AJ17=1,AN19,G17-$AI17*AN19)</f>
        <v>#N/A</v>
      </c>
      <c r="BA17" s="0" t="e">
        <f aca="false">IF($AJ17=1,AO19,H17-$AI17*AO19)</f>
        <v>#N/A</v>
      </c>
      <c r="BB17" s="0" t="e">
        <f aca="false">IF($AJ17=1,AP19,I17-$AI17*AP19)</f>
        <v>#N/A</v>
      </c>
      <c r="BC17" s="0" t="e">
        <f aca="false">IF($AJ17=1,AQ19,J17-$AI17*AQ19)</f>
        <v>#N/A</v>
      </c>
      <c r="BD17" s="0" t="e">
        <f aca="false">IF($AJ17=1,AR19,K17-$AI17*AR19)</f>
        <v>#N/A</v>
      </c>
      <c r="BE17" s="0" t="e">
        <f aca="false">IF($AJ17=1,AS19,L17-$AI17*AS19)</f>
        <v>#N/A</v>
      </c>
      <c r="BF17" s="0" t="e">
        <f aca="false">IF($AJ17=1,AT19,M17-$AI17*AT19)</f>
        <v>#N/A</v>
      </c>
      <c r="BG17" s="0" t="e">
        <f aca="false">IF($AJ17=1,AU19,N17-$AI17*AU19)</f>
        <v>#N/A</v>
      </c>
      <c r="BH17" s="0" t="e">
        <f aca="false">IF($AJ17=1,AV19,O17-$AI17*AV19)</f>
        <v>#N/A</v>
      </c>
      <c r="BI17" s="0" t="e">
        <f aca="false">IF($AJ17=1,AW19,P17-$AI17*AW19)</f>
        <v>#N/A</v>
      </c>
    </row>
    <row r="18" customFormat="false" ht="14" hidden="false" customHeight="false" outlineLevel="0" collapsed="false">
      <c r="B18" s="0"/>
      <c r="C18" s="0"/>
      <c r="D18" s="0"/>
      <c r="E18" s="0"/>
      <c r="F18" s="22" t="str">
        <f aca="false">IF($D13&gt;0,AY12," ")</f>
        <v> </v>
      </c>
      <c r="G18" s="22" t="str">
        <f aca="false">IF($D13&gt;0,AZ12," ")</f>
        <v> </v>
      </c>
      <c r="H18" s="22" t="str">
        <f aca="false">IF($D13&gt;0,BA12," ")</f>
        <v> </v>
      </c>
      <c r="I18" s="22" t="str">
        <f aca="false">IF($D13&gt;0,BB12," ")</f>
        <v> </v>
      </c>
      <c r="J18" s="22" t="str">
        <f aca="false">IF($D13&gt;0,BC12," ")</f>
        <v> </v>
      </c>
      <c r="K18" s="22" t="str">
        <f aca="false">IF($D13&gt;0,BD12," ")</f>
        <v> </v>
      </c>
      <c r="L18" s="22" t="str">
        <f aca="false">IF($D13&gt;0,BE12," ")</f>
        <v> </v>
      </c>
      <c r="M18" s="28" t="str">
        <f aca="false">IF($D13&gt;0,BF12," ")</f>
        <v> </v>
      </c>
      <c r="N18" s="18"/>
      <c r="O18" s="19"/>
      <c r="P18" s="21" t="str">
        <f aca="false">IF($D13&gt;0,BI12," ")</f>
        <v> </v>
      </c>
      <c r="Q18" s="1"/>
      <c r="AG18" s="1" t="n">
        <f aca="false">ROW(AE18)-10</f>
        <v>8</v>
      </c>
      <c r="AI18" s="22" t="e">
        <f aca="false">INDEX(matrix4,AG18,AD19)</f>
        <v>#N/A</v>
      </c>
      <c r="AJ18" s="1" t="n">
        <f aca="false">IF(AG18=AF19,1,0)</f>
        <v>0</v>
      </c>
      <c r="AK18" s="1" t="n">
        <f aca="false">IF(AJ18=1,1/AI18,0)</f>
        <v>0</v>
      </c>
      <c r="AY18" s="0" t="e">
        <f aca="false">IF($AJ18=1,AM19,F18-$AI18*AM19)</f>
        <v>#N/A</v>
      </c>
      <c r="AZ18" s="0" t="e">
        <f aca="false">IF($AJ18=1,AN19,G18-$AI18*AN19)</f>
        <v>#N/A</v>
      </c>
      <c r="BA18" s="0" t="e">
        <f aca="false">IF($AJ18=1,AO19,H18-$AI18*AO19)</f>
        <v>#N/A</v>
      </c>
      <c r="BB18" s="0" t="e">
        <f aca="false">IF($AJ18=1,AP19,I18-$AI18*AP19)</f>
        <v>#N/A</v>
      </c>
      <c r="BC18" s="0" t="e">
        <f aca="false">IF($AJ18=1,AQ19,J18-$AI18*AQ19)</f>
        <v>#N/A</v>
      </c>
      <c r="BD18" s="0" t="e">
        <f aca="false">IF($AJ18=1,AR19,K18-$AI18*AR19)</f>
        <v>#N/A</v>
      </c>
      <c r="BE18" s="0" t="e">
        <f aca="false">IF($AJ18=1,AS19,L18-$AI18*AS19)</f>
        <v>#N/A</v>
      </c>
      <c r="BF18" s="0" t="e">
        <f aca="false">IF($AJ18=1,AT19,M18-$AI18*AT19)</f>
        <v>#N/A</v>
      </c>
      <c r="BG18" s="0" t="e">
        <f aca="false">IF($AJ18=1,AU19,N18-$AI18*AU19)</f>
        <v>#N/A</v>
      </c>
      <c r="BH18" s="0" t="e">
        <f aca="false">IF($AJ18=1,AV19,O18-$AI18*AV19)</f>
        <v>#N/A</v>
      </c>
      <c r="BI18" s="0" t="e">
        <f aca="false">IF($AJ18=1,AW19,P18-$AI18*AW19)</f>
        <v>#N/A</v>
      </c>
    </row>
    <row r="19" customFormat="false" ht="14" hidden="false" customHeight="false" outlineLevel="0" collapsed="false">
      <c r="B19" s="23"/>
      <c r="D19" s="23"/>
      <c r="E19" s="0"/>
      <c r="F19" s="22" t="str">
        <f aca="false">IF($D13&gt;0,AY13," ")</f>
        <v> </v>
      </c>
      <c r="G19" s="22" t="str">
        <f aca="false">IF($D13&gt;0,AZ13," ")</f>
        <v> </v>
      </c>
      <c r="H19" s="22" t="str">
        <f aca="false">IF($D13&gt;0,BA13," ")</f>
        <v> </v>
      </c>
      <c r="I19" s="22" t="str">
        <f aca="false">IF($D13&gt;0,BB13," ")</f>
        <v> </v>
      </c>
      <c r="J19" s="22" t="str">
        <f aca="false">IF($D13&gt;0,BC13," ")</f>
        <v> </v>
      </c>
      <c r="K19" s="22" t="str">
        <f aca="false">IF($D13&gt;0,BD13," ")</f>
        <v> </v>
      </c>
      <c r="L19" s="22" t="str">
        <f aca="false">IF($D13&gt;0,BE13," ")</f>
        <v> </v>
      </c>
      <c r="M19" s="28" t="str">
        <f aca="false">IF($D13&gt;0,BF13," ")</f>
        <v> </v>
      </c>
      <c r="N19" s="18"/>
      <c r="O19" s="19"/>
      <c r="P19" s="21" t="str">
        <f aca="false">IF($D13&gt;0,BI13," ")</f>
        <v> </v>
      </c>
      <c r="Q19" s="1"/>
      <c r="AD19" s="23" t="e">
        <f aca="false">VLOOKUP(B19,alpha,2)</f>
        <v>#N/A</v>
      </c>
      <c r="AE19" s="1"/>
      <c r="AF19" s="23" t="str">
        <f aca="false">IF(D19&gt;0,D19-10," ")</f>
        <v> </v>
      </c>
      <c r="AG19" s="1" t="n">
        <f aca="false">ROW(AE19)-10</f>
        <v>9</v>
      </c>
      <c r="AI19" s="22" t="e">
        <f aca="false">INDEX(matrix4,AG19,AD19)</f>
        <v>#N/A</v>
      </c>
      <c r="AJ19" s="1" t="n">
        <f aca="false">IF(AG19=AF19,1,0)</f>
        <v>0</v>
      </c>
      <c r="AK19" s="1" t="n">
        <f aca="false">IF(AJ19=1,1/AI19,0)</f>
        <v>0</v>
      </c>
      <c r="AM19" s="22" t="n">
        <f aca="false">SUMPRODUCT($AK17:$AK20,F17:F20)</f>
        <v>0</v>
      </c>
      <c r="AN19" s="22" t="n">
        <f aca="false">SUMPRODUCT($AK17:$AK20,G17:G20)</f>
        <v>0</v>
      </c>
      <c r="AO19" s="22" t="n">
        <f aca="false">SUMPRODUCT($AK17:$AK20,H17:H20)</f>
        <v>0</v>
      </c>
      <c r="AP19" s="22" t="n">
        <f aca="false">SUMPRODUCT($AK17:$AK20,I17:I20)</f>
        <v>0</v>
      </c>
      <c r="AQ19" s="22" t="n">
        <f aca="false">SUMPRODUCT($AK17:$AK20,J17:J20)</f>
        <v>0</v>
      </c>
      <c r="AR19" s="22" t="n">
        <f aca="false">SUMPRODUCT($AK17:$AK20,K17:K20)</f>
        <v>0</v>
      </c>
      <c r="AS19" s="22" t="n">
        <f aca="false">SUMPRODUCT($AK17:$AK20,L17:L20)</f>
        <v>0</v>
      </c>
      <c r="AT19" s="22" t="n">
        <f aca="false">SUMPRODUCT($AK17:$AK20,M17:M20)</f>
        <v>0</v>
      </c>
      <c r="AU19" s="22" t="n">
        <f aca="false">SUMPRODUCT($AK17:$AK20,N17:N20)</f>
        <v>0</v>
      </c>
      <c r="AV19" s="22" t="n">
        <f aca="false">SUMPRODUCT($AK17:$AK20,O17:O20)</f>
        <v>0</v>
      </c>
      <c r="AW19" s="22" t="n">
        <f aca="false">SUMPRODUCT($AK17:$AK20,P17:P20)</f>
        <v>0</v>
      </c>
      <c r="AY19" s="0" t="e">
        <f aca="false">IF($AJ19=1,AM19,F19-$AI19*AM19)</f>
        <v>#N/A</v>
      </c>
      <c r="AZ19" s="0" t="e">
        <f aca="false">IF($AJ19=1,AN19,G19-$AI19*AN19)</f>
        <v>#N/A</v>
      </c>
      <c r="BA19" s="0" t="e">
        <f aca="false">IF($AJ19=1,AO19,H19-$AI19*AO19)</f>
        <v>#N/A</v>
      </c>
      <c r="BB19" s="0" t="e">
        <f aca="false">IF($AJ19=1,AP19,I19-$AI19*AP19)</f>
        <v>#N/A</v>
      </c>
      <c r="BC19" s="0" t="e">
        <f aca="false">IF($AJ19=1,AQ19,J19-$AI19*AQ19)</f>
        <v>#N/A</v>
      </c>
      <c r="BD19" s="0" t="e">
        <f aca="false">IF($AJ19=1,AR19,K19-$AI19*AR19)</f>
        <v>#N/A</v>
      </c>
      <c r="BE19" s="0" t="e">
        <f aca="false">IF($AJ19=1,AS19,L19-$AI19*AS19)</f>
        <v>#N/A</v>
      </c>
      <c r="BF19" s="0" t="e">
        <f aca="false">IF($AJ19=1,AT19,M19-$AI19*AT19)</f>
        <v>#N/A</v>
      </c>
      <c r="BG19" s="0" t="e">
        <f aca="false">IF($AJ19=1,AU19,N19-$AI19*AU19)</f>
        <v>#N/A</v>
      </c>
      <c r="BH19" s="0" t="e">
        <f aca="false">IF($AJ19=1,AV19,O19-$AI19*AV19)</f>
        <v>#N/A</v>
      </c>
      <c r="BI19" s="0" t="e">
        <f aca="false">IF($AJ19=1,AW19,P19-$AI19*AW19)</f>
        <v>#N/A</v>
      </c>
    </row>
    <row r="20" customFormat="false" ht="13" hidden="false" customHeight="false" outlineLevel="0" collapsed="false">
      <c r="B20" s="0"/>
      <c r="C20" s="0"/>
      <c r="D20" s="0"/>
      <c r="E20" s="0"/>
      <c r="F20" s="22" t="str">
        <f aca="false">IF($D13&gt;0,AY14," ")</f>
        <v> </v>
      </c>
      <c r="G20" s="22" t="str">
        <f aca="false">IF($D13&gt;0,AZ14," ")</f>
        <v> </v>
      </c>
      <c r="H20" s="22" t="str">
        <f aca="false">IF($D13&gt;0,BA14," ")</f>
        <v> </v>
      </c>
      <c r="I20" s="22" t="str">
        <f aca="false">IF($D13&gt;0,BB14," ")</f>
        <v> </v>
      </c>
      <c r="J20" s="22" t="str">
        <f aca="false">IF($D13&gt;0,BC14," ")</f>
        <v> </v>
      </c>
      <c r="K20" s="22" t="str">
        <f aca="false">IF($D13&gt;0,BD14," ")</f>
        <v> </v>
      </c>
      <c r="L20" s="22" t="str">
        <f aca="false">IF($D13&gt;0,BE14," ")</f>
        <v> </v>
      </c>
      <c r="M20" s="28" t="str">
        <f aca="false">IF($D13&gt;0,BF14," ")</f>
        <v> </v>
      </c>
      <c r="N20" s="18"/>
      <c r="O20" s="19"/>
      <c r="P20" s="21" t="str">
        <f aca="false">IF($D13&gt;0,BI14," ")</f>
        <v> </v>
      </c>
      <c r="Q20" s="1"/>
      <c r="AG20" s="1" t="n">
        <f aca="false">ROW(AE20)-10</f>
        <v>10</v>
      </c>
      <c r="AI20" s="22" t="e">
        <f aca="false">INDEX(matrix4,AG20,AD19)</f>
        <v>#N/A</v>
      </c>
      <c r="AJ20" s="1" t="n">
        <f aca="false">IF(AG20=AF19,1,0)</f>
        <v>0</v>
      </c>
      <c r="AK20" s="1" t="n">
        <f aca="false">IF(AJ20=1,1/AI20,0)</f>
        <v>0</v>
      </c>
      <c r="AY20" s="0" t="e">
        <f aca="false">IF($AJ20=1,AM19,F20-$AI20*AM19)</f>
        <v>#N/A</v>
      </c>
      <c r="AZ20" s="0" t="e">
        <f aca="false">IF($AJ20=1,AN19,G20-$AI20*AN19)</f>
        <v>#N/A</v>
      </c>
      <c r="BA20" s="0" t="e">
        <f aca="false">IF($AJ20=1,AO19,H20-$AI20*AO19)</f>
        <v>#N/A</v>
      </c>
      <c r="BB20" s="0" t="e">
        <f aca="false">IF($AJ20=1,AP19,I20-$AI20*AP19)</f>
        <v>#N/A</v>
      </c>
      <c r="BC20" s="0" t="e">
        <f aca="false">IF($AJ20=1,AQ19,J20-$AI20*AQ19)</f>
        <v>#N/A</v>
      </c>
      <c r="BD20" s="0" t="e">
        <f aca="false">IF($AJ20=1,AR19,K20-$AI20*AR19)</f>
        <v>#N/A</v>
      </c>
      <c r="BE20" s="0" t="e">
        <f aca="false">IF($AJ20=1,AS19,L20-$AI20*AS19)</f>
        <v>#N/A</v>
      </c>
      <c r="BF20" s="0" t="e">
        <f aca="false">IF($AJ20=1,AT19,M20-$AI20*AT19)</f>
        <v>#N/A</v>
      </c>
      <c r="BG20" s="0" t="e">
        <f aca="false">IF($AJ20=1,AU19,N20-$AI20*AU19)</f>
        <v>#N/A</v>
      </c>
      <c r="BH20" s="0" t="e">
        <f aca="false">IF($AJ20=1,AV19,O20-$AI20*AV19)</f>
        <v>#N/A</v>
      </c>
      <c r="BI20" s="0" t="e">
        <f aca="false">IF($AJ20=1,AW19,P20-$AI20*AW19)</f>
        <v>#N/A</v>
      </c>
    </row>
    <row r="21" customFormat="false" ht="13" hidden="false" customHeight="false" outlineLevel="0" collapsed="false">
      <c r="B21" s="0"/>
      <c r="C21" s="0"/>
      <c r="D21" s="0"/>
      <c r="E21" s="0"/>
      <c r="N21" s="0"/>
      <c r="P21" s="1"/>
      <c r="Q21" s="1"/>
      <c r="AG21" s="1" t="n">
        <f aca="false">ROW(AE21)-10</f>
        <v>11</v>
      </c>
    </row>
    <row r="22" customFormat="false" ht="13" hidden="false" customHeight="false" outlineLevel="0" collapsed="false">
      <c r="B22" s="0"/>
      <c r="C22" s="0"/>
      <c r="D22" s="0"/>
      <c r="E22" s="0"/>
      <c r="N22" s="0"/>
      <c r="P22" s="1"/>
      <c r="Q22" s="1"/>
      <c r="AG22" s="1" t="n">
        <f aca="false">ROW(AE22)-10</f>
        <v>12</v>
      </c>
    </row>
    <row r="23" customFormat="false" ht="16" hidden="false" customHeight="false" outlineLevel="0" collapsed="false">
      <c r="B23" s="0"/>
      <c r="C23" s="0"/>
      <c r="D23" s="0"/>
      <c r="E23" s="0"/>
      <c r="F23" s="16" t="str">
        <f aca="false">IF($D19&gt;0,AY17," ")</f>
        <v> </v>
      </c>
      <c r="G23" s="16" t="str">
        <f aca="false">IF($D19&gt;0,AZ17," ")</f>
        <v> </v>
      </c>
      <c r="H23" s="16" t="str">
        <f aca="false">IF($D19&gt;0,BA17," ")</f>
        <v> </v>
      </c>
      <c r="I23" s="16" t="str">
        <f aca="false">IF($D19&gt;0,BB17," ")</f>
        <v> </v>
      </c>
      <c r="J23" s="16" t="str">
        <f aca="false">IF($D19&gt;0,BC17," ")</f>
        <v> </v>
      </c>
      <c r="K23" s="16" t="str">
        <f aca="false">IF($D19&gt;0,BD17," ")</f>
        <v> </v>
      </c>
      <c r="L23" s="16" t="str">
        <f aca="false">IF($D19&gt;0,BE17," ")</f>
        <v> </v>
      </c>
      <c r="M23" s="27" t="str">
        <f aca="false">IF($D19&gt;0,BF17," ")</f>
        <v> </v>
      </c>
      <c r="N23" s="18"/>
      <c r="O23" s="19"/>
      <c r="P23" s="16" t="str">
        <f aca="false">IF($D19&gt;0,BI17," ")</f>
        <v> </v>
      </c>
      <c r="Q23" s="1"/>
      <c r="AF23" s="20" t="e">
        <f aca="false">MOD(AF25,6)</f>
        <v>#VALUE!</v>
      </c>
      <c r="AG23" s="1" t="n">
        <f aca="false">ROW(AE23)-10</f>
        <v>13</v>
      </c>
      <c r="AI23" s="16" t="e">
        <f aca="false">INDEX(matrix4,AG23,AD25)</f>
        <v>#N/A</v>
      </c>
      <c r="AJ23" s="1" t="n">
        <f aca="false">IF(AG23=AF25,1,0)</f>
        <v>0</v>
      </c>
      <c r="AK23" s="1" t="n">
        <f aca="false">IF(AJ23=1,1/AI23,0)</f>
        <v>0</v>
      </c>
      <c r="AY23" s="0" t="e">
        <f aca="false">IF($AJ23=1,AM25,F23-$AI23*AM25)</f>
        <v>#N/A</v>
      </c>
      <c r="AZ23" s="0" t="e">
        <f aca="false">IF($AJ23=1,AN25,G23-$AI23*AN25)</f>
        <v>#N/A</v>
      </c>
      <c r="BA23" s="0" t="e">
        <f aca="false">IF($AJ23=1,AO25,H23-$AI23*AO25)</f>
        <v>#N/A</v>
      </c>
      <c r="BB23" s="0" t="e">
        <f aca="false">IF($AJ23=1,AP25,I23-$AI23*AP25)</f>
        <v>#N/A</v>
      </c>
      <c r="BC23" s="0" t="e">
        <f aca="false">IF($AJ23=1,AQ25,J23-$AI23*AQ25)</f>
        <v>#N/A</v>
      </c>
      <c r="BD23" s="0" t="e">
        <f aca="false">IF($AJ23=1,AR25,K23-$AI23*AR25)</f>
        <v>#N/A</v>
      </c>
      <c r="BE23" s="0" t="e">
        <f aca="false">IF($AJ23=1,AS25,L23-$AI23*AS25)</f>
        <v>#N/A</v>
      </c>
      <c r="BF23" s="0" t="e">
        <f aca="false">IF($AJ23=1,AT25,M23-$AI23*AT25)</f>
        <v>#N/A</v>
      </c>
      <c r="BG23" s="0" t="e">
        <f aca="false">IF($AJ23=1,AU25,N23-$AI23*AU25)</f>
        <v>#N/A</v>
      </c>
      <c r="BH23" s="0" t="e">
        <f aca="false">IF($AJ23=1,AV25,O23-$AI23*AV25)</f>
        <v>#N/A</v>
      </c>
      <c r="BI23" s="0" t="e">
        <f aca="false">IF($AJ23=1,AW25,P23-$AI23*AW25)</f>
        <v>#N/A</v>
      </c>
    </row>
    <row r="24" customFormat="false" ht="14" hidden="false" customHeight="false" outlineLevel="0" collapsed="false">
      <c r="B24" s="0"/>
      <c r="C24" s="0"/>
      <c r="D24" s="0"/>
      <c r="E24" s="0"/>
      <c r="F24" s="22" t="str">
        <f aca="false">IF($D19&gt;0,AY18," ")</f>
        <v> </v>
      </c>
      <c r="G24" s="22" t="str">
        <f aca="false">IF($D19&gt;0,AZ18," ")</f>
        <v> </v>
      </c>
      <c r="H24" s="22" t="str">
        <f aca="false">IF($D19&gt;0,BA18," ")</f>
        <v> </v>
      </c>
      <c r="I24" s="56" t="str">
        <f aca="false">IF($D19&gt;0,BB18," ")</f>
        <v> </v>
      </c>
      <c r="J24" s="56" t="str">
        <f aca="false">IF($D19&gt;0,BC18," ")</f>
        <v> </v>
      </c>
      <c r="K24" s="56" t="str">
        <f aca="false">IF($D19&gt;0,BD18," ")</f>
        <v> </v>
      </c>
      <c r="L24" s="56" t="str">
        <f aca="false">IF($D19&gt;0,BE18," ")</f>
        <v> </v>
      </c>
      <c r="M24" s="28" t="str">
        <f aca="false">IF($D19&gt;0,BF18," ")</f>
        <v> </v>
      </c>
      <c r="N24" s="18"/>
      <c r="O24" s="19"/>
      <c r="P24" s="21" t="str">
        <f aca="false">IF($D19&gt;0,BI18," ")</f>
        <v> </v>
      </c>
      <c r="Q24" s="1"/>
      <c r="AG24" s="1" t="n">
        <f aca="false">ROW(AE24)-10</f>
        <v>14</v>
      </c>
      <c r="AI24" s="22" t="e">
        <f aca="false">INDEX(matrix4,AG24,AD25)</f>
        <v>#N/A</v>
      </c>
      <c r="AJ24" s="1" t="n">
        <f aca="false">IF(AG24=AF25,1,0)</f>
        <v>0</v>
      </c>
      <c r="AK24" s="1" t="n">
        <f aca="false">IF(AJ24=1,1/AI24,0)</f>
        <v>0</v>
      </c>
      <c r="AY24" s="0" t="e">
        <f aca="false">IF($AJ24=1,AM25,F24-$AI24*AM25)</f>
        <v>#N/A</v>
      </c>
      <c r="AZ24" s="0" t="e">
        <f aca="false">IF($AJ24=1,AN25,G24-$AI24*AN25)</f>
        <v>#N/A</v>
      </c>
      <c r="BA24" s="0" t="e">
        <f aca="false">IF($AJ24=1,AO25,H24-$AI24*AO25)</f>
        <v>#N/A</v>
      </c>
      <c r="BB24" s="0" t="e">
        <f aca="false">IF($AJ24=1,AP25,I24-$AI24*AP25)</f>
        <v>#N/A</v>
      </c>
      <c r="BC24" s="0" t="e">
        <f aca="false">IF($AJ24=1,AQ25,J24-$AI24*AQ25)</f>
        <v>#N/A</v>
      </c>
      <c r="BD24" s="0" t="e">
        <f aca="false">IF($AJ24=1,AR25,K24-$AI24*AR25)</f>
        <v>#N/A</v>
      </c>
      <c r="BE24" s="0" t="e">
        <f aca="false">IF($AJ24=1,AS25,L24-$AI24*AS25)</f>
        <v>#N/A</v>
      </c>
      <c r="BF24" s="0" t="e">
        <f aca="false">IF($AJ24=1,AT25,M24-$AI24*AT25)</f>
        <v>#N/A</v>
      </c>
      <c r="BG24" s="0" t="e">
        <f aca="false">IF($AJ24=1,AU25,N24-$AI24*AU25)</f>
        <v>#N/A</v>
      </c>
      <c r="BH24" s="0" t="e">
        <f aca="false">IF($AJ24=1,AV25,O24-$AI24*AV25)</f>
        <v>#N/A</v>
      </c>
      <c r="BI24" s="0" t="e">
        <f aca="false">IF($AJ24=1,AW25,P24-$AI24*AW25)</f>
        <v>#N/A</v>
      </c>
    </row>
    <row r="25" customFormat="false" ht="14" hidden="false" customHeight="false" outlineLevel="0" collapsed="false">
      <c r="B25" s="23"/>
      <c r="D25" s="23"/>
      <c r="E25" s="0"/>
      <c r="F25" s="22" t="str">
        <f aca="false">IF($D19&gt;0,AY19," ")</f>
        <v> </v>
      </c>
      <c r="G25" s="22" t="str">
        <f aca="false">IF($D19&gt;0,AZ19," ")</f>
        <v> </v>
      </c>
      <c r="H25" s="22" t="str">
        <f aca="false">IF($D19&gt;0,BA19," ")</f>
        <v> </v>
      </c>
      <c r="I25" s="56" t="str">
        <f aca="false">IF($D19&gt;0,BB19," ")</f>
        <v> </v>
      </c>
      <c r="J25" s="56" t="str">
        <f aca="false">IF($D19&gt;0,BC19," ")</f>
        <v> </v>
      </c>
      <c r="K25" s="56" t="str">
        <f aca="false">IF($D19&gt;0,BD19," ")</f>
        <v> </v>
      </c>
      <c r="L25" s="56" t="str">
        <f aca="false">IF($D19&gt;0,BE19," ")</f>
        <v> </v>
      </c>
      <c r="M25" s="28" t="str">
        <f aca="false">IF($D19&gt;0,BF19," ")</f>
        <v> </v>
      </c>
      <c r="N25" s="18"/>
      <c r="O25" s="19"/>
      <c r="P25" s="21" t="str">
        <f aca="false">IF($D19&gt;0,BI19," ")</f>
        <v> </v>
      </c>
      <c r="Q25" s="1"/>
      <c r="AD25" s="23" t="e">
        <f aca="false">VLOOKUP(B25,alpha,2)</f>
        <v>#N/A</v>
      </c>
      <c r="AE25" s="1"/>
      <c r="AF25" s="23" t="str">
        <f aca="false">IF(D25&gt;0,D25-10," ")</f>
        <v> </v>
      </c>
      <c r="AG25" s="1" t="n">
        <f aca="false">ROW(AE25)-10</f>
        <v>15</v>
      </c>
      <c r="AI25" s="22" t="e">
        <f aca="false">INDEX(matrix4,AG25,AD25)</f>
        <v>#N/A</v>
      </c>
      <c r="AJ25" s="1" t="n">
        <f aca="false">IF(AG25=AF25,1,0)</f>
        <v>0</v>
      </c>
      <c r="AK25" s="1" t="n">
        <f aca="false">IF(AJ25=1,1/AI25,0)</f>
        <v>0</v>
      </c>
      <c r="AM25" s="22" t="n">
        <f aca="false">SUMPRODUCT($AK23:$AK26,F23:F26)</f>
        <v>0</v>
      </c>
      <c r="AN25" s="22" t="n">
        <f aca="false">SUMPRODUCT($AK23:$AK26,G23:G26)</f>
        <v>0</v>
      </c>
      <c r="AO25" s="22" t="n">
        <f aca="false">SUMPRODUCT($AK23:$AK26,H23:H26)</f>
        <v>0</v>
      </c>
      <c r="AP25" s="22" t="n">
        <f aca="false">SUMPRODUCT($AK23:$AK26,I23:I26)</f>
        <v>0</v>
      </c>
      <c r="AQ25" s="22" t="n">
        <f aca="false">SUMPRODUCT($AK23:$AK26,J23:J26)</f>
        <v>0</v>
      </c>
      <c r="AR25" s="22" t="n">
        <f aca="false">SUMPRODUCT($AK23:$AK26,K23:K26)</f>
        <v>0</v>
      </c>
      <c r="AS25" s="22" t="n">
        <f aca="false">SUMPRODUCT($AK23:$AK26,L23:L26)</f>
        <v>0</v>
      </c>
      <c r="AT25" s="22" t="n">
        <f aca="false">SUMPRODUCT($AK23:$AK26,M23:M26)</f>
        <v>0</v>
      </c>
      <c r="AU25" s="22" t="n">
        <f aca="false">SUMPRODUCT($AK23:$AK26,N23:N26)</f>
        <v>0</v>
      </c>
      <c r="AV25" s="22" t="n">
        <f aca="false">SUMPRODUCT($AK23:$AK26,O23:O26)</f>
        <v>0</v>
      </c>
      <c r="AW25" s="22" t="n">
        <f aca="false">SUMPRODUCT($AK23:$AK26,P23:P26)</f>
        <v>0</v>
      </c>
      <c r="AY25" s="0" t="e">
        <f aca="false">IF($AJ25=1,AM25,F25-$AI25*AM25)</f>
        <v>#N/A</v>
      </c>
      <c r="AZ25" s="0" t="e">
        <f aca="false">IF($AJ25=1,AN25,G25-$AI25*AN25)</f>
        <v>#N/A</v>
      </c>
      <c r="BA25" s="0" t="e">
        <f aca="false">IF($AJ25=1,AO25,H25-$AI25*AO25)</f>
        <v>#N/A</v>
      </c>
      <c r="BB25" s="0" t="e">
        <f aca="false">IF($AJ25=1,AP25,I25-$AI25*AP25)</f>
        <v>#N/A</v>
      </c>
      <c r="BC25" s="0" t="e">
        <f aca="false">IF($AJ25=1,AQ25,J25-$AI25*AQ25)</f>
        <v>#N/A</v>
      </c>
      <c r="BD25" s="0" t="e">
        <f aca="false">IF($AJ25=1,AR25,K25-$AI25*AR25)</f>
        <v>#N/A</v>
      </c>
      <c r="BE25" s="0" t="e">
        <f aca="false">IF($AJ25=1,AS25,L25-$AI25*AS25)</f>
        <v>#N/A</v>
      </c>
      <c r="BF25" s="0" t="e">
        <f aca="false">IF($AJ25=1,AT25,M25-$AI25*AT25)</f>
        <v>#N/A</v>
      </c>
      <c r="BG25" s="0" t="e">
        <f aca="false">IF($AJ25=1,AU25,N25-$AI25*AU25)</f>
        <v>#N/A</v>
      </c>
      <c r="BH25" s="0" t="e">
        <f aca="false">IF($AJ25=1,AV25,O25-$AI25*AV25)</f>
        <v>#N/A</v>
      </c>
      <c r="BI25" s="0" t="e">
        <f aca="false">IF($AJ25=1,AW25,P25-$AI25*AW25)</f>
        <v>#N/A</v>
      </c>
    </row>
    <row r="26" customFormat="false" ht="13" hidden="false" customHeight="false" outlineLevel="0" collapsed="false">
      <c r="B26" s="0"/>
      <c r="C26" s="0"/>
      <c r="D26" s="0"/>
      <c r="E26" s="0"/>
      <c r="F26" s="22" t="str">
        <f aca="false">IF($D19&gt;0,AY20," ")</f>
        <v> </v>
      </c>
      <c r="G26" s="22" t="str">
        <f aca="false">IF($D19&gt;0,AZ20," ")</f>
        <v> </v>
      </c>
      <c r="H26" s="22" t="str">
        <f aca="false">IF($D19&gt;0,BA20," ")</f>
        <v> </v>
      </c>
      <c r="I26" s="56" t="str">
        <f aca="false">IF($D19&gt;0,BB20," ")</f>
        <v> </v>
      </c>
      <c r="J26" s="56" t="str">
        <f aca="false">IF($D19&gt;0,BC20," ")</f>
        <v> </v>
      </c>
      <c r="K26" s="56" t="str">
        <f aca="false">IF($D19&gt;0,BD20," ")</f>
        <v> </v>
      </c>
      <c r="L26" s="56" t="str">
        <f aca="false">IF($D19&gt;0,BE20," ")</f>
        <v> </v>
      </c>
      <c r="M26" s="28" t="str">
        <f aca="false">IF($D19&gt;0,BF20," ")</f>
        <v> </v>
      </c>
      <c r="N26" s="18"/>
      <c r="O26" s="19"/>
      <c r="P26" s="21" t="str">
        <f aca="false">IF($D19&gt;0,BI20," ")</f>
        <v> </v>
      </c>
      <c r="Q26" s="1"/>
      <c r="AG26" s="1" t="n">
        <f aca="false">ROW(AE26)-10</f>
        <v>16</v>
      </c>
      <c r="AI26" s="22" t="e">
        <f aca="false">INDEX(matrix4,AG26,AD25)</f>
        <v>#N/A</v>
      </c>
      <c r="AJ26" s="1" t="n">
        <f aca="false">IF(AG26=AF25,1,0)</f>
        <v>0</v>
      </c>
      <c r="AK26" s="1" t="n">
        <f aca="false">IF(AJ26=1,1/AI26,0)</f>
        <v>0</v>
      </c>
      <c r="AY26" s="0" t="e">
        <f aca="false">IF($AJ26=1,AM25,F26-$AI26*AM25)</f>
        <v>#N/A</v>
      </c>
      <c r="AZ26" s="0" t="e">
        <f aca="false">IF($AJ26=1,AN25,G26-$AI26*AN25)</f>
        <v>#N/A</v>
      </c>
      <c r="BA26" s="0" t="e">
        <f aca="false">IF($AJ26=1,AO25,H26-$AI26*AO25)</f>
        <v>#N/A</v>
      </c>
      <c r="BB26" s="0" t="e">
        <f aca="false">IF($AJ26=1,AP25,I26-$AI26*AP25)</f>
        <v>#N/A</v>
      </c>
      <c r="BC26" s="0" t="e">
        <f aca="false">IF($AJ26=1,AQ25,J26-$AI26*AQ25)</f>
        <v>#N/A</v>
      </c>
      <c r="BD26" s="0" t="e">
        <f aca="false">IF($AJ26=1,AR25,K26-$AI26*AR25)</f>
        <v>#N/A</v>
      </c>
      <c r="BE26" s="0" t="e">
        <f aca="false">IF($AJ26=1,AS25,L26-$AI26*AS25)</f>
        <v>#N/A</v>
      </c>
      <c r="BF26" s="0" t="e">
        <f aca="false">IF($AJ26=1,AT25,M26-$AI26*AT25)</f>
        <v>#N/A</v>
      </c>
      <c r="BG26" s="0" t="e">
        <f aca="false">IF($AJ26=1,AU25,N26-$AI26*AU25)</f>
        <v>#N/A</v>
      </c>
      <c r="BH26" s="0" t="e">
        <f aca="false">IF($AJ26=1,AV25,O26-$AI26*AV25)</f>
        <v>#N/A</v>
      </c>
      <c r="BI26" s="0" t="e">
        <f aca="false">IF($AJ26=1,AW25,P26-$AI26*AW25)</f>
        <v>#N/A</v>
      </c>
    </row>
    <row r="27" customFormat="false" ht="13" hidden="false" customHeight="false" outlineLevel="0" collapsed="false">
      <c r="B27" s="0"/>
      <c r="C27" s="0"/>
      <c r="D27" s="0"/>
      <c r="E27" s="0"/>
      <c r="N27" s="0"/>
      <c r="P27" s="1"/>
      <c r="Q27" s="1"/>
      <c r="AG27" s="1" t="n">
        <f aca="false">ROW(AE27)-10</f>
        <v>17</v>
      </c>
    </row>
    <row r="28" customFormat="false" ht="13" hidden="false" customHeight="false" outlineLevel="0" collapsed="false">
      <c r="B28" s="0"/>
      <c r="C28" s="0"/>
      <c r="D28" s="0"/>
      <c r="E28" s="0"/>
      <c r="N28" s="0"/>
      <c r="P28" s="1"/>
      <c r="Q28" s="1"/>
      <c r="AG28" s="1" t="n">
        <f aca="false">ROW(AE28)-10</f>
        <v>18</v>
      </c>
    </row>
    <row r="29" customFormat="false" ht="16" hidden="false" customHeight="false" outlineLevel="0" collapsed="false">
      <c r="B29" s="0"/>
      <c r="C29" s="0"/>
      <c r="D29" s="0"/>
      <c r="E29" s="0"/>
      <c r="F29" s="16" t="str">
        <f aca="false">IF($D25&gt;0,AY23," ")</f>
        <v> </v>
      </c>
      <c r="G29" s="16" t="str">
        <f aca="false">IF($D25&gt;0,AZ23," ")</f>
        <v> </v>
      </c>
      <c r="H29" s="16" t="str">
        <f aca="false">IF($D25&gt;0,BA23," ")</f>
        <v> </v>
      </c>
      <c r="I29" s="16" t="str">
        <f aca="false">IF($D25&gt;0,BB23," ")</f>
        <v> </v>
      </c>
      <c r="J29" s="16" t="str">
        <f aca="false">IF($D25&gt;0,BC23," ")</f>
        <v> </v>
      </c>
      <c r="K29" s="16" t="str">
        <f aca="false">IF($D25&gt;0,BD23," ")</f>
        <v> </v>
      </c>
      <c r="L29" s="16" t="str">
        <f aca="false">IF($D25&gt;0,BE23," ")</f>
        <v> </v>
      </c>
      <c r="M29" s="27" t="str">
        <f aca="false">IF($D25&gt;0,BF23," ")</f>
        <v> </v>
      </c>
      <c r="N29" s="18"/>
      <c r="O29" s="19"/>
      <c r="P29" s="16" t="str">
        <f aca="false">IF($D25&gt;0,BI23," ")</f>
        <v> </v>
      </c>
      <c r="Q29" s="1"/>
      <c r="AF29" s="20" t="e">
        <f aca="false">MOD(AF31,6)</f>
        <v>#VALUE!</v>
      </c>
      <c r="AG29" s="1" t="n">
        <f aca="false">ROW(AE29)-10</f>
        <v>19</v>
      </c>
      <c r="AI29" s="16" t="e">
        <f aca="false">INDEX(matrix4,AG29,AD31)</f>
        <v>#N/A</v>
      </c>
      <c r="AJ29" s="1" t="n">
        <f aca="false">IF(AG29=AF31,1,0)</f>
        <v>0</v>
      </c>
      <c r="AK29" s="1" t="n">
        <f aca="false">IF(AJ29=1,1/AI29,0)</f>
        <v>0</v>
      </c>
      <c r="AY29" s="0" t="e">
        <f aca="false">IF($AJ29=1,AM31,F29-$AI29*AM31)</f>
        <v>#N/A</v>
      </c>
      <c r="AZ29" s="0" t="e">
        <f aca="false">IF($AJ29=1,AN31,G29-$AI29*AN31)</f>
        <v>#N/A</v>
      </c>
      <c r="BA29" s="0" t="e">
        <f aca="false">IF($AJ29=1,AO31,H29-$AI29*AO31)</f>
        <v>#N/A</v>
      </c>
      <c r="BB29" s="0" t="e">
        <f aca="false">IF($AJ29=1,AP31,I29-$AI29*AP31)</f>
        <v>#N/A</v>
      </c>
      <c r="BC29" s="0" t="e">
        <f aca="false">IF($AJ29=1,AQ31,J29-$AI29*AQ31)</f>
        <v>#N/A</v>
      </c>
      <c r="BD29" s="0" t="e">
        <f aca="false">IF($AJ29=1,AR31,K29-$AI29*AR31)</f>
        <v>#N/A</v>
      </c>
      <c r="BE29" s="0" t="e">
        <f aca="false">IF($AJ29=1,AS31,L29-$AI29*AS31)</f>
        <v>#N/A</v>
      </c>
      <c r="BF29" s="0" t="e">
        <f aca="false">IF($AJ29=1,AT31,M29-$AI29*AT31)</f>
        <v>#N/A</v>
      </c>
      <c r="BG29" s="0" t="e">
        <f aca="false">IF($AJ29=1,AU31,N29-$AI29*AU31)</f>
        <v>#N/A</v>
      </c>
      <c r="BH29" s="0" t="e">
        <f aca="false">IF($AJ29=1,AV31,O29-$AI29*AV31)</f>
        <v>#N/A</v>
      </c>
      <c r="BI29" s="0" t="e">
        <f aca="false">IF($AJ29=1,AW31,P29-$AI29*AW31)</f>
        <v>#N/A</v>
      </c>
    </row>
    <row r="30" customFormat="false" ht="14" hidden="false" customHeight="false" outlineLevel="0" collapsed="false">
      <c r="B30" s="0"/>
      <c r="C30" s="0"/>
      <c r="D30" s="0"/>
      <c r="E30" s="0"/>
      <c r="F30" s="22" t="str">
        <f aca="false">IF($D25&gt;0,AY24," ")</f>
        <v> </v>
      </c>
      <c r="G30" s="22" t="str">
        <f aca="false">IF($D25&gt;0,AZ24," ")</f>
        <v> </v>
      </c>
      <c r="H30" s="22" t="str">
        <f aca="false">IF($D25&gt;0,BA24," ")</f>
        <v> </v>
      </c>
      <c r="I30" s="22" t="str">
        <f aca="false">IF($D25&gt;0,BB24," ")</f>
        <v> </v>
      </c>
      <c r="J30" s="22" t="str">
        <f aca="false">IF($D25&gt;0,BC24," ")</f>
        <v> </v>
      </c>
      <c r="K30" s="22" t="str">
        <f aca="false">IF($D25&gt;0,BD24," ")</f>
        <v> </v>
      </c>
      <c r="L30" s="22" t="str">
        <f aca="false">IF($D25&gt;0,BE24," ")</f>
        <v> </v>
      </c>
      <c r="M30" s="28" t="str">
        <f aca="false">IF($D25&gt;0,BF24," ")</f>
        <v> </v>
      </c>
      <c r="N30" s="18"/>
      <c r="O30" s="19"/>
      <c r="P30" s="21" t="str">
        <f aca="false">IF($D25&gt;0,BI24," ")</f>
        <v> </v>
      </c>
      <c r="Q30" s="1"/>
      <c r="AG30" s="1" t="n">
        <f aca="false">ROW(AE30)-10</f>
        <v>20</v>
      </c>
      <c r="AI30" s="22" t="e">
        <f aca="false">INDEX(matrix4,AG30,AD31)</f>
        <v>#N/A</v>
      </c>
      <c r="AJ30" s="1" t="n">
        <f aca="false">IF(AG30=AF31,1,0)</f>
        <v>0</v>
      </c>
      <c r="AK30" s="1" t="n">
        <f aca="false">IF(AJ30=1,1/AI30,0)</f>
        <v>0</v>
      </c>
      <c r="AY30" s="0" t="e">
        <f aca="false">IF($AJ30=1,AM31,F30-$AI30*AM31)</f>
        <v>#N/A</v>
      </c>
      <c r="AZ30" s="0" t="e">
        <f aca="false">IF($AJ30=1,AN31,G30-$AI30*AN31)</f>
        <v>#N/A</v>
      </c>
      <c r="BA30" s="0" t="e">
        <f aca="false">IF($AJ30=1,AO31,H30-$AI30*AO31)</f>
        <v>#N/A</v>
      </c>
      <c r="BB30" s="0" t="e">
        <f aca="false">IF($AJ30=1,AP31,I30-$AI30*AP31)</f>
        <v>#N/A</v>
      </c>
      <c r="BC30" s="0" t="e">
        <f aca="false">IF($AJ30=1,AQ31,J30-$AI30*AQ31)</f>
        <v>#N/A</v>
      </c>
      <c r="BD30" s="0" t="e">
        <f aca="false">IF($AJ30=1,AR31,K30-$AI30*AR31)</f>
        <v>#N/A</v>
      </c>
      <c r="BE30" s="0" t="e">
        <f aca="false">IF($AJ30=1,AS31,L30-$AI30*AS31)</f>
        <v>#N/A</v>
      </c>
      <c r="BF30" s="0" t="e">
        <f aca="false">IF($AJ30=1,AT31,M30-$AI30*AT31)</f>
        <v>#N/A</v>
      </c>
      <c r="BG30" s="0" t="e">
        <f aca="false">IF($AJ30=1,AU31,N30-$AI30*AU31)</f>
        <v>#N/A</v>
      </c>
      <c r="BH30" s="0" t="e">
        <f aca="false">IF($AJ30=1,AV31,O30-$AI30*AV31)</f>
        <v>#N/A</v>
      </c>
      <c r="BI30" s="0" t="e">
        <f aca="false">IF($AJ30=1,AW31,P30-$AI30*AW31)</f>
        <v>#N/A</v>
      </c>
    </row>
    <row r="31" customFormat="false" ht="14" hidden="false" customHeight="false" outlineLevel="0" collapsed="false">
      <c r="B31" s="23"/>
      <c r="D31" s="23"/>
      <c r="E31" s="0"/>
      <c r="F31" s="22" t="str">
        <f aca="false">IF($D25&gt;0,AY25," ")</f>
        <v> </v>
      </c>
      <c r="G31" s="22" t="str">
        <f aca="false">IF($D25&gt;0,AZ25," ")</f>
        <v> </v>
      </c>
      <c r="H31" s="22" t="str">
        <f aca="false">IF($D25&gt;0,BA25," ")</f>
        <v> </v>
      </c>
      <c r="I31" s="22" t="str">
        <f aca="false">IF($D25&gt;0,BB25," ")</f>
        <v> </v>
      </c>
      <c r="J31" s="22" t="str">
        <f aca="false">IF($D25&gt;0,BC25," ")</f>
        <v> </v>
      </c>
      <c r="K31" s="22" t="str">
        <f aca="false">IF($D25&gt;0,BD25," ")</f>
        <v> </v>
      </c>
      <c r="L31" s="22" t="str">
        <f aca="false">IF($D25&gt;0,BE25," ")</f>
        <v> </v>
      </c>
      <c r="M31" s="28" t="str">
        <f aca="false">IF($D25&gt;0,BF25," ")</f>
        <v> </v>
      </c>
      <c r="N31" s="18"/>
      <c r="O31" s="19"/>
      <c r="P31" s="21" t="str">
        <f aca="false">IF($D25&gt;0,BI25," ")</f>
        <v> </v>
      </c>
      <c r="Q31" s="1"/>
      <c r="AD31" s="23" t="e">
        <f aca="false">VLOOKUP(B31,alpha,2)</f>
        <v>#N/A</v>
      </c>
      <c r="AE31" s="1"/>
      <c r="AF31" s="23" t="str">
        <f aca="false">IF(D31&gt;0,D31-10," ")</f>
        <v> </v>
      </c>
      <c r="AG31" s="1" t="n">
        <f aca="false">ROW(AE31)-10</f>
        <v>21</v>
      </c>
      <c r="AI31" s="22" t="e">
        <f aca="false">INDEX(matrix4,AG31,AD31)</f>
        <v>#N/A</v>
      </c>
      <c r="AJ31" s="1" t="n">
        <f aca="false">IF(AG31=AF31,1,0)</f>
        <v>0</v>
      </c>
      <c r="AK31" s="1" t="n">
        <f aca="false">IF(AJ31=1,1/AI31,0)</f>
        <v>0</v>
      </c>
      <c r="AM31" s="22" t="n">
        <f aca="false">SUMPRODUCT($AK29:$AK32,F29:F32)</f>
        <v>0</v>
      </c>
      <c r="AN31" s="22" t="n">
        <f aca="false">SUMPRODUCT($AK29:$AK32,G29:G32)</f>
        <v>0</v>
      </c>
      <c r="AO31" s="22" t="n">
        <f aca="false">SUMPRODUCT($AK29:$AK32,H29:H32)</f>
        <v>0</v>
      </c>
      <c r="AP31" s="22" t="n">
        <f aca="false">SUMPRODUCT($AK29:$AK32,I29:I32)</f>
        <v>0</v>
      </c>
      <c r="AQ31" s="22" t="n">
        <f aca="false">SUMPRODUCT($AK29:$AK32,J29:J32)</f>
        <v>0</v>
      </c>
      <c r="AR31" s="22" t="n">
        <f aca="false">SUMPRODUCT($AK29:$AK32,K29:K32)</f>
        <v>0</v>
      </c>
      <c r="AS31" s="22" t="n">
        <f aca="false">SUMPRODUCT($AK29:$AK32,L29:L32)</f>
        <v>0</v>
      </c>
      <c r="AT31" s="22" t="n">
        <f aca="false">SUMPRODUCT($AK29:$AK32,M29:M32)</f>
        <v>0</v>
      </c>
      <c r="AU31" s="22" t="n">
        <f aca="false">SUMPRODUCT($AK29:$AK32,N29:N32)</f>
        <v>0</v>
      </c>
      <c r="AV31" s="22" t="n">
        <f aca="false">SUMPRODUCT($AK29:$AK32,O29:O32)</f>
        <v>0</v>
      </c>
      <c r="AW31" s="22" t="n">
        <f aca="false">SUMPRODUCT($AK29:$AK32,P29:P32)</f>
        <v>0</v>
      </c>
      <c r="AY31" s="0" t="e">
        <f aca="false">IF($AJ31=1,AM31,F31-$AI31*AM31)</f>
        <v>#N/A</v>
      </c>
      <c r="AZ31" s="0" t="e">
        <f aca="false">IF($AJ31=1,AN31,G31-$AI31*AN31)</f>
        <v>#N/A</v>
      </c>
      <c r="BA31" s="0" t="e">
        <f aca="false">IF($AJ31=1,AO31,H31-$AI31*AO31)</f>
        <v>#N/A</v>
      </c>
      <c r="BB31" s="0" t="e">
        <f aca="false">IF($AJ31=1,AP31,I31-$AI31*AP31)</f>
        <v>#N/A</v>
      </c>
      <c r="BC31" s="0" t="e">
        <f aca="false">IF($AJ31=1,AQ31,J31-$AI31*AQ31)</f>
        <v>#N/A</v>
      </c>
      <c r="BD31" s="0" t="e">
        <f aca="false">IF($AJ31=1,AR31,K31-$AI31*AR31)</f>
        <v>#N/A</v>
      </c>
      <c r="BE31" s="0" t="e">
        <f aca="false">IF($AJ31=1,AS31,L31-$AI31*AS31)</f>
        <v>#N/A</v>
      </c>
      <c r="BF31" s="0" t="e">
        <f aca="false">IF($AJ31=1,AT31,M31-$AI31*AT31)</f>
        <v>#N/A</v>
      </c>
      <c r="BG31" s="0" t="e">
        <f aca="false">IF($AJ31=1,AU31,N31-$AI31*AU31)</f>
        <v>#N/A</v>
      </c>
      <c r="BH31" s="0" t="e">
        <f aca="false">IF($AJ31=1,AV31,O31-$AI31*AV31)</f>
        <v>#N/A</v>
      </c>
      <c r="BI31" s="0" t="e">
        <f aca="false">IF($AJ31=1,AW31,P31-$AI31*AW31)</f>
        <v>#N/A</v>
      </c>
    </row>
    <row r="32" customFormat="false" ht="13" hidden="false" customHeight="false" outlineLevel="0" collapsed="false">
      <c r="B32" s="0"/>
      <c r="C32" s="0"/>
      <c r="D32" s="0"/>
      <c r="E32" s="0"/>
      <c r="F32" s="22" t="str">
        <f aca="false">IF($D25&gt;0,AY26," ")</f>
        <v> </v>
      </c>
      <c r="G32" s="22" t="str">
        <f aca="false">IF($D25&gt;0,AZ26," ")</f>
        <v> </v>
      </c>
      <c r="H32" s="22" t="str">
        <f aca="false">IF($D25&gt;0,BA26," ")</f>
        <v> </v>
      </c>
      <c r="I32" s="22" t="str">
        <f aca="false">IF($D25&gt;0,BB26," ")</f>
        <v> </v>
      </c>
      <c r="J32" s="22" t="str">
        <f aca="false">IF($D25&gt;0,BC26," ")</f>
        <v> </v>
      </c>
      <c r="K32" s="22" t="str">
        <f aca="false">IF($D25&gt;0,BD26," ")</f>
        <v> </v>
      </c>
      <c r="L32" s="22" t="str">
        <f aca="false">IF($D25&gt;0,BE26," ")</f>
        <v> </v>
      </c>
      <c r="M32" s="28" t="str">
        <f aca="false">IF($D25&gt;0,BF26," ")</f>
        <v> </v>
      </c>
      <c r="N32" s="18"/>
      <c r="O32" s="19"/>
      <c r="P32" s="21" t="str">
        <f aca="false">IF($D25&gt;0,BI26," ")</f>
        <v> </v>
      </c>
      <c r="Q32" s="1"/>
      <c r="AG32" s="1" t="n">
        <f aca="false">ROW(AE32)-10</f>
        <v>22</v>
      </c>
      <c r="AI32" s="22" t="e">
        <f aca="false">INDEX(matrix4,AG32,AD31)</f>
        <v>#N/A</v>
      </c>
      <c r="AJ32" s="1" t="n">
        <f aca="false">IF(AG32=AF31,1,0)</f>
        <v>0</v>
      </c>
      <c r="AK32" s="1" t="n">
        <f aca="false">IF(AJ32=1,1/AI32,0)</f>
        <v>0</v>
      </c>
      <c r="AY32" s="0" t="e">
        <f aca="false">IF($AJ32=1,AM31,F32-$AI32*AM31)</f>
        <v>#N/A</v>
      </c>
      <c r="AZ32" s="0" t="e">
        <f aca="false">IF($AJ32=1,AN31,G32-$AI32*AN31)</f>
        <v>#N/A</v>
      </c>
      <c r="BA32" s="0" t="e">
        <f aca="false">IF($AJ32=1,AO31,H32-$AI32*AO31)</f>
        <v>#N/A</v>
      </c>
      <c r="BB32" s="0" t="e">
        <f aca="false">IF($AJ32=1,AP31,I32-$AI32*AP31)</f>
        <v>#N/A</v>
      </c>
      <c r="BC32" s="0" t="e">
        <f aca="false">IF($AJ32=1,AQ31,J32-$AI32*AQ31)</f>
        <v>#N/A</v>
      </c>
      <c r="BD32" s="0" t="e">
        <f aca="false">IF($AJ32=1,AR31,K32-$AI32*AR31)</f>
        <v>#N/A</v>
      </c>
      <c r="BE32" s="0" t="e">
        <f aca="false">IF($AJ32=1,AS31,L32-$AI32*AS31)</f>
        <v>#N/A</v>
      </c>
      <c r="BF32" s="0" t="e">
        <f aca="false">IF($AJ32=1,AT31,M32-$AI32*AT31)</f>
        <v>#N/A</v>
      </c>
      <c r="BG32" s="0" t="e">
        <f aca="false">IF($AJ32=1,AU31,N32-$AI32*AU31)</f>
        <v>#N/A</v>
      </c>
      <c r="BH32" s="0" t="e">
        <f aca="false">IF($AJ32=1,AV31,O32-$AI32*AV31)</f>
        <v>#N/A</v>
      </c>
      <c r="BI32" s="0" t="e">
        <f aca="false">IF($AJ32=1,AW31,P32-$AI32*AW31)</f>
        <v>#N/A</v>
      </c>
    </row>
    <row r="33" customFormat="false" ht="13" hidden="false" customHeight="false" outlineLevel="0" collapsed="false">
      <c r="B33" s="0"/>
      <c r="C33" s="0"/>
      <c r="D33" s="0"/>
      <c r="E33" s="0"/>
      <c r="N33" s="0"/>
      <c r="P33" s="1"/>
      <c r="Q33" s="1"/>
      <c r="AG33" s="1" t="n">
        <f aca="false">ROW(AE33)-10</f>
        <v>23</v>
      </c>
    </row>
    <row r="34" customFormat="false" ht="13" hidden="false" customHeight="false" outlineLevel="0" collapsed="false">
      <c r="B34" s="0"/>
      <c r="C34" s="0"/>
      <c r="D34" s="0"/>
      <c r="E34" s="0"/>
      <c r="N34" s="0"/>
      <c r="P34" s="1"/>
      <c r="Q34" s="1"/>
      <c r="AG34" s="1" t="n">
        <f aca="false">ROW(AE34)-10</f>
        <v>24</v>
      </c>
    </row>
    <row r="35" customFormat="false" ht="16" hidden="false" customHeight="false" outlineLevel="0" collapsed="false">
      <c r="B35" s="0"/>
      <c r="C35" s="0"/>
      <c r="D35" s="0"/>
      <c r="E35" s="0"/>
      <c r="F35" s="16" t="str">
        <f aca="false">IF($D31&gt;0,AY29," ")</f>
        <v> </v>
      </c>
      <c r="G35" s="16" t="str">
        <f aca="false">IF($D31&gt;0,AZ29," ")</f>
        <v> </v>
      </c>
      <c r="H35" s="16" t="str">
        <f aca="false">IF($D31&gt;0,BA29," ")</f>
        <v> </v>
      </c>
      <c r="I35" s="16" t="str">
        <f aca="false">IF($D31&gt;0,BB29," ")</f>
        <v> </v>
      </c>
      <c r="J35" s="16" t="str">
        <f aca="false">IF($D31&gt;0,BC29," ")</f>
        <v> </v>
      </c>
      <c r="K35" s="16" t="str">
        <f aca="false">IF($D31&gt;0,BD29," ")</f>
        <v> </v>
      </c>
      <c r="L35" s="16" t="str">
        <f aca="false">IF($D31&gt;0,BE29," ")</f>
        <v> </v>
      </c>
      <c r="M35" s="27" t="str">
        <f aca="false">IF($D31&gt;0,BF29," ")</f>
        <v> </v>
      </c>
      <c r="N35" s="18"/>
      <c r="O35" s="19"/>
      <c r="P35" s="16" t="str">
        <f aca="false">IF($D31&gt;0,BI29," ")</f>
        <v> </v>
      </c>
      <c r="Q35" s="1"/>
      <c r="AF35" s="20" t="e">
        <f aca="false">MOD(AF37,6)</f>
        <v>#VALUE!</v>
      </c>
      <c r="AG35" s="1" t="n">
        <f aca="false">ROW(AE35)-10</f>
        <v>25</v>
      </c>
      <c r="AI35" s="16" t="e">
        <f aca="false">INDEX(matrix4,AG35,AD37)</f>
        <v>#N/A</v>
      </c>
      <c r="AJ35" s="1" t="n">
        <f aca="false">IF(AG35=AF37,1,0)</f>
        <v>0</v>
      </c>
      <c r="AK35" s="1" t="n">
        <f aca="false">IF(AJ35=1,1/AI35,0)</f>
        <v>0</v>
      </c>
      <c r="AY35" s="0" t="e">
        <f aca="false">IF($AJ35=1,AM37,F35-$AI35*AM37)</f>
        <v>#N/A</v>
      </c>
      <c r="AZ35" s="0" t="e">
        <f aca="false">IF($AJ35=1,AN37,G35-$AI35*AN37)</f>
        <v>#N/A</v>
      </c>
      <c r="BA35" s="0" t="e">
        <f aca="false">IF($AJ35=1,AO37,H35-$AI35*AO37)</f>
        <v>#N/A</v>
      </c>
      <c r="BB35" s="0" t="e">
        <f aca="false">IF($AJ35=1,AP37,I35-$AI35*AP37)</f>
        <v>#N/A</v>
      </c>
      <c r="BC35" s="0" t="e">
        <f aca="false">IF($AJ35=1,AQ37,J35-$AI35*AQ37)</f>
        <v>#N/A</v>
      </c>
      <c r="BD35" s="0" t="e">
        <f aca="false">IF($AJ35=1,AR37,K35-$AI35*AR37)</f>
        <v>#N/A</v>
      </c>
      <c r="BE35" s="0" t="e">
        <f aca="false">IF($AJ35=1,AS37,L35-$AI35*AS37)</f>
        <v>#N/A</v>
      </c>
      <c r="BF35" s="0" t="e">
        <f aca="false">IF($AJ35=1,AT37,M35-$AI35*AT37)</f>
        <v>#N/A</v>
      </c>
      <c r="BG35" s="0" t="e">
        <f aca="false">IF($AJ35=1,AU37,N35-$AI35*AU37)</f>
        <v>#N/A</v>
      </c>
      <c r="BH35" s="0" t="e">
        <f aca="false">IF($AJ35=1,AV37,O35-$AI35*AV37)</f>
        <v>#N/A</v>
      </c>
      <c r="BI35" s="0" t="e">
        <f aca="false">IF($AJ35=1,AW37,P35-$AI35*AW37)</f>
        <v>#N/A</v>
      </c>
    </row>
    <row r="36" customFormat="false" ht="14" hidden="false" customHeight="false" outlineLevel="0" collapsed="false">
      <c r="B36" s="0"/>
      <c r="C36" s="0"/>
      <c r="D36" s="0"/>
      <c r="E36" s="0"/>
      <c r="F36" s="22" t="str">
        <f aca="false">IF($D31&gt;0,AY30," ")</f>
        <v> </v>
      </c>
      <c r="G36" s="22" t="str">
        <f aca="false">IF($D31&gt;0,AZ30," ")</f>
        <v> </v>
      </c>
      <c r="H36" s="22" t="str">
        <f aca="false">IF($D31&gt;0,BA30," ")</f>
        <v> </v>
      </c>
      <c r="I36" s="22" t="str">
        <f aca="false">IF($D31&gt;0,BB30," ")</f>
        <v> </v>
      </c>
      <c r="J36" s="22" t="str">
        <f aca="false">IF($D31&gt;0,BC30," ")</f>
        <v> </v>
      </c>
      <c r="K36" s="22" t="str">
        <f aca="false">IF($D31&gt;0,BD30," ")</f>
        <v> </v>
      </c>
      <c r="L36" s="22" t="str">
        <f aca="false">IF($D31&gt;0,BE30," ")</f>
        <v> </v>
      </c>
      <c r="M36" s="28" t="str">
        <f aca="false">IF($D31&gt;0,BF30," ")</f>
        <v> </v>
      </c>
      <c r="N36" s="18"/>
      <c r="O36" s="19"/>
      <c r="P36" s="21" t="str">
        <f aca="false">IF($D31&gt;0,BI30," ")</f>
        <v> </v>
      </c>
      <c r="Q36" s="1"/>
      <c r="AG36" s="1" t="n">
        <f aca="false">ROW(AE36)-10</f>
        <v>26</v>
      </c>
      <c r="AI36" s="22" t="e">
        <f aca="false">INDEX(matrix4,AG36,AD37)</f>
        <v>#N/A</v>
      </c>
      <c r="AJ36" s="1" t="n">
        <f aca="false">IF(AG36=AF37,1,0)</f>
        <v>0</v>
      </c>
      <c r="AK36" s="1" t="n">
        <f aca="false">IF(AJ36=1,1/AI36,0)</f>
        <v>0</v>
      </c>
      <c r="AY36" s="0" t="e">
        <f aca="false">IF($AJ36=1,AM37,F36-$AI36*AM37)</f>
        <v>#N/A</v>
      </c>
      <c r="AZ36" s="0" t="e">
        <f aca="false">IF($AJ36=1,AN37,G36-$AI36*AN37)</f>
        <v>#N/A</v>
      </c>
      <c r="BA36" s="0" t="e">
        <f aca="false">IF($AJ36=1,AO37,H36-$AI36*AO37)</f>
        <v>#N/A</v>
      </c>
      <c r="BB36" s="0" t="e">
        <f aca="false">IF($AJ36=1,AP37,I36-$AI36*AP37)</f>
        <v>#N/A</v>
      </c>
      <c r="BC36" s="0" t="e">
        <f aca="false">IF($AJ36=1,AQ37,J36-$AI36*AQ37)</f>
        <v>#N/A</v>
      </c>
      <c r="BD36" s="0" t="e">
        <f aca="false">IF($AJ36=1,AR37,K36-$AI36*AR37)</f>
        <v>#N/A</v>
      </c>
      <c r="BE36" s="0" t="e">
        <f aca="false">IF($AJ36=1,AS37,L36-$AI36*AS37)</f>
        <v>#N/A</v>
      </c>
      <c r="BF36" s="0" t="e">
        <f aca="false">IF($AJ36=1,AT37,M36-$AI36*AT37)</f>
        <v>#N/A</v>
      </c>
      <c r="BG36" s="0" t="e">
        <f aca="false">IF($AJ36=1,AU37,N36-$AI36*AU37)</f>
        <v>#N/A</v>
      </c>
      <c r="BH36" s="0" t="e">
        <f aca="false">IF($AJ36=1,AV37,O36-$AI36*AV37)</f>
        <v>#N/A</v>
      </c>
      <c r="BI36" s="0" t="e">
        <f aca="false">IF($AJ36=1,AW37,P36-$AI36*AW37)</f>
        <v>#N/A</v>
      </c>
    </row>
    <row r="37" customFormat="false" ht="14" hidden="false" customHeight="false" outlineLevel="0" collapsed="false">
      <c r="B37" s="23"/>
      <c r="D37" s="23"/>
      <c r="E37" s="0"/>
      <c r="F37" s="22" t="str">
        <f aca="false">IF($D31&gt;0,AY31," ")</f>
        <v> </v>
      </c>
      <c r="G37" s="22" t="str">
        <f aca="false">IF($D31&gt;0,AZ31," ")</f>
        <v> </v>
      </c>
      <c r="H37" s="22" t="str">
        <f aca="false">IF($D31&gt;0,BA31," ")</f>
        <v> </v>
      </c>
      <c r="I37" s="22" t="str">
        <f aca="false">IF($D31&gt;0,BB31," ")</f>
        <v> </v>
      </c>
      <c r="J37" s="22" t="str">
        <f aca="false">IF($D31&gt;0,BC31," ")</f>
        <v> </v>
      </c>
      <c r="K37" s="22" t="str">
        <f aca="false">IF($D31&gt;0,BD31," ")</f>
        <v> </v>
      </c>
      <c r="L37" s="22" t="str">
        <f aca="false">IF($D31&gt;0,BE31," ")</f>
        <v> </v>
      </c>
      <c r="M37" s="28" t="str">
        <f aca="false">IF($D31&gt;0,BF31," ")</f>
        <v> </v>
      </c>
      <c r="N37" s="18"/>
      <c r="O37" s="19"/>
      <c r="P37" s="21" t="str">
        <f aca="false">IF($D31&gt;0,BI31," ")</f>
        <v> </v>
      </c>
      <c r="Q37" s="1"/>
      <c r="AD37" s="23" t="e">
        <f aca="false">VLOOKUP(B37,alpha,2)</f>
        <v>#N/A</v>
      </c>
      <c r="AE37" s="1"/>
      <c r="AF37" s="23" t="str">
        <f aca="false">IF(D37&gt;0,D37-10," ")</f>
        <v> </v>
      </c>
      <c r="AG37" s="1" t="n">
        <f aca="false">ROW(AE37)-10</f>
        <v>27</v>
      </c>
      <c r="AI37" s="22" t="e">
        <f aca="false">INDEX(matrix4,AG37,AD37)</f>
        <v>#N/A</v>
      </c>
      <c r="AJ37" s="1" t="n">
        <f aca="false">IF(AG37=AF37,1,0)</f>
        <v>0</v>
      </c>
      <c r="AK37" s="1" t="n">
        <f aca="false">IF(AJ37=1,1/AI37,0)</f>
        <v>0</v>
      </c>
      <c r="AM37" s="22" t="n">
        <f aca="false">SUMPRODUCT($AK35:$AK38,F35:F38)</f>
        <v>0</v>
      </c>
      <c r="AN37" s="22" t="n">
        <f aca="false">SUMPRODUCT($AK35:$AK38,G35:G38)</f>
        <v>0</v>
      </c>
      <c r="AO37" s="22" t="n">
        <f aca="false">SUMPRODUCT($AK35:$AK38,H35:H38)</f>
        <v>0</v>
      </c>
      <c r="AP37" s="22" t="n">
        <f aca="false">SUMPRODUCT($AK35:$AK38,I35:I38)</f>
        <v>0</v>
      </c>
      <c r="AQ37" s="22" t="n">
        <f aca="false">SUMPRODUCT($AK35:$AK38,J35:J38)</f>
        <v>0</v>
      </c>
      <c r="AR37" s="22" t="n">
        <f aca="false">SUMPRODUCT($AK35:$AK38,K35:K38)</f>
        <v>0</v>
      </c>
      <c r="AS37" s="22" t="n">
        <f aca="false">SUMPRODUCT($AK35:$AK38,L35:L38)</f>
        <v>0</v>
      </c>
      <c r="AT37" s="22" t="n">
        <f aca="false">SUMPRODUCT($AK35:$AK38,M35:M38)</f>
        <v>0</v>
      </c>
      <c r="AU37" s="22" t="n">
        <f aca="false">SUMPRODUCT($AK35:$AK38,N35:N38)</f>
        <v>0</v>
      </c>
      <c r="AV37" s="22" t="n">
        <f aca="false">SUMPRODUCT($AK35:$AK38,O35:O38)</f>
        <v>0</v>
      </c>
      <c r="AW37" s="22" t="n">
        <f aca="false">SUMPRODUCT($AK35:$AK38,P35:P38)</f>
        <v>0</v>
      </c>
      <c r="AY37" s="0" t="e">
        <f aca="false">IF($AJ37=1,AM37,F37-$AI37*AM37)</f>
        <v>#N/A</v>
      </c>
      <c r="AZ37" s="0" t="e">
        <f aca="false">IF($AJ37=1,AN37,G37-$AI37*AN37)</f>
        <v>#N/A</v>
      </c>
      <c r="BA37" s="0" t="e">
        <f aca="false">IF($AJ37=1,AO37,H37-$AI37*AO37)</f>
        <v>#N/A</v>
      </c>
      <c r="BB37" s="0" t="e">
        <f aca="false">IF($AJ37=1,AP37,I37-$AI37*AP37)</f>
        <v>#N/A</v>
      </c>
      <c r="BC37" s="0" t="e">
        <f aca="false">IF($AJ37=1,AQ37,J37-$AI37*AQ37)</f>
        <v>#N/A</v>
      </c>
      <c r="BD37" s="0" t="e">
        <f aca="false">IF($AJ37=1,AR37,K37-$AI37*AR37)</f>
        <v>#N/A</v>
      </c>
      <c r="BE37" s="0" t="e">
        <f aca="false">IF($AJ37=1,AS37,L37-$AI37*AS37)</f>
        <v>#N/A</v>
      </c>
      <c r="BF37" s="0" t="e">
        <f aca="false">IF($AJ37=1,AT37,M37-$AI37*AT37)</f>
        <v>#N/A</v>
      </c>
      <c r="BG37" s="0" t="e">
        <f aca="false">IF($AJ37=1,AU37,N37-$AI37*AU37)</f>
        <v>#N/A</v>
      </c>
      <c r="BH37" s="0" t="e">
        <f aca="false">IF($AJ37=1,AV37,O37-$AI37*AV37)</f>
        <v>#N/A</v>
      </c>
      <c r="BI37" s="0" t="e">
        <f aca="false">IF($AJ37=1,AW37,P37-$AI37*AW37)</f>
        <v>#N/A</v>
      </c>
    </row>
    <row r="38" customFormat="false" ht="13" hidden="false" customHeight="false" outlineLevel="0" collapsed="false">
      <c r="B38" s="0"/>
      <c r="C38" s="0"/>
      <c r="D38" s="0"/>
      <c r="E38" s="0"/>
      <c r="F38" s="22" t="str">
        <f aca="false">IF($D31&gt;0,AY32," ")</f>
        <v> </v>
      </c>
      <c r="G38" s="22" t="str">
        <f aca="false">IF($D31&gt;0,AZ32," ")</f>
        <v> </v>
      </c>
      <c r="H38" s="22" t="str">
        <f aca="false">IF($D31&gt;0,BA32," ")</f>
        <v> </v>
      </c>
      <c r="I38" s="22" t="str">
        <f aca="false">IF($D31&gt;0,BB32," ")</f>
        <v> </v>
      </c>
      <c r="J38" s="22" t="str">
        <f aca="false">IF($D31&gt;0,BC32," ")</f>
        <v> </v>
      </c>
      <c r="K38" s="22" t="str">
        <f aca="false">IF($D31&gt;0,BD32," ")</f>
        <v> </v>
      </c>
      <c r="L38" s="22" t="str">
        <f aca="false">IF($D31&gt;0,BE32," ")</f>
        <v> </v>
      </c>
      <c r="M38" s="28" t="str">
        <f aca="false">IF($D31&gt;0,BF32," ")</f>
        <v> </v>
      </c>
      <c r="N38" s="18"/>
      <c r="O38" s="19"/>
      <c r="P38" s="21" t="str">
        <f aca="false">IF($D31&gt;0,BI32," ")</f>
        <v> </v>
      </c>
      <c r="Q38" s="1"/>
      <c r="AG38" s="1" t="n">
        <f aca="false">ROW(AE38)-10</f>
        <v>28</v>
      </c>
      <c r="AI38" s="22" t="e">
        <f aca="false">INDEX(matrix4,AG38,AD37)</f>
        <v>#N/A</v>
      </c>
      <c r="AJ38" s="1" t="n">
        <f aca="false">IF(AG38=AF37,1,0)</f>
        <v>0</v>
      </c>
      <c r="AK38" s="1" t="n">
        <f aca="false">IF(AJ38=1,1/AI38,0)</f>
        <v>0</v>
      </c>
      <c r="AY38" s="0" t="e">
        <f aca="false">IF($AJ38=1,AM37,F38-$AI38*AM37)</f>
        <v>#N/A</v>
      </c>
      <c r="AZ38" s="0" t="e">
        <f aca="false">IF($AJ38=1,AN37,G38-$AI38*AN37)</f>
        <v>#N/A</v>
      </c>
      <c r="BA38" s="0" t="e">
        <f aca="false">IF($AJ38=1,AO37,H38-$AI38*AO37)</f>
        <v>#N/A</v>
      </c>
      <c r="BB38" s="0" t="e">
        <f aca="false">IF($AJ38=1,AP37,I38-$AI38*AP37)</f>
        <v>#N/A</v>
      </c>
      <c r="BC38" s="0" t="e">
        <f aca="false">IF($AJ38=1,AQ37,J38-$AI38*AQ37)</f>
        <v>#N/A</v>
      </c>
      <c r="BD38" s="0" t="e">
        <f aca="false">IF($AJ38=1,AR37,K38-$AI38*AR37)</f>
        <v>#N/A</v>
      </c>
      <c r="BE38" s="0" t="e">
        <f aca="false">IF($AJ38=1,AS37,L38-$AI38*AS37)</f>
        <v>#N/A</v>
      </c>
      <c r="BF38" s="0" t="e">
        <f aca="false">IF($AJ38=1,AT37,M38-$AI38*AT37)</f>
        <v>#N/A</v>
      </c>
      <c r="BG38" s="0" t="e">
        <f aca="false">IF($AJ38=1,AU37,N38-$AI38*AU37)</f>
        <v>#N/A</v>
      </c>
      <c r="BH38" s="0" t="e">
        <f aca="false">IF($AJ38=1,AV37,O38-$AI38*AV37)</f>
        <v>#N/A</v>
      </c>
      <c r="BI38" s="0" t="e">
        <f aca="false">IF($AJ38=1,AW37,P38-$AI38*AW37)</f>
        <v>#N/A</v>
      </c>
    </row>
    <row r="39" customFormat="false" ht="13" hidden="false" customHeight="false" outlineLevel="0" collapsed="false">
      <c r="B39" s="0"/>
      <c r="C39" s="0"/>
      <c r="D39" s="0"/>
      <c r="E39" s="0"/>
      <c r="N39" s="0"/>
      <c r="P39" s="1"/>
      <c r="Q39" s="1"/>
      <c r="AG39" s="1" t="n">
        <f aca="false">ROW(AE39)-10</f>
        <v>29</v>
      </c>
    </row>
    <row r="40" customFormat="false" ht="13" hidden="false" customHeight="false" outlineLevel="0" collapsed="false">
      <c r="B40" s="0"/>
      <c r="C40" s="0"/>
      <c r="D40" s="0"/>
      <c r="E40" s="0"/>
      <c r="N40" s="0"/>
      <c r="P40" s="1"/>
      <c r="Q40" s="1"/>
      <c r="AG40" s="1" t="n">
        <f aca="false">ROW(AE40)-10</f>
        <v>30</v>
      </c>
    </row>
    <row r="41" customFormat="false" ht="16" hidden="false" customHeight="false" outlineLevel="0" collapsed="false">
      <c r="B41" s="0"/>
      <c r="C41" s="0"/>
      <c r="D41" s="0"/>
      <c r="E41" s="0"/>
      <c r="F41" s="16" t="str">
        <f aca="false">IF($D37&gt;0,AY35," ")</f>
        <v> </v>
      </c>
      <c r="G41" s="16" t="str">
        <f aca="false">IF($D37&gt;0,AZ35," ")</f>
        <v> </v>
      </c>
      <c r="H41" s="16" t="str">
        <f aca="false">IF($D37&gt;0,BA35," ")</f>
        <v> </v>
      </c>
      <c r="I41" s="16" t="str">
        <f aca="false">IF($D37&gt;0,BB35," ")</f>
        <v> </v>
      </c>
      <c r="J41" s="16" t="str">
        <f aca="false">IF($D37&gt;0,BC35," ")</f>
        <v> </v>
      </c>
      <c r="K41" s="16" t="str">
        <f aca="false">IF($D37&gt;0,BD35," ")</f>
        <v> </v>
      </c>
      <c r="L41" s="16" t="str">
        <f aca="false">IF($D37&gt;0,BE35," ")</f>
        <v> </v>
      </c>
      <c r="M41" s="27" t="str">
        <f aca="false">IF($D37&gt;0,BF35," ")</f>
        <v> </v>
      </c>
      <c r="N41" s="18"/>
      <c r="O41" s="19"/>
      <c r="P41" s="16" t="str">
        <f aca="false">IF($D37&gt;0,BI35," ")</f>
        <v> </v>
      </c>
      <c r="Q41" s="1"/>
      <c r="AF41" s="20" t="e">
        <f aca="false">MOD(AF43,6)</f>
        <v>#VALUE!</v>
      </c>
      <c r="AG41" s="1" t="n">
        <f aca="false">ROW(AE41)-10</f>
        <v>31</v>
      </c>
      <c r="AI41" s="16" t="e">
        <f aca="false">INDEX(matrix4,AG41,AD43)</f>
        <v>#N/A</v>
      </c>
      <c r="AJ41" s="1" t="n">
        <f aca="false">IF(AG41=AF43,1,0)</f>
        <v>0</v>
      </c>
      <c r="AK41" s="1" t="n">
        <f aca="false">IF(AJ41=1,1/AI41,0)</f>
        <v>0</v>
      </c>
      <c r="AY41" s="0" t="e">
        <f aca="false">IF($AJ41=1,AM43,F41-$AI41*AM43)</f>
        <v>#N/A</v>
      </c>
      <c r="AZ41" s="0" t="e">
        <f aca="false">IF($AJ41=1,AN43,G41-$AI41*AN43)</f>
        <v>#N/A</v>
      </c>
      <c r="BA41" s="0" t="e">
        <f aca="false">IF($AJ41=1,AO43,H41-$AI41*AO43)</f>
        <v>#N/A</v>
      </c>
      <c r="BB41" s="0" t="e">
        <f aca="false">IF($AJ41=1,AP43,I41-$AI41*AP43)</f>
        <v>#N/A</v>
      </c>
      <c r="BC41" s="0" t="e">
        <f aca="false">IF($AJ41=1,AQ43,J41-$AI41*AQ43)</f>
        <v>#N/A</v>
      </c>
      <c r="BD41" s="0" t="e">
        <f aca="false">IF($AJ41=1,AR43,K41-$AI41*AR43)</f>
        <v>#N/A</v>
      </c>
      <c r="BE41" s="0" t="e">
        <f aca="false">IF($AJ41=1,AS43,L41-$AI41*AS43)</f>
        <v>#N/A</v>
      </c>
      <c r="BF41" s="0" t="e">
        <f aca="false">IF($AJ41=1,AT43,M41-$AI41*AT43)</f>
        <v>#N/A</v>
      </c>
      <c r="BG41" s="0" t="e">
        <f aca="false">IF($AJ41=1,AU43,N41-$AI41*AU43)</f>
        <v>#N/A</v>
      </c>
      <c r="BH41" s="0" t="e">
        <f aca="false">IF($AJ41=1,AV43,O41-$AI41*AV43)</f>
        <v>#N/A</v>
      </c>
      <c r="BI41" s="0" t="e">
        <f aca="false">IF($AJ41=1,AW43,P41-$AI41*AW43)</f>
        <v>#N/A</v>
      </c>
    </row>
    <row r="42" customFormat="false" ht="14" hidden="false" customHeight="false" outlineLevel="0" collapsed="false">
      <c r="B42" s="0"/>
      <c r="C42" s="0"/>
      <c r="D42" s="0"/>
      <c r="E42" s="0"/>
      <c r="F42" s="22" t="str">
        <f aca="false">IF($D37&gt;0,AY36," ")</f>
        <v> </v>
      </c>
      <c r="G42" s="22" t="str">
        <f aca="false">IF($D37&gt;0,AZ36," ")</f>
        <v> </v>
      </c>
      <c r="H42" s="22" t="str">
        <f aca="false">IF($D37&gt;0,BA36," ")</f>
        <v> </v>
      </c>
      <c r="I42" s="22" t="str">
        <f aca="false">IF($D37&gt;0,BB36," ")</f>
        <v> </v>
      </c>
      <c r="J42" s="22" t="str">
        <f aca="false">IF($D37&gt;0,BC36," ")</f>
        <v> </v>
      </c>
      <c r="K42" s="22" t="str">
        <f aca="false">IF($D37&gt;0,BD36," ")</f>
        <v> </v>
      </c>
      <c r="L42" s="22" t="str">
        <f aca="false">IF($D37&gt;0,BE36," ")</f>
        <v> </v>
      </c>
      <c r="M42" s="28" t="str">
        <f aca="false">IF($D37&gt;0,BF36," ")</f>
        <v> </v>
      </c>
      <c r="N42" s="18"/>
      <c r="O42" s="19"/>
      <c r="P42" s="21" t="str">
        <f aca="false">IF($D37&gt;0,BI36," ")</f>
        <v> </v>
      </c>
      <c r="Q42" s="1"/>
      <c r="AG42" s="1" t="n">
        <f aca="false">ROW(AE42)-10</f>
        <v>32</v>
      </c>
      <c r="AI42" s="22" t="e">
        <f aca="false">INDEX(matrix4,AG42,AD43)</f>
        <v>#N/A</v>
      </c>
      <c r="AJ42" s="1" t="n">
        <f aca="false">IF(AG42=AF43,1,0)</f>
        <v>0</v>
      </c>
      <c r="AK42" s="1" t="n">
        <f aca="false">IF(AJ42=1,1/AI42,0)</f>
        <v>0</v>
      </c>
      <c r="AY42" s="0" t="e">
        <f aca="false">IF($AJ42=1,AM43,F42-$AI42*AM43)</f>
        <v>#N/A</v>
      </c>
      <c r="AZ42" s="0" t="e">
        <f aca="false">IF($AJ42=1,AN43,G42-$AI42*AN43)</f>
        <v>#N/A</v>
      </c>
      <c r="BA42" s="0" t="e">
        <f aca="false">IF($AJ42=1,AO43,H42-$AI42*AO43)</f>
        <v>#N/A</v>
      </c>
      <c r="BB42" s="0" t="e">
        <f aca="false">IF($AJ42=1,AP43,I42-$AI42*AP43)</f>
        <v>#N/A</v>
      </c>
      <c r="BC42" s="0" t="e">
        <f aca="false">IF($AJ42=1,AQ43,J42-$AI42*AQ43)</f>
        <v>#N/A</v>
      </c>
      <c r="BD42" s="0" t="e">
        <f aca="false">IF($AJ42=1,AR43,K42-$AI42*AR43)</f>
        <v>#N/A</v>
      </c>
      <c r="BE42" s="0" t="e">
        <f aca="false">IF($AJ42=1,AS43,L42-$AI42*AS43)</f>
        <v>#N/A</v>
      </c>
      <c r="BF42" s="0" t="e">
        <f aca="false">IF($AJ42=1,AT43,M42-$AI42*AT43)</f>
        <v>#N/A</v>
      </c>
      <c r="BG42" s="0" t="e">
        <f aca="false">IF($AJ42=1,AU43,N42-$AI42*AU43)</f>
        <v>#N/A</v>
      </c>
      <c r="BH42" s="0" t="e">
        <f aca="false">IF($AJ42=1,AV43,O42-$AI42*AV43)</f>
        <v>#N/A</v>
      </c>
      <c r="BI42" s="0" t="e">
        <f aca="false">IF($AJ42=1,AW43,P42-$AI42*AW43)</f>
        <v>#N/A</v>
      </c>
    </row>
    <row r="43" customFormat="false" ht="14" hidden="false" customHeight="false" outlineLevel="0" collapsed="false">
      <c r="B43" s="23"/>
      <c r="D43" s="23"/>
      <c r="E43" s="0"/>
      <c r="F43" s="22" t="str">
        <f aca="false">IF($D37&gt;0,AY37," ")</f>
        <v> </v>
      </c>
      <c r="G43" s="22" t="str">
        <f aca="false">IF($D37&gt;0,AZ37," ")</f>
        <v> </v>
      </c>
      <c r="H43" s="22" t="str">
        <f aca="false">IF($D37&gt;0,BA37," ")</f>
        <v> </v>
      </c>
      <c r="I43" s="22" t="str">
        <f aca="false">IF($D37&gt;0,BB37," ")</f>
        <v> </v>
      </c>
      <c r="J43" s="22" t="str">
        <f aca="false">IF($D37&gt;0,BC37," ")</f>
        <v> </v>
      </c>
      <c r="K43" s="22" t="str">
        <f aca="false">IF($D37&gt;0,BD37," ")</f>
        <v> </v>
      </c>
      <c r="L43" s="22" t="str">
        <f aca="false">IF($D37&gt;0,BE37," ")</f>
        <v> </v>
      </c>
      <c r="M43" s="28" t="str">
        <f aca="false">IF($D37&gt;0,BF37," ")</f>
        <v> </v>
      </c>
      <c r="N43" s="18"/>
      <c r="O43" s="19"/>
      <c r="P43" s="21" t="str">
        <f aca="false">IF($D37&gt;0,BI37," ")</f>
        <v> </v>
      </c>
      <c r="Q43" s="1"/>
      <c r="AD43" s="23" t="e">
        <f aca="false">VLOOKUP(B43,alpha,2)</f>
        <v>#N/A</v>
      </c>
      <c r="AE43" s="1"/>
      <c r="AF43" s="23" t="str">
        <f aca="false">IF(D43&gt;0,D43-10," ")</f>
        <v> </v>
      </c>
      <c r="AG43" s="1" t="n">
        <f aca="false">ROW(AE43)-10</f>
        <v>33</v>
      </c>
      <c r="AI43" s="22" t="e">
        <f aca="false">INDEX(matrix4,AG43,AD43)</f>
        <v>#N/A</v>
      </c>
      <c r="AJ43" s="1" t="n">
        <f aca="false">IF(AG43=AF43,1,0)</f>
        <v>0</v>
      </c>
      <c r="AK43" s="1" t="n">
        <f aca="false">IF(AJ43=1,1/AI43,0)</f>
        <v>0</v>
      </c>
      <c r="AM43" s="22" t="n">
        <f aca="false">SUMPRODUCT($AK41:$AK44,F41:F44)</f>
        <v>0</v>
      </c>
      <c r="AN43" s="22" t="n">
        <f aca="false">SUMPRODUCT($AK41:$AK44,G41:G44)</f>
        <v>0</v>
      </c>
      <c r="AO43" s="22" t="n">
        <f aca="false">SUMPRODUCT($AK41:$AK44,H41:H44)</f>
        <v>0</v>
      </c>
      <c r="AP43" s="22" t="n">
        <f aca="false">SUMPRODUCT($AK41:$AK44,I41:I44)</f>
        <v>0</v>
      </c>
      <c r="AQ43" s="22" t="n">
        <f aca="false">SUMPRODUCT($AK41:$AK44,J41:J44)</f>
        <v>0</v>
      </c>
      <c r="AR43" s="22" t="n">
        <f aca="false">SUMPRODUCT($AK41:$AK44,K41:K44)</f>
        <v>0</v>
      </c>
      <c r="AS43" s="22" t="n">
        <f aca="false">SUMPRODUCT($AK41:$AK44,L41:L44)</f>
        <v>0</v>
      </c>
      <c r="AT43" s="22" t="n">
        <f aca="false">SUMPRODUCT($AK41:$AK44,M41:M44)</f>
        <v>0</v>
      </c>
      <c r="AU43" s="22" t="n">
        <f aca="false">SUMPRODUCT($AK41:$AK44,N41:N44)</f>
        <v>0</v>
      </c>
      <c r="AV43" s="22" t="n">
        <f aca="false">SUMPRODUCT($AK41:$AK44,O41:O44)</f>
        <v>0</v>
      </c>
      <c r="AW43" s="22" t="n">
        <f aca="false">SUMPRODUCT($AK41:$AK44,P41:P44)</f>
        <v>0</v>
      </c>
      <c r="AY43" s="0" t="e">
        <f aca="false">IF($AJ43=1,AM43,F43-$AI43*AM43)</f>
        <v>#N/A</v>
      </c>
      <c r="AZ43" s="0" t="e">
        <f aca="false">IF($AJ43=1,AN43,G43-$AI43*AN43)</f>
        <v>#N/A</v>
      </c>
      <c r="BA43" s="0" t="e">
        <f aca="false">IF($AJ43=1,AO43,H43-$AI43*AO43)</f>
        <v>#N/A</v>
      </c>
      <c r="BB43" s="0" t="e">
        <f aca="false">IF($AJ43=1,AP43,I43-$AI43*AP43)</f>
        <v>#N/A</v>
      </c>
      <c r="BC43" s="0" t="e">
        <f aca="false">IF($AJ43=1,AQ43,J43-$AI43*AQ43)</f>
        <v>#N/A</v>
      </c>
      <c r="BD43" s="0" t="e">
        <f aca="false">IF($AJ43=1,AR43,K43-$AI43*AR43)</f>
        <v>#N/A</v>
      </c>
      <c r="BE43" s="0" t="e">
        <f aca="false">IF($AJ43=1,AS43,L43-$AI43*AS43)</f>
        <v>#N/A</v>
      </c>
      <c r="BF43" s="0" t="e">
        <f aca="false">IF($AJ43=1,AT43,M43-$AI43*AT43)</f>
        <v>#N/A</v>
      </c>
      <c r="BG43" s="0" t="e">
        <f aca="false">IF($AJ43=1,AU43,N43-$AI43*AU43)</f>
        <v>#N/A</v>
      </c>
      <c r="BH43" s="0" t="e">
        <f aca="false">IF($AJ43=1,AV43,O43-$AI43*AV43)</f>
        <v>#N/A</v>
      </c>
      <c r="BI43" s="0" t="e">
        <f aca="false">IF($AJ43=1,AW43,P43-$AI43*AW43)</f>
        <v>#N/A</v>
      </c>
    </row>
    <row r="44" customFormat="false" ht="13" hidden="false" customHeight="false" outlineLevel="0" collapsed="false">
      <c r="B44" s="0"/>
      <c r="C44" s="0"/>
      <c r="D44" s="0"/>
      <c r="E44" s="0"/>
      <c r="F44" s="22" t="str">
        <f aca="false">IF($D37&gt;0,AY38," ")</f>
        <v> </v>
      </c>
      <c r="G44" s="22" t="str">
        <f aca="false">IF($D37&gt;0,AZ38," ")</f>
        <v> </v>
      </c>
      <c r="H44" s="22" t="str">
        <f aca="false">IF($D37&gt;0,BA38," ")</f>
        <v> </v>
      </c>
      <c r="I44" s="22" t="str">
        <f aca="false">IF($D37&gt;0,BB38," ")</f>
        <v> </v>
      </c>
      <c r="J44" s="22" t="str">
        <f aca="false">IF($D37&gt;0,BC38," ")</f>
        <v> </v>
      </c>
      <c r="K44" s="22" t="str">
        <f aca="false">IF($D37&gt;0,BD38," ")</f>
        <v> </v>
      </c>
      <c r="L44" s="22" t="str">
        <f aca="false">IF($D37&gt;0,BE38," ")</f>
        <v> </v>
      </c>
      <c r="M44" s="28" t="str">
        <f aca="false">IF($D37&gt;0,BF38," ")</f>
        <v> </v>
      </c>
      <c r="N44" s="18"/>
      <c r="O44" s="19"/>
      <c r="P44" s="21" t="str">
        <f aca="false">IF($D37&gt;0,BI38," ")</f>
        <v> </v>
      </c>
      <c r="Q44" s="1"/>
      <c r="AG44" s="1" t="n">
        <f aca="false">ROW(AE44)-10</f>
        <v>34</v>
      </c>
      <c r="AI44" s="22" t="e">
        <f aca="false">INDEX(matrix4,AG44,AD43)</f>
        <v>#N/A</v>
      </c>
      <c r="AJ44" s="1" t="n">
        <f aca="false">IF(AG44=AF43,1,0)</f>
        <v>0</v>
      </c>
      <c r="AK44" s="1" t="n">
        <f aca="false">IF(AJ44=1,1/AI44,0)</f>
        <v>0</v>
      </c>
      <c r="AY44" s="0" t="e">
        <f aca="false">IF($AJ44=1,AM43,F44-$AI44*AM43)</f>
        <v>#N/A</v>
      </c>
      <c r="AZ44" s="0" t="e">
        <f aca="false">IF($AJ44=1,AN43,G44-$AI44*AN43)</f>
        <v>#N/A</v>
      </c>
      <c r="BA44" s="0" t="e">
        <f aca="false">IF($AJ44=1,AO43,H44-$AI44*AO43)</f>
        <v>#N/A</v>
      </c>
      <c r="BB44" s="0" t="e">
        <f aca="false">IF($AJ44=1,AP43,I44-$AI44*AP43)</f>
        <v>#N/A</v>
      </c>
      <c r="BC44" s="0" t="e">
        <f aca="false">IF($AJ44=1,AQ43,J44-$AI44*AQ43)</f>
        <v>#N/A</v>
      </c>
      <c r="BD44" s="0" t="e">
        <f aca="false">IF($AJ44=1,AR43,K44-$AI44*AR43)</f>
        <v>#N/A</v>
      </c>
      <c r="BE44" s="0" t="e">
        <f aca="false">IF($AJ44=1,AS43,L44-$AI44*AS43)</f>
        <v>#N/A</v>
      </c>
      <c r="BF44" s="0" t="e">
        <f aca="false">IF($AJ44=1,AT43,M44-$AI44*AT43)</f>
        <v>#N/A</v>
      </c>
      <c r="BG44" s="0" t="e">
        <f aca="false">IF($AJ44=1,AU43,N44-$AI44*AU43)</f>
        <v>#N/A</v>
      </c>
      <c r="BH44" s="0" t="e">
        <f aca="false">IF($AJ44=1,AV43,O44-$AI44*AV43)</f>
        <v>#N/A</v>
      </c>
      <c r="BI44" s="0" t="e">
        <f aca="false">IF($AJ44=1,AW43,P44-$AI44*AW43)</f>
        <v>#N/A</v>
      </c>
    </row>
    <row r="45" customFormat="false" ht="13" hidden="false" customHeight="false" outlineLevel="0" collapsed="false">
      <c r="B45" s="0"/>
      <c r="C45" s="0"/>
      <c r="D45" s="0"/>
      <c r="E45" s="0"/>
      <c r="N45" s="0"/>
      <c r="P45" s="1"/>
      <c r="Q45" s="1"/>
      <c r="AG45" s="1" t="n">
        <f aca="false">ROW(AE45)-10</f>
        <v>35</v>
      </c>
    </row>
    <row r="46" customFormat="false" ht="13" hidden="false" customHeight="false" outlineLevel="0" collapsed="false">
      <c r="B46" s="0"/>
      <c r="C46" s="0"/>
      <c r="D46" s="0"/>
      <c r="E46" s="0"/>
      <c r="N46" s="0"/>
      <c r="P46" s="1"/>
      <c r="Q46" s="1"/>
      <c r="AG46" s="1" t="n">
        <f aca="false">ROW(AE46)-10</f>
        <v>36</v>
      </c>
    </row>
    <row r="47" customFormat="false" ht="16" hidden="false" customHeight="false" outlineLevel="0" collapsed="false">
      <c r="B47" s="0"/>
      <c r="C47" s="0"/>
      <c r="D47" s="0"/>
      <c r="E47" s="0"/>
      <c r="F47" s="16" t="str">
        <f aca="false">IF($D43&gt;0,AY41," ")</f>
        <v> </v>
      </c>
      <c r="G47" s="16" t="str">
        <f aca="false">IF($D43&gt;0,AZ41," ")</f>
        <v> </v>
      </c>
      <c r="H47" s="16" t="str">
        <f aca="false">IF($D43&gt;0,BA41," ")</f>
        <v> </v>
      </c>
      <c r="I47" s="16" t="str">
        <f aca="false">IF($D43&gt;0,BB41," ")</f>
        <v> </v>
      </c>
      <c r="J47" s="16" t="str">
        <f aca="false">IF($D43&gt;0,BC41," ")</f>
        <v> </v>
      </c>
      <c r="K47" s="16" t="str">
        <f aca="false">IF($D43&gt;0,BD41," ")</f>
        <v> </v>
      </c>
      <c r="L47" s="16" t="str">
        <f aca="false">IF($D43&gt;0,BE41," ")</f>
        <v> </v>
      </c>
      <c r="M47" s="27" t="str">
        <f aca="false">IF($D43&gt;0,BF41," ")</f>
        <v> </v>
      </c>
      <c r="N47" s="18"/>
      <c r="O47" s="19"/>
      <c r="P47" s="16" t="str">
        <f aca="false">IF($D43&gt;0,BI41," ")</f>
        <v> </v>
      </c>
      <c r="Q47" s="1"/>
      <c r="AF47" s="20" t="e">
        <f aca="false">MOD(AF49,6)</f>
        <v>#VALUE!</v>
      </c>
      <c r="AG47" s="1" t="n">
        <f aca="false">ROW(AE47)-10</f>
        <v>37</v>
      </c>
      <c r="AI47" s="16" t="e">
        <f aca="false">INDEX(matrix4,AG47,AD49)</f>
        <v>#N/A</v>
      </c>
      <c r="AJ47" s="1" t="n">
        <f aca="false">IF(AG47=AF49,1,0)</f>
        <v>0</v>
      </c>
      <c r="AK47" s="1" t="n">
        <f aca="false">IF(AJ47=1,1/AI47,0)</f>
        <v>0</v>
      </c>
      <c r="AY47" s="0" t="e">
        <f aca="false">IF($AJ47=1,AM49,F47-$AI47*AM49)</f>
        <v>#N/A</v>
      </c>
      <c r="AZ47" s="0" t="e">
        <f aca="false">IF($AJ47=1,AN49,G47-$AI47*AN49)</f>
        <v>#N/A</v>
      </c>
      <c r="BA47" s="0" t="e">
        <f aca="false">IF($AJ47=1,AO49,H47-$AI47*AO49)</f>
        <v>#N/A</v>
      </c>
      <c r="BB47" s="0" t="e">
        <f aca="false">IF($AJ47=1,AP49,I47-$AI47*AP49)</f>
        <v>#N/A</v>
      </c>
      <c r="BC47" s="0" t="e">
        <f aca="false">IF($AJ47=1,AQ49,J47-$AI47*AQ49)</f>
        <v>#N/A</v>
      </c>
      <c r="BD47" s="0" t="e">
        <f aca="false">IF($AJ47=1,AR49,K47-$AI47*AR49)</f>
        <v>#N/A</v>
      </c>
      <c r="BE47" s="0" t="e">
        <f aca="false">IF($AJ47=1,AS49,L47-$AI47*AS49)</f>
        <v>#N/A</v>
      </c>
      <c r="BF47" s="0" t="e">
        <f aca="false">IF($AJ47=1,AT49,M47-$AI47*AT49)</f>
        <v>#N/A</v>
      </c>
      <c r="BG47" s="0" t="e">
        <f aca="false">IF($AJ47=1,AU49,N47-$AI47*AU49)</f>
        <v>#N/A</v>
      </c>
      <c r="BH47" s="0" t="e">
        <f aca="false">IF($AJ47=1,AV49,O47-$AI47*AV49)</f>
        <v>#N/A</v>
      </c>
      <c r="BI47" s="0" t="e">
        <f aca="false">IF($AJ47=1,AW49,P47-$AI47*AW49)</f>
        <v>#N/A</v>
      </c>
    </row>
    <row r="48" customFormat="false" ht="14" hidden="false" customHeight="false" outlineLevel="0" collapsed="false">
      <c r="B48" s="0"/>
      <c r="C48" s="0"/>
      <c r="D48" s="0"/>
      <c r="E48" s="0"/>
      <c r="F48" s="22" t="str">
        <f aca="false">IF($D43&gt;0,AY42," ")</f>
        <v> </v>
      </c>
      <c r="G48" s="22" t="str">
        <f aca="false">IF($D43&gt;0,AZ42," ")</f>
        <v> </v>
      </c>
      <c r="H48" s="22" t="str">
        <f aca="false">IF($D43&gt;0,BA42," ")</f>
        <v> </v>
      </c>
      <c r="I48" s="22" t="str">
        <f aca="false">IF($D43&gt;0,BB42," ")</f>
        <v> </v>
      </c>
      <c r="J48" s="22" t="str">
        <f aca="false">IF($D43&gt;0,BC42," ")</f>
        <v> </v>
      </c>
      <c r="K48" s="22" t="str">
        <f aca="false">IF($D43&gt;0,BD42," ")</f>
        <v> </v>
      </c>
      <c r="L48" s="22" t="str">
        <f aca="false">IF($D43&gt;0,BE42," ")</f>
        <v> </v>
      </c>
      <c r="M48" s="28" t="str">
        <f aca="false">IF($D43&gt;0,BF42," ")</f>
        <v> </v>
      </c>
      <c r="N48" s="18"/>
      <c r="O48" s="19"/>
      <c r="P48" s="21" t="str">
        <f aca="false">IF($D43&gt;0,BI42," ")</f>
        <v> </v>
      </c>
      <c r="Q48" s="1"/>
      <c r="AG48" s="1" t="n">
        <f aca="false">ROW(AE48)-10</f>
        <v>38</v>
      </c>
      <c r="AI48" s="22" t="e">
        <f aca="false">INDEX(matrix4,AG48,AD49)</f>
        <v>#N/A</v>
      </c>
      <c r="AJ48" s="1" t="n">
        <f aca="false">IF(AG48=AF49,1,0)</f>
        <v>0</v>
      </c>
      <c r="AK48" s="1" t="n">
        <f aca="false">IF(AJ48=1,1/AI48,0)</f>
        <v>0</v>
      </c>
      <c r="AY48" s="0" t="e">
        <f aca="false">IF($AJ48=1,AM49,F48-$AI48*AM49)</f>
        <v>#N/A</v>
      </c>
      <c r="AZ48" s="0" t="e">
        <f aca="false">IF($AJ48=1,AN49,G48-$AI48*AN49)</f>
        <v>#N/A</v>
      </c>
      <c r="BA48" s="0" t="e">
        <f aca="false">IF($AJ48=1,AO49,H48-$AI48*AO49)</f>
        <v>#N/A</v>
      </c>
      <c r="BB48" s="0" t="e">
        <f aca="false">IF($AJ48=1,AP49,I48-$AI48*AP49)</f>
        <v>#N/A</v>
      </c>
      <c r="BC48" s="0" t="e">
        <f aca="false">IF($AJ48=1,AQ49,J48-$AI48*AQ49)</f>
        <v>#N/A</v>
      </c>
      <c r="BD48" s="0" t="e">
        <f aca="false">IF($AJ48=1,AR49,K48-$AI48*AR49)</f>
        <v>#N/A</v>
      </c>
      <c r="BE48" s="0" t="e">
        <f aca="false">IF($AJ48=1,AS49,L48-$AI48*AS49)</f>
        <v>#N/A</v>
      </c>
      <c r="BF48" s="0" t="e">
        <f aca="false">IF($AJ48=1,AT49,M48-$AI48*AT49)</f>
        <v>#N/A</v>
      </c>
      <c r="BG48" s="0" t="e">
        <f aca="false">IF($AJ48=1,AU49,N48-$AI48*AU49)</f>
        <v>#N/A</v>
      </c>
      <c r="BH48" s="0" t="e">
        <f aca="false">IF($AJ48=1,AV49,O48-$AI48*AV49)</f>
        <v>#N/A</v>
      </c>
      <c r="BI48" s="0" t="e">
        <f aca="false">IF($AJ48=1,AW49,P48-$AI48*AW49)</f>
        <v>#N/A</v>
      </c>
    </row>
    <row r="49" customFormat="false" ht="14" hidden="false" customHeight="false" outlineLevel="0" collapsed="false">
      <c r="B49" s="23"/>
      <c r="D49" s="23"/>
      <c r="E49" s="0"/>
      <c r="F49" s="22" t="str">
        <f aca="false">IF($D43&gt;0,AY43," ")</f>
        <v> </v>
      </c>
      <c r="G49" s="22" t="str">
        <f aca="false">IF($D43&gt;0,AZ43," ")</f>
        <v> </v>
      </c>
      <c r="H49" s="22" t="str">
        <f aca="false">IF($D43&gt;0,BA43," ")</f>
        <v> </v>
      </c>
      <c r="I49" s="22" t="str">
        <f aca="false">IF($D43&gt;0,BB43," ")</f>
        <v> </v>
      </c>
      <c r="J49" s="22" t="str">
        <f aca="false">IF($D43&gt;0,BC43," ")</f>
        <v> </v>
      </c>
      <c r="K49" s="22" t="str">
        <f aca="false">IF($D43&gt;0,BD43," ")</f>
        <v> </v>
      </c>
      <c r="L49" s="22" t="str">
        <f aca="false">IF($D43&gt;0,BE43," ")</f>
        <v> </v>
      </c>
      <c r="M49" s="28" t="str">
        <f aca="false">IF($D43&gt;0,BF43," ")</f>
        <v> </v>
      </c>
      <c r="N49" s="18"/>
      <c r="O49" s="19"/>
      <c r="P49" s="21" t="str">
        <f aca="false">IF($D43&gt;0,BI43," ")</f>
        <v> </v>
      </c>
      <c r="Q49" s="1"/>
      <c r="AD49" s="23" t="e">
        <f aca="false">VLOOKUP(B49,alpha,2)</f>
        <v>#N/A</v>
      </c>
      <c r="AE49" s="1"/>
      <c r="AF49" s="23" t="str">
        <f aca="false">IF(D49&gt;0,D49-10," ")</f>
        <v> </v>
      </c>
      <c r="AG49" s="1" t="n">
        <f aca="false">ROW(AE49)-10</f>
        <v>39</v>
      </c>
      <c r="AI49" s="22" t="e">
        <f aca="false">INDEX(matrix4,AG49,AD49)</f>
        <v>#N/A</v>
      </c>
      <c r="AJ49" s="1" t="n">
        <f aca="false">IF(AG49=AF49,1,0)</f>
        <v>0</v>
      </c>
      <c r="AK49" s="1" t="n">
        <f aca="false">IF(AJ49=1,1/AI49,0)</f>
        <v>0</v>
      </c>
      <c r="AM49" s="22" t="n">
        <f aca="false">SUMPRODUCT($AK47:$AK50,F47:F50)</f>
        <v>0</v>
      </c>
      <c r="AN49" s="22" t="n">
        <f aca="false">SUMPRODUCT($AK47:$AK50,G47:G50)</f>
        <v>0</v>
      </c>
      <c r="AO49" s="22" t="n">
        <f aca="false">SUMPRODUCT($AK47:$AK50,H47:H50)</f>
        <v>0</v>
      </c>
      <c r="AP49" s="22" t="n">
        <f aca="false">SUMPRODUCT($AK47:$AK50,I47:I50)</f>
        <v>0</v>
      </c>
      <c r="AQ49" s="22" t="n">
        <f aca="false">SUMPRODUCT($AK47:$AK50,J47:J50)</f>
        <v>0</v>
      </c>
      <c r="AR49" s="22" t="n">
        <f aca="false">SUMPRODUCT($AK47:$AK50,K47:K50)</f>
        <v>0</v>
      </c>
      <c r="AS49" s="22" t="n">
        <f aca="false">SUMPRODUCT($AK47:$AK50,L47:L50)</f>
        <v>0</v>
      </c>
      <c r="AT49" s="22" t="n">
        <f aca="false">SUMPRODUCT($AK47:$AK50,M47:M50)</f>
        <v>0</v>
      </c>
      <c r="AU49" s="22" t="n">
        <f aca="false">SUMPRODUCT($AK47:$AK50,N47:N50)</f>
        <v>0</v>
      </c>
      <c r="AV49" s="22" t="n">
        <f aca="false">SUMPRODUCT($AK47:$AK50,O47:O50)</f>
        <v>0</v>
      </c>
      <c r="AW49" s="22" t="n">
        <f aca="false">SUMPRODUCT($AK47:$AK50,P47:P50)</f>
        <v>0</v>
      </c>
      <c r="AY49" s="0" t="e">
        <f aca="false">IF($AJ49=1,AM49,F49-$AI49*AM49)</f>
        <v>#N/A</v>
      </c>
      <c r="AZ49" s="0" t="e">
        <f aca="false">IF($AJ49=1,AN49,G49-$AI49*AN49)</f>
        <v>#N/A</v>
      </c>
      <c r="BA49" s="0" t="e">
        <f aca="false">IF($AJ49=1,AO49,H49-$AI49*AO49)</f>
        <v>#N/A</v>
      </c>
      <c r="BB49" s="0" t="e">
        <f aca="false">IF($AJ49=1,AP49,I49-$AI49*AP49)</f>
        <v>#N/A</v>
      </c>
      <c r="BC49" s="0" t="e">
        <f aca="false">IF($AJ49=1,AQ49,J49-$AI49*AQ49)</f>
        <v>#N/A</v>
      </c>
      <c r="BD49" s="0" t="e">
        <f aca="false">IF($AJ49=1,AR49,K49-$AI49*AR49)</f>
        <v>#N/A</v>
      </c>
      <c r="BE49" s="0" t="e">
        <f aca="false">IF($AJ49=1,AS49,L49-$AI49*AS49)</f>
        <v>#N/A</v>
      </c>
      <c r="BF49" s="0" t="e">
        <f aca="false">IF($AJ49=1,AT49,M49-$AI49*AT49)</f>
        <v>#N/A</v>
      </c>
      <c r="BG49" s="0" t="e">
        <f aca="false">IF($AJ49=1,AU49,N49-$AI49*AU49)</f>
        <v>#N/A</v>
      </c>
      <c r="BH49" s="0" t="e">
        <f aca="false">IF($AJ49=1,AV49,O49-$AI49*AV49)</f>
        <v>#N/A</v>
      </c>
      <c r="BI49" s="0" t="e">
        <f aca="false">IF($AJ49=1,AW49,P49-$AI49*AW49)</f>
        <v>#N/A</v>
      </c>
    </row>
    <row r="50" customFormat="false" ht="13" hidden="false" customHeight="false" outlineLevel="0" collapsed="false">
      <c r="B50" s="0"/>
      <c r="C50" s="0"/>
      <c r="D50" s="0"/>
      <c r="E50" s="0"/>
      <c r="F50" s="22" t="str">
        <f aca="false">IF($D43&gt;0,AY44," ")</f>
        <v> </v>
      </c>
      <c r="G50" s="22" t="str">
        <f aca="false">IF($D43&gt;0,AZ44," ")</f>
        <v> </v>
      </c>
      <c r="H50" s="22" t="str">
        <f aca="false">IF($D43&gt;0,BA44," ")</f>
        <v> </v>
      </c>
      <c r="I50" s="22" t="str">
        <f aca="false">IF($D43&gt;0,BB44," ")</f>
        <v> </v>
      </c>
      <c r="J50" s="22" t="str">
        <f aca="false">IF($D43&gt;0,BC44," ")</f>
        <v> </v>
      </c>
      <c r="K50" s="22" t="str">
        <f aca="false">IF($D43&gt;0,BD44," ")</f>
        <v> </v>
      </c>
      <c r="L50" s="22" t="str">
        <f aca="false">IF($D43&gt;0,BE44," ")</f>
        <v> </v>
      </c>
      <c r="M50" s="28" t="str">
        <f aca="false">IF($D43&gt;0,BF44," ")</f>
        <v> </v>
      </c>
      <c r="N50" s="18"/>
      <c r="O50" s="19"/>
      <c r="P50" s="21" t="str">
        <f aca="false">IF($D43&gt;0,BI44," ")</f>
        <v> </v>
      </c>
      <c r="Q50" s="1"/>
      <c r="AG50" s="1" t="n">
        <f aca="false">ROW(AE50)-10</f>
        <v>40</v>
      </c>
      <c r="AI50" s="22" t="e">
        <f aca="false">INDEX(matrix4,AG50,AD49)</f>
        <v>#N/A</v>
      </c>
      <c r="AJ50" s="1" t="n">
        <f aca="false">IF(AG50=AF49,1,0)</f>
        <v>0</v>
      </c>
      <c r="AK50" s="1" t="n">
        <f aca="false">IF(AJ50=1,1/AI50,0)</f>
        <v>0</v>
      </c>
      <c r="AY50" s="0" t="e">
        <f aca="false">IF($AJ50=1,AM49,F50-$AI50*AM49)</f>
        <v>#N/A</v>
      </c>
      <c r="AZ50" s="0" t="e">
        <f aca="false">IF($AJ50=1,AN49,G50-$AI50*AN49)</f>
        <v>#N/A</v>
      </c>
      <c r="BA50" s="0" t="e">
        <f aca="false">IF($AJ50=1,AO49,H50-$AI50*AO49)</f>
        <v>#N/A</v>
      </c>
      <c r="BB50" s="0" t="e">
        <f aca="false">IF($AJ50=1,AP49,I50-$AI50*AP49)</f>
        <v>#N/A</v>
      </c>
      <c r="BC50" s="0" t="e">
        <f aca="false">IF($AJ50=1,AQ49,J50-$AI50*AQ49)</f>
        <v>#N/A</v>
      </c>
      <c r="BD50" s="0" t="e">
        <f aca="false">IF($AJ50=1,AR49,K50-$AI50*AR49)</f>
        <v>#N/A</v>
      </c>
      <c r="BE50" s="0" t="e">
        <f aca="false">IF($AJ50=1,AS49,L50-$AI50*AS49)</f>
        <v>#N/A</v>
      </c>
      <c r="BF50" s="0" t="e">
        <f aca="false">IF($AJ50=1,AT49,M50-$AI50*AT49)</f>
        <v>#N/A</v>
      </c>
      <c r="BG50" s="0" t="e">
        <f aca="false">IF($AJ50=1,AU49,N50-$AI50*AU49)</f>
        <v>#N/A</v>
      </c>
      <c r="BH50" s="0" t="e">
        <f aca="false">IF($AJ50=1,AV49,O50-$AI50*AV49)</f>
        <v>#N/A</v>
      </c>
      <c r="BI50" s="0" t="e">
        <f aca="false">IF($AJ50=1,AW49,P50-$AI50*AW49)</f>
        <v>#N/A</v>
      </c>
    </row>
    <row r="51" customFormat="false" ht="13" hidden="false" customHeight="false" outlineLevel="0" collapsed="false">
      <c r="B51" s="0"/>
      <c r="C51" s="0"/>
      <c r="D51" s="0"/>
      <c r="E51" s="0"/>
      <c r="N51" s="0"/>
      <c r="P51" s="1"/>
      <c r="Q51" s="1"/>
      <c r="AG51" s="1" t="n">
        <f aca="false">ROW(AE51)-10</f>
        <v>41</v>
      </c>
    </row>
    <row r="52" customFormat="false" ht="13" hidden="false" customHeight="false" outlineLevel="0" collapsed="false">
      <c r="B52" s="0"/>
      <c r="C52" s="0"/>
      <c r="D52" s="0"/>
      <c r="E52" s="0"/>
      <c r="N52" s="0"/>
      <c r="P52" s="1"/>
      <c r="Q52" s="1"/>
      <c r="AG52" s="1" t="n">
        <f aca="false">ROW(AE52)-10</f>
        <v>42</v>
      </c>
    </row>
    <row r="53" customFormat="false" ht="16" hidden="false" customHeight="false" outlineLevel="0" collapsed="false">
      <c r="B53" s="0"/>
      <c r="C53" s="0"/>
      <c r="D53" s="0"/>
      <c r="E53" s="0"/>
      <c r="F53" s="16" t="str">
        <f aca="false">IF($D49&gt;0,AY47," ")</f>
        <v> </v>
      </c>
      <c r="G53" s="16" t="str">
        <f aca="false">IF($D49&gt;0,AZ47," ")</f>
        <v> </v>
      </c>
      <c r="H53" s="16" t="str">
        <f aca="false">IF($D49&gt;0,BA47," ")</f>
        <v> </v>
      </c>
      <c r="I53" s="16" t="str">
        <f aca="false">IF($D49&gt;0,BB47," ")</f>
        <v> </v>
      </c>
      <c r="J53" s="16" t="str">
        <f aca="false">IF($D49&gt;0,BC47," ")</f>
        <v> </v>
      </c>
      <c r="K53" s="16" t="str">
        <f aca="false">IF($D49&gt;0,BD47," ")</f>
        <v> </v>
      </c>
      <c r="L53" s="16" t="str">
        <f aca="false">IF($D49&gt;0,BE47," ")</f>
        <v> </v>
      </c>
      <c r="M53" s="27" t="str">
        <f aca="false">IF($D49&gt;0,BF47," ")</f>
        <v> </v>
      </c>
      <c r="N53" s="18"/>
      <c r="O53" s="19"/>
      <c r="P53" s="16" t="str">
        <f aca="false">IF($D49&gt;0,BI47," ")</f>
        <v> </v>
      </c>
      <c r="Q53" s="1"/>
      <c r="AF53" s="20" t="e">
        <f aca="false">MOD(AF55,6)</f>
        <v>#VALUE!</v>
      </c>
      <c r="AG53" s="1" t="n">
        <f aca="false">ROW(AE53)-10</f>
        <v>43</v>
      </c>
      <c r="AI53" s="16" t="e">
        <f aca="false">INDEX(matrix4,AG53,AD55)</f>
        <v>#N/A</v>
      </c>
      <c r="AJ53" s="1" t="n">
        <f aca="false">IF(AG53=AF55,1,0)</f>
        <v>0</v>
      </c>
      <c r="AK53" s="1" t="n">
        <f aca="false">IF(AJ53=1,1/AI53,0)</f>
        <v>0</v>
      </c>
      <c r="AY53" s="0" t="e">
        <f aca="false">IF($AJ53=1,AM55,F53-$AI53*AM55)</f>
        <v>#N/A</v>
      </c>
      <c r="AZ53" s="0" t="e">
        <f aca="false">IF($AJ53=1,AN55,G53-$AI53*AN55)</f>
        <v>#N/A</v>
      </c>
      <c r="BA53" s="0" t="e">
        <f aca="false">IF($AJ53=1,AO55,H53-$AI53*AO55)</f>
        <v>#N/A</v>
      </c>
      <c r="BB53" s="0" t="e">
        <f aca="false">IF($AJ53=1,AP55,I53-$AI53*AP55)</f>
        <v>#N/A</v>
      </c>
      <c r="BC53" s="0" t="e">
        <f aca="false">IF($AJ53=1,AQ55,J53-$AI53*AQ55)</f>
        <v>#N/A</v>
      </c>
      <c r="BD53" s="0" t="e">
        <f aca="false">IF($AJ53=1,AR55,K53-$AI53*AR55)</f>
        <v>#N/A</v>
      </c>
      <c r="BE53" s="0" t="e">
        <f aca="false">IF($AJ53=1,AS55,L53-$AI53*AS55)</f>
        <v>#N/A</v>
      </c>
      <c r="BF53" s="0" t="e">
        <f aca="false">IF($AJ53=1,AT55,M53-$AI53*AT55)</f>
        <v>#N/A</v>
      </c>
      <c r="BG53" s="0" t="e">
        <f aca="false">IF($AJ53=1,AU55,N53-$AI53*AU55)</f>
        <v>#N/A</v>
      </c>
      <c r="BH53" s="0" t="e">
        <f aca="false">IF($AJ53=1,AV55,O53-$AI53*AV55)</f>
        <v>#N/A</v>
      </c>
      <c r="BI53" s="0" t="e">
        <f aca="false">IF($AJ53=1,AW55,P53-$AI53*AW55)</f>
        <v>#N/A</v>
      </c>
    </row>
    <row r="54" customFormat="false" ht="14" hidden="false" customHeight="false" outlineLevel="0" collapsed="false">
      <c r="B54" s="0"/>
      <c r="C54" s="0"/>
      <c r="D54" s="0"/>
      <c r="E54" s="0"/>
      <c r="F54" s="22" t="str">
        <f aca="false">IF($D49&gt;0,AY48," ")</f>
        <v> </v>
      </c>
      <c r="G54" s="22" t="str">
        <f aca="false">IF($D49&gt;0,AZ48," ")</f>
        <v> </v>
      </c>
      <c r="H54" s="22" t="str">
        <f aca="false">IF($D49&gt;0,BA48," ")</f>
        <v> </v>
      </c>
      <c r="I54" s="22" t="str">
        <f aca="false">IF($D49&gt;0,BB48," ")</f>
        <v> </v>
      </c>
      <c r="J54" s="22" t="str">
        <f aca="false">IF($D49&gt;0,BC48," ")</f>
        <v> </v>
      </c>
      <c r="K54" s="22" t="str">
        <f aca="false">IF($D49&gt;0,BD48," ")</f>
        <v> </v>
      </c>
      <c r="L54" s="22" t="str">
        <f aca="false">IF($D49&gt;0,BE48," ")</f>
        <v> </v>
      </c>
      <c r="M54" s="28" t="str">
        <f aca="false">IF($D49&gt;0,BF48," ")</f>
        <v> </v>
      </c>
      <c r="N54" s="18"/>
      <c r="O54" s="19"/>
      <c r="P54" s="21" t="str">
        <f aca="false">IF($D49&gt;0,BI48," ")</f>
        <v> </v>
      </c>
      <c r="Q54" s="1"/>
      <c r="AG54" s="1" t="n">
        <f aca="false">ROW(AE54)-10</f>
        <v>44</v>
      </c>
      <c r="AI54" s="22" t="e">
        <f aca="false">INDEX(matrix4,AG54,AD55)</f>
        <v>#N/A</v>
      </c>
      <c r="AJ54" s="1" t="n">
        <f aca="false">IF(AG54=AF55,1,0)</f>
        <v>0</v>
      </c>
      <c r="AK54" s="1" t="n">
        <f aca="false">IF(AJ54=1,1/AI54,0)</f>
        <v>0</v>
      </c>
      <c r="AY54" s="0" t="e">
        <f aca="false">IF($AJ54=1,AM55,F54-$AI54*AM55)</f>
        <v>#N/A</v>
      </c>
      <c r="AZ54" s="0" t="e">
        <f aca="false">IF($AJ54=1,AN55,G54-$AI54*AN55)</f>
        <v>#N/A</v>
      </c>
      <c r="BA54" s="0" t="e">
        <f aca="false">IF($AJ54=1,AO55,H54-$AI54*AO55)</f>
        <v>#N/A</v>
      </c>
      <c r="BB54" s="0" t="e">
        <f aca="false">IF($AJ54=1,AP55,I54-$AI54*AP55)</f>
        <v>#N/A</v>
      </c>
      <c r="BC54" s="0" t="e">
        <f aca="false">IF($AJ54=1,AQ55,J54-$AI54*AQ55)</f>
        <v>#N/A</v>
      </c>
      <c r="BD54" s="0" t="e">
        <f aca="false">IF($AJ54=1,AR55,K54-$AI54*AR55)</f>
        <v>#N/A</v>
      </c>
      <c r="BE54" s="0" t="e">
        <f aca="false">IF($AJ54=1,AS55,L54-$AI54*AS55)</f>
        <v>#N/A</v>
      </c>
      <c r="BF54" s="0" t="e">
        <f aca="false">IF($AJ54=1,AT55,M54-$AI54*AT55)</f>
        <v>#N/A</v>
      </c>
      <c r="BG54" s="0" t="e">
        <f aca="false">IF($AJ54=1,AU55,N54-$AI54*AU55)</f>
        <v>#N/A</v>
      </c>
      <c r="BH54" s="0" t="e">
        <f aca="false">IF($AJ54=1,AV55,O54-$AI54*AV55)</f>
        <v>#N/A</v>
      </c>
      <c r="BI54" s="0" t="e">
        <f aca="false">IF($AJ54=1,AW55,P54-$AI54*AW55)</f>
        <v>#N/A</v>
      </c>
    </row>
    <row r="55" customFormat="false" ht="14" hidden="false" customHeight="false" outlineLevel="0" collapsed="false">
      <c r="B55" s="23"/>
      <c r="D55" s="23"/>
      <c r="E55" s="0"/>
      <c r="F55" s="22" t="str">
        <f aca="false">IF($D49&gt;0,AY49," ")</f>
        <v> </v>
      </c>
      <c r="G55" s="22" t="str">
        <f aca="false">IF($D49&gt;0,AZ49," ")</f>
        <v> </v>
      </c>
      <c r="H55" s="22" t="str">
        <f aca="false">IF($D49&gt;0,BA49," ")</f>
        <v> </v>
      </c>
      <c r="I55" s="22" t="str">
        <f aca="false">IF($D49&gt;0,BB49," ")</f>
        <v> </v>
      </c>
      <c r="J55" s="22" t="str">
        <f aca="false">IF($D49&gt;0,BC49," ")</f>
        <v> </v>
      </c>
      <c r="K55" s="22" t="str">
        <f aca="false">IF($D49&gt;0,BD49," ")</f>
        <v> </v>
      </c>
      <c r="L55" s="22" t="str">
        <f aca="false">IF($D49&gt;0,BE49," ")</f>
        <v> </v>
      </c>
      <c r="M55" s="28" t="str">
        <f aca="false">IF($D49&gt;0,BF49," ")</f>
        <v> </v>
      </c>
      <c r="N55" s="18"/>
      <c r="O55" s="19"/>
      <c r="P55" s="21" t="str">
        <f aca="false">IF($D49&gt;0,BI49," ")</f>
        <v> </v>
      </c>
      <c r="Q55" s="1"/>
      <c r="AD55" s="23" t="e">
        <f aca="false">VLOOKUP(B55,alpha,2)</f>
        <v>#N/A</v>
      </c>
      <c r="AE55" s="1"/>
      <c r="AF55" s="23" t="str">
        <f aca="false">IF(D55&gt;0,D55-10," ")</f>
        <v> </v>
      </c>
      <c r="AG55" s="1" t="n">
        <f aca="false">ROW(AE55)-10</f>
        <v>45</v>
      </c>
      <c r="AI55" s="22" t="e">
        <f aca="false">INDEX(matrix4,AG55,AD55)</f>
        <v>#N/A</v>
      </c>
      <c r="AJ55" s="1" t="n">
        <f aca="false">IF(AG55=AF55,1,0)</f>
        <v>0</v>
      </c>
      <c r="AK55" s="1" t="n">
        <f aca="false">IF(AJ55=1,1/AI55,0)</f>
        <v>0</v>
      </c>
      <c r="AM55" s="22" t="n">
        <f aca="false">SUMPRODUCT($AK53:$AK56,F53:F56)</f>
        <v>0</v>
      </c>
      <c r="AN55" s="22" t="n">
        <f aca="false">SUMPRODUCT($AK53:$AK56,G53:G56)</f>
        <v>0</v>
      </c>
      <c r="AO55" s="22" t="n">
        <f aca="false">SUMPRODUCT($AK53:$AK56,H53:H56)</f>
        <v>0</v>
      </c>
      <c r="AP55" s="22" t="n">
        <f aca="false">SUMPRODUCT($AK53:$AK56,I53:I56)</f>
        <v>0</v>
      </c>
      <c r="AQ55" s="22" t="n">
        <f aca="false">SUMPRODUCT($AK53:$AK56,J53:J56)</f>
        <v>0</v>
      </c>
      <c r="AR55" s="22" t="n">
        <f aca="false">SUMPRODUCT($AK53:$AK56,K53:K56)</f>
        <v>0</v>
      </c>
      <c r="AS55" s="22" t="n">
        <f aca="false">SUMPRODUCT($AK53:$AK56,L53:L56)</f>
        <v>0</v>
      </c>
      <c r="AT55" s="22" t="n">
        <f aca="false">SUMPRODUCT($AK53:$AK56,M53:M56)</f>
        <v>0</v>
      </c>
      <c r="AU55" s="22" t="n">
        <f aca="false">SUMPRODUCT($AK53:$AK56,N53:N56)</f>
        <v>0</v>
      </c>
      <c r="AV55" s="22" t="n">
        <f aca="false">SUMPRODUCT($AK53:$AK56,O53:O56)</f>
        <v>0</v>
      </c>
      <c r="AW55" s="22" t="n">
        <f aca="false">SUMPRODUCT($AK53:$AK56,P53:P56)</f>
        <v>0</v>
      </c>
      <c r="AY55" s="0" t="e">
        <f aca="false">IF($AJ55=1,AM55,F55-$AI55*AM55)</f>
        <v>#N/A</v>
      </c>
      <c r="AZ55" s="0" t="e">
        <f aca="false">IF($AJ55=1,AN55,G55-$AI55*AN55)</f>
        <v>#N/A</v>
      </c>
      <c r="BA55" s="0" t="e">
        <f aca="false">IF($AJ55=1,AO55,H55-$AI55*AO55)</f>
        <v>#N/A</v>
      </c>
      <c r="BB55" s="0" t="e">
        <f aca="false">IF($AJ55=1,AP55,I55-$AI55*AP55)</f>
        <v>#N/A</v>
      </c>
      <c r="BC55" s="0" t="e">
        <f aca="false">IF($AJ55=1,AQ55,J55-$AI55*AQ55)</f>
        <v>#N/A</v>
      </c>
      <c r="BD55" s="0" t="e">
        <f aca="false">IF($AJ55=1,AR55,K55-$AI55*AR55)</f>
        <v>#N/A</v>
      </c>
      <c r="BE55" s="0" t="e">
        <f aca="false">IF($AJ55=1,AS55,L55-$AI55*AS55)</f>
        <v>#N/A</v>
      </c>
      <c r="BF55" s="0" t="e">
        <f aca="false">IF($AJ55=1,AT55,M55-$AI55*AT55)</f>
        <v>#N/A</v>
      </c>
      <c r="BG55" s="0" t="e">
        <f aca="false">IF($AJ55=1,AU55,N55-$AI55*AU55)</f>
        <v>#N/A</v>
      </c>
      <c r="BH55" s="0" t="e">
        <f aca="false">IF($AJ55=1,AV55,O55-$AI55*AV55)</f>
        <v>#N/A</v>
      </c>
      <c r="BI55" s="0" t="e">
        <f aca="false">IF($AJ55=1,AW55,P55-$AI55*AW55)</f>
        <v>#N/A</v>
      </c>
    </row>
    <row r="56" customFormat="false" ht="13" hidden="false" customHeight="false" outlineLevel="0" collapsed="false">
      <c r="B56" s="0"/>
      <c r="C56" s="0"/>
      <c r="D56" s="0"/>
      <c r="E56" s="0"/>
      <c r="F56" s="22" t="str">
        <f aca="false">IF($D49&gt;0,AY50," ")</f>
        <v> </v>
      </c>
      <c r="G56" s="22" t="str">
        <f aca="false">IF($D49&gt;0,AZ50," ")</f>
        <v> </v>
      </c>
      <c r="H56" s="22" t="str">
        <f aca="false">IF($D49&gt;0,BA50," ")</f>
        <v> </v>
      </c>
      <c r="I56" s="22" t="str">
        <f aca="false">IF($D49&gt;0,BB50," ")</f>
        <v> </v>
      </c>
      <c r="J56" s="22" t="str">
        <f aca="false">IF($D49&gt;0,BC50," ")</f>
        <v> </v>
      </c>
      <c r="K56" s="22" t="str">
        <f aca="false">IF($D49&gt;0,BD50," ")</f>
        <v> </v>
      </c>
      <c r="L56" s="22" t="str">
        <f aca="false">IF($D49&gt;0,BE50," ")</f>
        <v> </v>
      </c>
      <c r="M56" s="28" t="str">
        <f aca="false">IF($D49&gt;0,BF50," ")</f>
        <v> </v>
      </c>
      <c r="N56" s="18"/>
      <c r="O56" s="19"/>
      <c r="P56" s="21" t="str">
        <f aca="false">IF($D49&gt;0,BI50," ")</f>
        <v> </v>
      </c>
      <c r="Q56" s="1"/>
      <c r="AG56" s="1" t="n">
        <f aca="false">ROW(AE56)-10</f>
        <v>46</v>
      </c>
      <c r="AI56" s="22" t="e">
        <f aca="false">INDEX(matrix4,AG56,AD55)</f>
        <v>#N/A</v>
      </c>
      <c r="AJ56" s="1" t="n">
        <f aca="false">IF(AG56=AF55,1,0)</f>
        <v>0</v>
      </c>
      <c r="AK56" s="1" t="n">
        <f aca="false">IF(AJ56=1,1/AI56,0)</f>
        <v>0</v>
      </c>
      <c r="AY56" s="0" t="e">
        <f aca="false">IF($AJ56=1,AM55,F56-$AI56*AM55)</f>
        <v>#N/A</v>
      </c>
      <c r="AZ56" s="0" t="e">
        <f aca="false">IF($AJ56=1,AN55,G56-$AI56*AN55)</f>
        <v>#N/A</v>
      </c>
      <c r="BA56" s="0" t="e">
        <f aca="false">IF($AJ56=1,AO55,H56-$AI56*AO55)</f>
        <v>#N/A</v>
      </c>
      <c r="BB56" s="0" t="e">
        <f aca="false">IF($AJ56=1,AP55,I56-$AI56*AP55)</f>
        <v>#N/A</v>
      </c>
      <c r="BC56" s="0" t="e">
        <f aca="false">IF($AJ56=1,AQ55,J56-$AI56*AQ55)</f>
        <v>#N/A</v>
      </c>
      <c r="BD56" s="0" t="e">
        <f aca="false">IF($AJ56=1,AR55,K56-$AI56*AR55)</f>
        <v>#N/A</v>
      </c>
      <c r="BE56" s="0" t="e">
        <f aca="false">IF($AJ56=1,AS55,L56-$AI56*AS55)</f>
        <v>#N/A</v>
      </c>
      <c r="BF56" s="0" t="e">
        <f aca="false">IF($AJ56=1,AT55,M56-$AI56*AT55)</f>
        <v>#N/A</v>
      </c>
      <c r="BG56" s="0" t="e">
        <f aca="false">IF($AJ56=1,AU55,N56-$AI56*AU55)</f>
        <v>#N/A</v>
      </c>
      <c r="BH56" s="0" t="e">
        <f aca="false">IF($AJ56=1,AV55,O56-$AI56*AV55)</f>
        <v>#N/A</v>
      </c>
      <c r="BI56" s="0" t="e">
        <f aca="false">IF($AJ56=1,AW55,P56-$AI56*AW55)</f>
        <v>#N/A</v>
      </c>
    </row>
    <row r="57" customFormat="false" ht="13" hidden="false" customHeight="false" outlineLevel="0" collapsed="false">
      <c r="B57" s="0"/>
      <c r="C57" s="0"/>
      <c r="D57" s="0"/>
      <c r="E57" s="0"/>
      <c r="N57" s="14"/>
      <c r="P57" s="1"/>
      <c r="Q57" s="1"/>
      <c r="AG57" s="1" t="n">
        <f aca="false">ROW(AE57)-10</f>
        <v>47</v>
      </c>
    </row>
    <row r="58" customFormat="false" ht="13" hidden="false" customHeight="false" outlineLevel="0" collapsed="false">
      <c r="B58" s="0"/>
      <c r="C58" s="0"/>
      <c r="D58" s="0"/>
      <c r="E58" s="0"/>
      <c r="N58" s="14"/>
      <c r="P58" s="1"/>
      <c r="Q58" s="1"/>
      <c r="AG58" s="1" t="n">
        <f aca="false">ROW(AE58)-10</f>
        <v>48</v>
      </c>
    </row>
    <row r="59" customFormat="false" ht="16" hidden="false" customHeight="false" outlineLevel="0" collapsed="false">
      <c r="B59" s="0"/>
      <c r="C59" s="0"/>
      <c r="D59" s="0"/>
      <c r="E59" s="0"/>
      <c r="F59" s="16" t="str">
        <f aca="false">IF($D55&gt;0,AY53," ")</f>
        <v> </v>
      </c>
      <c r="G59" s="16" t="str">
        <f aca="false">IF($D55&gt;0,AZ53," ")</f>
        <v> </v>
      </c>
      <c r="H59" s="16" t="str">
        <f aca="false">IF($D55&gt;0,BA53," ")</f>
        <v> </v>
      </c>
      <c r="I59" s="16" t="str">
        <f aca="false">IF($D55&gt;0,BB53," ")</f>
        <v> </v>
      </c>
      <c r="J59" s="16" t="str">
        <f aca="false">IF($D55&gt;0,BC53," ")</f>
        <v> </v>
      </c>
      <c r="K59" s="16" t="str">
        <f aca="false">IF($D55&gt;0,BD53," ")</f>
        <v> </v>
      </c>
      <c r="L59" s="16" t="str">
        <f aca="false">IF($D55&gt;0,BE53," ")</f>
        <v> </v>
      </c>
      <c r="M59" s="27" t="str">
        <f aca="false">IF($D55&gt;0,BF53," ")</f>
        <v> </v>
      </c>
      <c r="N59" s="18" t="str">
        <f aca="false">IF($D55&gt;0,BG53," ")</f>
        <v> </v>
      </c>
      <c r="O59" s="19"/>
      <c r="P59" s="16" t="str">
        <f aca="false">IF($D55&gt;0,BI53," ")</f>
        <v> </v>
      </c>
      <c r="Q59" s="1"/>
      <c r="AF59" s="20" t="e">
        <f aca="false">MOD(AF61,6)</f>
        <v>#VALUE!</v>
      </c>
      <c r="AG59" s="1" t="n">
        <f aca="false">ROW(AE59)-10</f>
        <v>49</v>
      </c>
      <c r="AI59" s="16" t="e">
        <f aca="false">INDEX(matrix4,AG59,AD61)</f>
        <v>#N/A</v>
      </c>
      <c r="AJ59" s="1" t="n">
        <f aca="false">IF(AG59=AF61,1,0)</f>
        <v>0</v>
      </c>
      <c r="AK59" s="1" t="n">
        <f aca="false">IF(AJ59=1,1/AI59,0)</f>
        <v>0</v>
      </c>
      <c r="AY59" s="0" t="e">
        <f aca="false">IF($AJ59=1,AM61,F59-$AI59*AM61)</f>
        <v>#N/A</v>
      </c>
      <c r="AZ59" s="0" t="e">
        <f aca="false">IF($AJ59=1,AN61,G59-$AI59*AN61)</f>
        <v>#N/A</v>
      </c>
      <c r="BA59" s="0" t="e">
        <f aca="false">IF($AJ59=1,AO61,H59-$AI59*AO61)</f>
        <v>#N/A</v>
      </c>
      <c r="BB59" s="0" t="e">
        <f aca="false">IF($AJ59=1,AP61,I59-$AI59*AP61)</f>
        <v>#N/A</v>
      </c>
      <c r="BC59" s="0" t="e">
        <f aca="false">IF($AJ59=1,AQ61,J59-$AI59*AQ61)</f>
        <v>#N/A</v>
      </c>
      <c r="BD59" s="0" t="e">
        <f aca="false">IF($AJ59=1,AR61,K59-$AI59*AR61)</f>
        <v>#N/A</v>
      </c>
      <c r="BE59" s="0" t="e">
        <f aca="false">IF($AJ59=1,AS61,L59-$AI59*AS61)</f>
        <v>#N/A</v>
      </c>
      <c r="BF59" s="0" t="e">
        <f aca="false">IF($AJ59=1,AT61,M59-$AI59*AT61)</f>
        <v>#N/A</v>
      </c>
      <c r="BG59" s="0" t="e">
        <f aca="false">IF($AJ59=1,AU61,N59-$AI59*AU61)</f>
        <v>#N/A</v>
      </c>
      <c r="BH59" s="0" t="e">
        <f aca="false">IF($AJ59=1,AV61,O59-$AI59*AV61)</f>
        <v>#N/A</v>
      </c>
      <c r="BI59" s="0" t="e">
        <f aca="false">IF($AJ59=1,AW61,P59-$AI59*AW61)</f>
        <v>#N/A</v>
      </c>
    </row>
    <row r="60" customFormat="false" ht="14" hidden="false" customHeight="false" outlineLevel="0" collapsed="false">
      <c r="B60" s="0"/>
      <c r="C60" s="0"/>
      <c r="D60" s="0"/>
      <c r="E60" s="0"/>
      <c r="F60" s="22" t="str">
        <f aca="false">IF($D55&gt;0,AY54," ")</f>
        <v> </v>
      </c>
      <c r="G60" s="22" t="str">
        <f aca="false">IF($D55&gt;0,AZ54," ")</f>
        <v> </v>
      </c>
      <c r="H60" s="22" t="str">
        <f aca="false">IF($D55&gt;0,BA54," ")</f>
        <v> </v>
      </c>
      <c r="I60" s="22" t="str">
        <f aca="false">IF($D55&gt;0,BB54," ")</f>
        <v> </v>
      </c>
      <c r="J60" s="22" t="str">
        <f aca="false">IF($D55&gt;0,BC54," ")</f>
        <v> </v>
      </c>
      <c r="K60" s="22" t="str">
        <f aca="false">IF($D55&gt;0,BD54," ")</f>
        <v> </v>
      </c>
      <c r="L60" s="22" t="str">
        <f aca="false">IF($D55&gt;0,BE54," ")</f>
        <v> </v>
      </c>
      <c r="M60" s="28" t="str">
        <f aca="false">IF($D55&gt;0,BF54," ")</f>
        <v> </v>
      </c>
      <c r="N60" s="18" t="str">
        <f aca="false">IF($D55&gt;0,BG54," ")</f>
        <v> </v>
      </c>
      <c r="O60" s="19"/>
      <c r="P60" s="21" t="str">
        <f aca="false">IF($D55&gt;0,BI54," ")</f>
        <v> </v>
      </c>
      <c r="Q60" s="1"/>
      <c r="AG60" s="1" t="n">
        <f aca="false">ROW(AE60)-10</f>
        <v>50</v>
      </c>
      <c r="AI60" s="22" t="e">
        <f aca="false">INDEX(matrix4,AG60,AD61)</f>
        <v>#N/A</v>
      </c>
      <c r="AJ60" s="1" t="n">
        <f aca="false">IF(AG60=AF61,1,0)</f>
        <v>0</v>
      </c>
      <c r="AK60" s="1" t="n">
        <f aca="false">IF(AJ60=1,1/AI60,0)</f>
        <v>0</v>
      </c>
      <c r="AY60" s="0" t="e">
        <f aca="false">IF($AJ60=1,AM61,F60-$AI60*AM61)</f>
        <v>#N/A</v>
      </c>
      <c r="AZ60" s="0" t="e">
        <f aca="false">IF($AJ60=1,AN61,G60-$AI60*AN61)</f>
        <v>#N/A</v>
      </c>
      <c r="BA60" s="0" t="e">
        <f aca="false">IF($AJ60=1,AO61,H60-$AI60*AO61)</f>
        <v>#N/A</v>
      </c>
      <c r="BB60" s="0" t="e">
        <f aca="false">IF($AJ60=1,AP61,I60-$AI60*AP61)</f>
        <v>#N/A</v>
      </c>
      <c r="BC60" s="0" t="e">
        <f aca="false">IF($AJ60=1,AQ61,J60-$AI60*AQ61)</f>
        <v>#N/A</v>
      </c>
      <c r="BD60" s="0" t="e">
        <f aca="false">IF($AJ60=1,AR61,K60-$AI60*AR61)</f>
        <v>#N/A</v>
      </c>
      <c r="BE60" s="0" t="e">
        <f aca="false">IF($AJ60=1,AS61,L60-$AI60*AS61)</f>
        <v>#N/A</v>
      </c>
      <c r="BF60" s="0" t="e">
        <f aca="false">IF($AJ60=1,AT61,M60-$AI60*AT61)</f>
        <v>#N/A</v>
      </c>
      <c r="BG60" s="0" t="e">
        <f aca="false">IF($AJ60=1,AU61,N60-$AI60*AU61)</f>
        <v>#N/A</v>
      </c>
      <c r="BH60" s="0" t="e">
        <f aca="false">IF($AJ60=1,AV61,O60-$AI60*AV61)</f>
        <v>#N/A</v>
      </c>
      <c r="BI60" s="0" t="e">
        <f aca="false">IF($AJ60=1,AW61,P60-$AI60*AW61)</f>
        <v>#N/A</v>
      </c>
    </row>
    <row r="61" customFormat="false" ht="14" hidden="false" customHeight="false" outlineLevel="0" collapsed="false">
      <c r="B61" s="23"/>
      <c r="D61" s="23"/>
      <c r="E61" s="0"/>
      <c r="F61" s="22" t="str">
        <f aca="false">IF($D55&gt;0,AY55," ")</f>
        <v> </v>
      </c>
      <c r="G61" s="22" t="str">
        <f aca="false">IF($D55&gt;0,AZ55," ")</f>
        <v> </v>
      </c>
      <c r="H61" s="22" t="str">
        <f aca="false">IF($D55&gt;0,BA55," ")</f>
        <v> </v>
      </c>
      <c r="I61" s="22" t="str">
        <f aca="false">IF($D55&gt;0,BB55," ")</f>
        <v> </v>
      </c>
      <c r="J61" s="22" t="str">
        <f aca="false">IF($D55&gt;0,BC55," ")</f>
        <v> </v>
      </c>
      <c r="K61" s="22" t="str">
        <f aca="false">IF($D55&gt;0,BD55," ")</f>
        <v> </v>
      </c>
      <c r="L61" s="22" t="str">
        <f aca="false">IF($D55&gt;0,BE55," ")</f>
        <v> </v>
      </c>
      <c r="M61" s="28" t="str">
        <f aca="false">IF($D55&gt;0,BF55," ")</f>
        <v> </v>
      </c>
      <c r="N61" s="18" t="str">
        <f aca="false">IF($D55&gt;0,BG55," ")</f>
        <v> </v>
      </c>
      <c r="O61" s="19"/>
      <c r="P61" s="21" t="str">
        <f aca="false">IF($D55&gt;0,BI55," ")</f>
        <v> </v>
      </c>
      <c r="Q61" s="1"/>
      <c r="AD61" s="23" t="e">
        <f aca="false">VLOOKUP(B61,alpha,2)</f>
        <v>#N/A</v>
      </c>
      <c r="AE61" s="1"/>
      <c r="AF61" s="23" t="str">
        <f aca="false">IF(D61&gt;0,D61-10," ")</f>
        <v> </v>
      </c>
      <c r="AG61" s="1" t="n">
        <f aca="false">ROW(AE61)-10</f>
        <v>51</v>
      </c>
      <c r="AI61" s="22" t="e">
        <f aca="false">INDEX(matrix4,AG61,AD61)</f>
        <v>#N/A</v>
      </c>
      <c r="AJ61" s="1" t="n">
        <f aca="false">IF(AG61=AF61,1,0)</f>
        <v>0</v>
      </c>
      <c r="AK61" s="1" t="n">
        <f aca="false">IF(AJ61=1,1/AI61,0)</f>
        <v>0</v>
      </c>
      <c r="AM61" s="22" t="n">
        <f aca="false">SUMPRODUCT($AK59:$AK62,F59:F62)</f>
        <v>0</v>
      </c>
      <c r="AN61" s="22" t="n">
        <f aca="false">SUMPRODUCT($AK59:$AK62,G59:G62)</f>
        <v>0</v>
      </c>
      <c r="AO61" s="22" t="n">
        <f aca="false">SUMPRODUCT($AK59:$AK62,H59:H62)</f>
        <v>0</v>
      </c>
      <c r="AP61" s="22" t="n">
        <f aca="false">SUMPRODUCT($AK59:$AK62,I59:I62)</f>
        <v>0</v>
      </c>
      <c r="AQ61" s="22" t="n">
        <f aca="false">SUMPRODUCT($AK59:$AK62,J59:J62)</f>
        <v>0</v>
      </c>
      <c r="AR61" s="22" t="n">
        <f aca="false">SUMPRODUCT($AK59:$AK62,K59:K62)</f>
        <v>0</v>
      </c>
      <c r="AS61" s="22" t="n">
        <f aca="false">SUMPRODUCT($AK59:$AK62,L59:L62)</f>
        <v>0</v>
      </c>
      <c r="AT61" s="22" t="n">
        <f aca="false">SUMPRODUCT($AK59:$AK62,M59:M62)</f>
        <v>0</v>
      </c>
      <c r="AU61" s="22" t="n">
        <f aca="false">SUMPRODUCT($AK59:$AK62,N59:N62)</f>
        <v>0</v>
      </c>
      <c r="AV61" s="22" t="n">
        <f aca="false">SUMPRODUCT($AK59:$AK62,O59:O62)</f>
        <v>0</v>
      </c>
      <c r="AW61" s="22" t="n">
        <f aca="false">SUMPRODUCT($AK59:$AK62,P59:P62)</f>
        <v>0</v>
      </c>
      <c r="AY61" s="0" t="e">
        <f aca="false">IF($AJ61=1,AM61,F61-$AI61*AM61)</f>
        <v>#N/A</v>
      </c>
      <c r="AZ61" s="0" t="e">
        <f aca="false">IF($AJ61=1,AN61,G61-$AI61*AN61)</f>
        <v>#N/A</v>
      </c>
      <c r="BA61" s="0" t="e">
        <f aca="false">IF($AJ61=1,AO61,H61-$AI61*AO61)</f>
        <v>#N/A</v>
      </c>
      <c r="BB61" s="0" t="e">
        <f aca="false">IF($AJ61=1,AP61,I61-$AI61*AP61)</f>
        <v>#N/A</v>
      </c>
      <c r="BC61" s="0" t="e">
        <f aca="false">IF($AJ61=1,AQ61,J61-$AI61*AQ61)</f>
        <v>#N/A</v>
      </c>
      <c r="BD61" s="0" t="e">
        <f aca="false">IF($AJ61=1,AR61,K61-$AI61*AR61)</f>
        <v>#N/A</v>
      </c>
      <c r="BE61" s="0" t="e">
        <f aca="false">IF($AJ61=1,AS61,L61-$AI61*AS61)</f>
        <v>#N/A</v>
      </c>
      <c r="BF61" s="0" t="e">
        <f aca="false">IF($AJ61=1,AT61,M61-$AI61*AT61)</f>
        <v>#N/A</v>
      </c>
      <c r="BG61" s="0" t="e">
        <f aca="false">IF($AJ61=1,AU61,N61-$AI61*AU61)</f>
        <v>#N/A</v>
      </c>
      <c r="BH61" s="0" t="e">
        <f aca="false">IF($AJ61=1,AV61,O61-$AI61*AV61)</f>
        <v>#N/A</v>
      </c>
      <c r="BI61" s="0" t="e">
        <f aca="false">IF($AJ61=1,AW61,P61-$AI61*AW61)</f>
        <v>#N/A</v>
      </c>
    </row>
    <row r="62" customFormat="false" ht="13" hidden="false" customHeight="false" outlineLevel="0" collapsed="false">
      <c r="B62" s="0"/>
      <c r="C62" s="0"/>
      <c r="D62" s="0"/>
      <c r="E62" s="0"/>
      <c r="F62" s="22" t="str">
        <f aca="false">IF($D55&gt;0,AY56," ")</f>
        <v> </v>
      </c>
      <c r="G62" s="22" t="str">
        <f aca="false">IF($D55&gt;0,AZ56," ")</f>
        <v> </v>
      </c>
      <c r="H62" s="22" t="str">
        <f aca="false">IF($D55&gt;0,BA56," ")</f>
        <v> </v>
      </c>
      <c r="I62" s="22" t="str">
        <f aca="false">IF($D55&gt;0,BB56," ")</f>
        <v> </v>
      </c>
      <c r="J62" s="22" t="str">
        <f aca="false">IF($D55&gt;0,BC56," ")</f>
        <v> </v>
      </c>
      <c r="K62" s="22" t="str">
        <f aca="false">IF($D55&gt;0,BD56," ")</f>
        <v> </v>
      </c>
      <c r="L62" s="22" t="str">
        <f aca="false">IF($D55&gt;0,BE56," ")</f>
        <v> </v>
      </c>
      <c r="M62" s="28" t="str">
        <f aca="false">IF($D55&gt;0,BF56," ")</f>
        <v> </v>
      </c>
      <c r="N62" s="18" t="str">
        <f aca="false">IF($D55&gt;0,BG56," ")</f>
        <v> </v>
      </c>
      <c r="O62" s="19"/>
      <c r="P62" s="21" t="str">
        <f aca="false">IF($D55&gt;0,BI56," ")</f>
        <v> </v>
      </c>
      <c r="Q62" s="1"/>
      <c r="AG62" s="1" t="n">
        <f aca="false">ROW(AE62)-10</f>
        <v>52</v>
      </c>
      <c r="AI62" s="22" t="e">
        <f aca="false">INDEX(matrix4,AG62,AD61)</f>
        <v>#N/A</v>
      </c>
      <c r="AJ62" s="1" t="n">
        <f aca="false">IF(AG62=AF61,1,0)</f>
        <v>0</v>
      </c>
      <c r="AK62" s="1" t="n">
        <f aca="false">IF(AJ62=1,1/AI62,0)</f>
        <v>0</v>
      </c>
      <c r="AY62" s="0" t="e">
        <f aca="false">IF($AJ62=1,AM61,F62-$AI62*AM61)</f>
        <v>#N/A</v>
      </c>
      <c r="AZ62" s="0" t="e">
        <f aca="false">IF($AJ62=1,AN61,G62-$AI62*AN61)</f>
        <v>#N/A</v>
      </c>
      <c r="BA62" s="0" t="e">
        <f aca="false">IF($AJ62=1,AO61,H62-$AI62*AO61)</f>
        <v>#N/A</v>
      </c>
      <c r="BB62" s="0" t="e">
        <f aca="false">IF($AJ62=1,AP61,I62-$AI62*AP61)</f>
        <v>#N/A</v>
      </c>
      <c r="BC62" s="0" t="e">
        <f aca="false">IF($AJ62=1,AQ61,J62-$AI62*AQ61)</f>
        <v>#N/A</v>
      </c>
      <c r="BD62" s="0" t="e">
        <f aca="false">IF($AJ62=1,AR61,K62-$AI62*AR61)</f>
        <v>#N/A</v>
      </c>
      <c r="BE62" s="0" t="e">
        <f aca="false">IF($AJ62=1,AS61,L62-$AI62*AS61)</f>
        <v>#N/A</v>
      </c>
      <c r="BF62" s="0" t="e">
        <f aca="false">IF($AJ62=1,AT61,M62-$AI62*AT61)</f>
        <v>#N/A</v>
      </c>
      <c r="BG62" s="0" t="e">
        <f aca="false">IF($AJ62=1,AU61,N62-$AI62*AU61)</f>
        <v>#N/A</v>
      </c>
      <c r="BH62" s="0" t="e">
        <f aca="false">IF($AJ62=1,AV61,O62-$AI62*AV61)</f>
        <v>#N/A</v>
      </c>
      <c r="BI62" s="0" t="e">
        <f aca="false">IF($AJ62=1,AW61,P62-$AI62*AW61)</f>
        <v>#N/A</v>
      </c>
    </row>
    <row r="63" customFormat="false" ht="13" hidden="false" customHeight="false" outlineLevel="0" collapsed="false">
      <c r="B63" s="0"/>
      <c r="C63" s="0"/>
      <c r="D63" s="0"/>
      <c r="E63" s="0"/>
      <c r="N63" s="14"/>
      <c r="P63" s="1"/>
      <c r="Q63" s="1"/>
      <c r="AG63" s="1" t="n">
        <f aca="false">ROW(AE63)-10</f>
        <v>53</v>
      </c>
    </row>
    <row r="64" customFormat="false" ht="13" hidden="false" customHeight="false" outlineLevel="0" collapsed="false">
      <c r="B64" s="0"/>
      <c r="C64" s="0"/>
      <c r="D64" s="0"/>
      <c r="E64" s="0"/>
      <c r="M64" s="0"/>
      <c r="N64" s="29"/>
      <c r="O64" s="0"/>
      <c r="P64" s="0"/>
      <c r="AA64" s="0"/>
      <c r="AB64" s="0"/>
      <c r="AF64" s="0"/>
      <c r="AG64" s="0"/>
    </row>
    <row r="65" customFormat="false" ht="13" hidden="false" customHeight="false" outlineLevel="0" collapsed="false">
      <c r="B65" s="0"/>
      <c r="C65" s="0"/>
      <c r="D65" s="0"/>
      <c r="E65" s="0"/>
      <c r="F65" s="16" t="str">
        <f aca="false">IF($D61&gt;0,AY59," ")</f>
        <v> </v>
      </c>
      <c r="G65" s="16" t="str">
        <f aca="false">IF($D61&gt;0,AZ59," ")</f>
        <v> </v>
      </c>
      <c r="H65" s="16" t="str">
        <f aca="false">IF($D61&gt;0,BA59," ")</f>
        <v> </v>
      </c>
      <c r="I65" s="16" t="str">
        <f aca="false">IF($D61&gt;0,BB59," ")</f>
        <v> </v>
      </c>
      <c r="J65" s="16" t="str">
        <f aca="false">IF($D61&gt;0,BC59," ")</f>
        <v> </v>
      </c>
      <c r="K65" s="16" t="str">
        <f aca="false">IF($D61&gt;0,BD59," ")</f>
        <v> </v>
      </c>
      <c r="L65" s="16" t="str">
        <f aca="false">IF($D61&gt;0,BE59," ")</f>
        <v> </v>
      </c>
      <c r="M65" s="27" t="str">
        <f aca="false">IF($D61&gt;0,BF59," ")</f>
        <v> </v>
      </c>
      <c r="N65" s="18" t="str">
        <f aca="false">IF($D61&gt;0,BG59," ")</f>
        <v> </v>
      </c>
      <c r="O65" s="19"/>
      <c r="P65" s="16" t="str">
        <f aca="false">IF($D61&gt;0,BI59," ")</f>
        <v> </v>
      </c>
      <c r="AA65" s="0"/>
      <c r="AB65" s="0"/>
      <c r="AF65" s="0"/>
      <c r="AG65" s="0"/>
    </row>
    <row r="66" customFormat="false" ht="14" hidden="false" customHeight="false" outlineLevel="0" collapsed="false">
      <c r="B66" s="0"/>
      <c r="C66" s="0"/>
      <c r="D66" s="0"/>
      <c r="E66" s="0"/>
      <c r="F66" s="22" t="str">
        <f aca="false">IF($D61&gt;0,AY60," ")</f>
        <v> </v>
      </c>
      <c r="G66" s="22" t="str">
        <f aca="false">IF($D61&gt;0,AZ60," ")</f>
        <v> </v>
      </c>
      <c r="H66" s="22" t="str">
        <f aca="false">IF($D61&gt;0,BA60," ")</f>
        <v> </v>
      </c>
      <c r="I66" s="22" t="str">
        <f aca="false">IF($D61&gt;0,BB60," ")</f>
        <v> </v>
      </c>
      <c r="J66" s="22" t="str">
        <f aca="false">IF($D61&gt;0,BC60," ")</f>
        <v> </v>
      </c>
      <c r="K66" s="22" t="str">
        <f aca="false">IF($D61&gt;0,BD60," ")</f>
        <v> </v>
      </c>
      <c r="L66" s="22" t="str">
        <f aca="false">IF($D61&gt;0,BE60," ")</f>
        <v> </v>
      </c>
      <c r="M66" s="28" t="str">
        <f aca="false">IF($D61&gt;0,BF60," ")</f>
        <v> </v>
      </c>
      <c r="N66" s="18" t="str">
        <f aca="false">IF($D61&gt;0,BG60," ")</f>
        <v> </v>
      </c>
      <c r="O66" s="19"/>
      <c r="P66" s="21" t="str">
        <f aca="false">IF($D61&gt;0,BI60," ")</f>
        <v> </v>
      </c>
      <c r="AA66" s="0"/>
      <c r="AB66" s="0"/>
      <c r="AF66" s="0"/>
      <c r="AG66" s="0"/>
    </row>
    <row r="67" customFormat="false" ht="14" hidden="false" customHeight="false" outlineLevel="0" collapsed="false">
      <c r="B67" s="23"/>
      <c r="D67" s="23"/>
      <c r="E67" s="0"/>
      <c r="F67" s="22" t="str">
        <f aca="false">IF($D61&gt;0,AY61," ")</f>
        <v> </v>
      </c>
      <c r="G67" s="22" t="str">
        <f aca="false">IF($D61&gt;0,AZ61," ")</f>
        <v> </v>
      </c>
      <c r="H67" s="22" t="str">
        <f aca="false">IF($D61&gt;0,BA61," ")</f>
        <v> </v>
      </c>
      <c r="I67" s="22" t="str">
        <f aca="false">IF($D61&gt;0,BB61," ")</f>
        <v> </v>
      </c>
      <c r="J67" s="22" t="str">
        <f aca="false">IF($D61&gt;0,BC61," ")</f>
        <v> </v>
      </c>
      <c r="K67" s="22" t="str">
        <f aca="false">IF($D61&gt;0,BD61," ")</f>
        <v> </v>
      </c>
      <c r="L67" s="22" t="str">
        <f aca="false">IF($D61&gt;0,BE61," ")</f>
        <v> </v>
      </c>
      <c r="M67" s="28" t="str">
        <f aca="false">IF($D61&gt;0,BF61," ")</f>
        <v> </v>
      </c>
      <c r="N67" s="18" t="str">
        <f aca="false">IF($D61&gt;0,BG61," ")</f>
        <v> </v>
      </c>
      <c r="O67" s="19"/>
      <c r="P67" s="21" t="str">
        <f aca="false">IF($D61&gt;0,BI61," ")</f>
        <v> </v>
      </c>
      <c r="AA67" s="0"/>
      <c r="AB67" s="0"/>
      <c r="AF67" s="0"/>
      <c r="AG67" s="0"/>
    </row>
    <row r="68" customFormat="false" ht="13" hidden="false" customHeight="false" outlineLevel="0" collapsed="false">
      <c r="B68" s="0"/>
      <c r="C68" s="0"/>
      <c r="D68" s="0"/>
      <c r="E68" s="0"/>
      <c r="F68" s="22" t="str">
        <f aca="false">IF($D61&gt;0,AY62," ")</f>
        <v> </v>
      </c>
      <c r="G68" s="22" t="str">
        <f aca="false">IF($D61&gt;0,AZ62," ")</f>
        <v> </v>
      </c>
      <c r="H68" s="22" t="str">
        <f aca="false">IF($D61&gt;0,BA62," ")</f>
        <v> </v>
      </c>
      <c r="I68" s="22" t="str">
        <f aca="false">IF($D61&gt;0,BB62," ")</f>
        <v> </v>
      </c>
      <c r="J68" s="22" t="str">
        <f aca="false">IF($D61&gt;0,BC62," ")</f>
        <v> </v>
      </c>
      <c r="K68" s="22" t="str">
        <f aca="false">IF($D61&gt;0,BD62," ")</f>
        <v> </v>
      </c>
      <c r="L68" s="22" t="str">
        <f aca="false">IF($D61&gt;0,BE62," ")</f>
        <v> </v>
      </c>
      <c r="M68" s="28" t="str">
        <f aca="false">IF($D61&gt;0,BF62," ")</f>
        <v> </v>
      </c>
      <c r="N68" s="18" t="str">
        <f aca="false">IF($D61&gt;0,BG62," ")</f>
        <v> </v>
      </c>
      <c r="O68" s="19"/>
      <c r="P68" s="21" t="str">
        <f aca="false">IF($D61&gt;0,BI62," ")</f>
        <v> </v>
      </c>
      <c r="AA68" s="0"/>
      <c r="AB68" s="0"/>
      <c r="AF68" s="0"/>
      <c r="AG68" s="0"/>
    </row>
    <row r="69" customFormat="false" ht="13" hidden="false" customHeight="false" outlineLevel="0" collapsed="false">
      <c r="B69" s="0"/>
      <c r="C69" s="0"/>
      <c r="D69" s="0"/>
      <c r="E69" s="0"/>
      <c r="M69" s="0"/>
      <c r="N69" s="29"/>
      <c r="O69" s="0"/>
      <c r="P69" s="0"/>
      <c r="AA69" s="0"/>
      <c r="AB69" s="0"/>
      <c r="AF69" s="0"/>
      <c r="AG69" s="0"/>
    </row>
    <row r="70" customFormat="false" ht="13" hidden="false" customHeight="false" outlineLevel="0" collapsed="false">
      <c r="B70" s="0"/>
      <c r="C70" s="0"/>
      <c r="D70" s="0"/>
      <c r="E70" s="0"/>
      <c r="M70" s="0"/>
      <c r="N70" s="29"/>
      <c r="O70" s="0"/>
      <c r="P70" s="0"/>
      <c r="AA70" s="0"/>
      <c r="AB70" s="0"/>
      <c r="AF70" s="0"/>
      <c r="AG70" s="0"/>
    </row>
    <row r="71" customFormat="false" ht="13" hidden="false" customHeight="false" outlineLevel="0" collapsed="false">
      <c r="B71" s="0"/>
      <c r="C71" s="0"/>
      <c r="D71" s="0"/>
      <c r="E71" s="0"/>
      <c r="F71" s="16" t="str">
        <f aca="false">IF($D67&gt;0,AY65," ")</f>
        <v> </v>
      </c>
      <c r="G71" s="16" t="str">
        <f aca="false">IF($D67&gt;0,AZ65," ")</f>
        <v> </v>
      </c>
      <c r="H71" s="16" t="str">
        <f aca="false">IF($D67&gt;0,BA65," ")</f>
        <v> </v>
      </c>
      <c r="I71" s="16" t="str">
        <f aca="false">IF($D67&gt;0,BB65," ")</f>
        <v> </v>
      </c>
      <c r="J71" s="16" t="str">
        <f aca="false">IF($D67&gt;0,BC65," ")</f>
        <v> </v>
      </c>
      <c r="K71" s="16" t="str">
        <f aca="false">IF($D67&gt;0,BD65," ")</f>
        <v> </v>
      </c>
      <c r="L71" s="16" t="str">
        <f aca="false">IF($D67&gt;0,BE65," ")</f>
        <v> </v>
      </c>
      <c r="M71" s="27" t="str">
        <f aca="false">IF($D67&gt;0,BF65," ")</f>
        <v> </v>
      </c>
      <c r="N71" s="18" t="str">
        <f aca="false">IF($D67&gt;0,BG65," ")</f>
        <v> </v>
      </c>
      <c r="O71" s="19"/>
      <c r="P71" s="16" t="str">
        <f aca="false">IF($D67&gt;0,BI65," ")</f>
        <v> </v>
      </c>
      <c r="AA71" s="0"/>
      <c r="AB71" s="0"/>
      <c r="AF71" s="0"/>
      <c r="AG71" s="0"/>
    </row>
    <row r="72" customFormat="false" ht="14" hidden="false" customHeight="false" outlineLevel="0" collapsed="false">
      <c r="B72" s="0"/>
      <c r="C72" s="0"/>
      <c r="D72" s="0"/>
      <c r="E72" s="0"/>
      <c r="F72" s="22" t="str">
        <f aca="false">IF($D67&gt;0,AY66," ")</f>
        <v> </v>
      </c>
      <c r="G72" s="22" t="str">
        <f aca="false">IF($D67&gt;0,AZ66," ")</f>
        <v> </v>
      </c>
      <c r="H72" s="22" t="str">
        <f aca="false">IF($D67&gt;0,BA66," ")</f>
        <v> </v>
      </c>
      <c r="I72" s="22" t="str">
        <f aca="false">IF($D67&gt;0,BB66," ")</f>
        <v> </v>
      </c>
      <c r="J72" s="22" t="str">
        <f aca="false">IF($D67&gt;0,BC66," ")</f>
        <v> </v>
      </c>
      <c r="K72" s="22" t="str">
        <f aca="false">IF($D67&gt;0,BD66," ")</f>
        <v> </v>
      </c>
      <c r="L72" s="22" t="str">
        <f aca="false">IF($D67&gt;0,BE66," ")</f>
        <v> </v>
      </c>
      <c r="M72" s="28" t="str">
        <f aca="false">IF($D67&gt;0,BF66," ")</f>
        <v> </v>
      </c>
      <c r="N72" s="18" t="str">
        <f aca="false">IF($D67&gt;0,BG66," ")</f>
        <v> </v>
      </c>
      <c r="O72" s="19"/>
      <c r="P72" s="21" t="str">
        <f aca="false">IF($D67&gt;0,BI66," ")</f>
        <v> </v>
      </c>
      <c r="AA72" s="0"/>
      <c r="AB72" s="0"/>
      <c r="AF72" s="0"/>
      <c r="AG72" s="0"/>
    </row>
    <row r="73" customFormat="false" ht="14" hidden="false" customHeight="false" outlineLevel="0" collapsed="false">
      <c r="B73" s="23"/>
      <c r="D73" s="23"/>
      <c r="E73" s="0"/>
      <c r="F73" s="22" t="str">
        <f aca="false">IF($D67&gt;0,AY67," ")</f>
        <v> </v>
      </c>
      <c r="G73" s="22" t="str">
        <f aca="false">IF($D67&gt;0,AZ67," ")</f>
        <v> </v>
      </c>
      <c r="H73" s="22" t="str">
        <f aca="false">IF($D67&gt;0,BA67," ")</f>
        <v> </v>
      </c>
      <c r="I73" s="22" t="str">
        <f aca="false">IF($D67&gt;0,BB67," ")</f>
        <v> </v>
      </c>
      <c r="J73" s="22" t="str">
        <f aca="false">IF($D67&gt;0,BC67," ")</f>
        <v> </v>
      </c>
      <c r="K73" s="22" t="str">
        <f aca="false">IF($D67&gt;0,BD67," ")</f>
        <v> </v>
      </c>
      <c r="L73" s="22" t="str">
        <f aca="false">IF($D67&gt;0,BE67," ")</f>
        <v> </v>
      </c>
      <c r="M73" s="28" t="str">
        <f aca="false">IF($D67&gt;0,BF67," ")</f>
        <v> </v>
      </c>
      <c r="N73" s="18" t="str">
        <f aca="false">IF($D67&gt;0,BG67," ")</f>
        <v> </v>
      </c>
      <c r="O73" s="19"/>
      <c r="P73" s="21" t="str">
        <f aca="false">IF($D67&gt;0,BI67," ")</f>
        <v> </v>
      </c>
      <c r="AA73" s="0"/>
      <c r="AB73" s="0"/>
      <c r="AF73" s="0"/>
      <c r="AG73" s="0"/>
    </row>
    <row r="74" customFormat="false" ht="13" hidden="false" customHeight="false" outlineLevel="0" collapsed="false">
      <c r="B74" s="0"/>
      <c r="C74" s="0"/>
      <c r="D74" s="0"/>
      <c r="E74" s="0"/>
      <c r="F74" s="22" t="str">
        <f aca="false">IF($D67&gt;0,AY68," ")</f>
        <v> </v>
      </c>
      <c r="G74" s="22" t="str">
        <f aca="false">IF($D67&gt;0,AZ68," ")</f>
        <v> </v>
      </c>
      <c r="H74" s="22" t="str">
        <f aca="false">IF($D67&gt;0,BA68," ")</f>
        <v> </v>
      </c>
      <c r="I74" s="22" t="str">
        <f aca="false">IF($D67&gt;0,BB68," ")</f>
        <v> </v>
      </c>
      <c r="J74" s="22" t="str">
        <f aca="false">IF($D67&gt;0,BC68," ")</f>
        <v> </v>
      </c>
      <c r="K74" s="22" t="str">
        <f aca="false">IF($D67&gt;0,BD68," ")</f>
        <v> </v>
      </c>
      <c r="L74" s="22" t="str">
        <f aca="false">IF($D67&gt;0,BE68," ")</f>
        <v> </v>
      </c>
      <c r="M74" s="28" t="str">
        <f aca="false">IF($D67&gt;0,BF68," ")</f>
        <v> </v>
      </c>
      <c r="N74" s="18" t="str">
        <f aca="false">IF($D67&gt;0,BG68," ")</f>
        <v> </v>
      </c>
      <c r="O74" s="19"/>
      <c r="P74" s="21" t="str">
        <f aca="false">IF($D67&gt;0,BI68," ")</f>
        <v> </v>
      </c>
      <c r="AA74" s="0"/>
      <c r="AB74" s="0"/>
      <c r="AF74" s="0"/>
      <c r="AG74" s="0"/>
    </row>
    <row r="75" customFormat="false" ht="13" hidden="false" customHeight="false" outlineLevel="0" collapsed="false">
      <c r="B75" s="0"/>
      <c r="C75" s="0"/>
      <c r="D75" s="0"/>
      <c r="E75" s="0"/>
      <c r="M75" s="0"/>
      <c r="N75" s="29"/>
      <c r="O75" s="0"/>
      <c r="P75" s="0"/>
      <c r="AA75" s="0"/>
      <c r="AB75" s="0"/>
      <c r="AF75" s="0"/>
      <c r="AG75" s="0"/>
    </row>
    <row r="76" customFormat="false" ht="13" hidden="false" customHeight="false" outlineLevel="0" collapsed="false">
      <c r="B76" s="0"/>
      <c r="C76" s="0"/>
      <c r="D76" s="0"/>
      <c r="E76" s="0"/>
      <c r="M76" s="0"/>
      <c r="N76" s="29"/>
      <c r="O76" s="0"/>
      <c r="P76" s="0"/>
      <c r="AA76" s="0"/>
      <c r="AB76" s="0"/>
      <c r="AF76" s="0"/>
      <c r="AG76" s="0"/>
    </row>
    <row r="77" customFormat="false" ht="13" hidden="false" customHeight="false" outlineLevel="0" collapsed="false">
      <c r="B77" s="0"/>
      <c r="C77" s="0"/>
      <c r="D77" s="0"/>
      <c r="E77" s="0"/>
      <c r="N77" s="14"/>
      <c r="P77" s="1"/>
      <c r="Q77" s="1"/>
    </row>
    <row r="78" customFormat="false" ht="13" hidden="false" customHeight="false" outlineLevel="0" collapsed="false">
      <c r="B78" s="0"/>
      <c r="C78" s="0"/>
      <c r="D78" s="0"/>
      <c r="E78" s="0"/>
      <c r="N78" s="14"/>
      <c r="P78" s="1"/>
      <c r="Q78" s="1"/>
    </row>
    <row r="79" customFormat="false" ht="13" hidden="false" customHeight="false" outlineLevel="0" collapsed="false">
      <c r="B79" s="0"/>
      <c r="C79" s="0"/>
      <c r="D79" s="0"/>
      <c r="E79" s="0"/>
      <c r="N79" s="14"/>
      <c r="P79" s="1"/>
      <c r="Q79" s="1"/>
    </row>
    <row r="80" customFormat="false" ht="13" hidden="false" customHeight="false" outlineLevel="0" collapsed="false">
      <c r="B80" s="0"/>
      <c r="C80" s="0"/>
      <c r="D80" s="0"/>
      <c r="E80" s="0"/>
      <c r="N80" s="14"/>
      <c r="P80" s="1"/>
      <c r="Q80" s="1"/>
    </row>
    <row r="81" customFormat="false" ht="13" hidden="false" customHeight="false" outlineLevel="0" collapsed="false">
      <c r="B81" s="0"/>
      <c r="C81" s="0"/>
      <c r="D81" s="0"/>
      <c r="E81" s="0"/>
      <c r="N81" s="14"/>
      <c r="P81" s="1"/>
      <c r="Q81" s="1"/>
    </row>
    <row r="82" customFormat="false" ht="13" hidden="false" customHeight="false" outlineLevel="0" collapsed="false">
      <c r="B82" s="0"/>
      <c r="C82" s="0"/>
      <c r="D82" s="0"/>
      <c r="E82" s="0"/>
      <c r="N82" s="14"/>
      <c r="P82" s="1"/>
      <c r="Q82" s="1"/>
    </row>
    <row r="83" customFormat="false" ht="13" hidden="false" customHeight="false" outlineLevel="0" collapsed="false">
      <c r="B83" s="0"/>
      <c r="C83" s="0"/>
      <c r="D83" s="0"/>
      <c r="E83" s="0"/>
      <c r="N83" s="14"/>
      <c r="P83" s="1"/>
      <c r="Q83" s="1"/>
    </row>
    <row r="84" customFormat="false" ht="13" hidden="false" customHeight="false" outlineLevel="0" collapsed="false">
      <c r="B84" s="0"/>
      <c r="C84" s="0"/>
      <c r="D84" s="0"/>
      <c r="E84" s="0"/>
      <c r="N84" s="14"/>
      <c r="P84" s="1"/>
      <c r="Q84" s="1"/>
    </row>
    <row r="85" customFormat="false" ht="13" hidden="false" customHeight="false" outlineLevel="0" collapsed="false">
      <c r="B85" s="0"/>
      <c r="C85" s="0"/>
      <c r="D85" s="0"/>
      <c r="E85" s="0"/>
      <c r="N85" s="14"/>
      <c r="P85" s="1"/>
      <c r="Q85" s="1"/>
    </row>
    <row r="86" customFormat="false" ht="13" hidden="false" customHeight="false" outlineLevel="0" collapsed="false">
      <c r="B86" s="0"/>
      <c r="C86" s="0"/>
      <c r="D86" s="0"/>
      <c r="E86" s="0"/>
      <c r="N86" s="14"/>
      <c r="P86" s="1"/>
      <c r="Q86" s="1"/>
    </row>
    <row r="87" customFormat="false" ht="13" hidden="false" customHeight="false" outlineLevel="0" collapsed="false">
      <c r="B87" s="0"/>
      <c r="C87" s="0"/>
      <c r="D87" s="0"/>
      <c r="E87" s="0"/>
      <c r="N87" s="14"/>
      <c r="P87" s="1"/>
      <c r="Q87" s="1"/>
    </row>
    <row r="88" customFormat="false" ht="13" hidden="false" customHeight="false" outlineLevel="0" collapsed="false">
      <c r="B88" s="0"/>
      <c r="C88" s="0"/>
      <c r="D88" s="0"/>
      <c r="E88" s="0"/>
      <c r="N88" s="14"/>
      <c r="P88" s="1"/>
      <c r="Q88" s="1"/>
    </row>
    <row r="89" customFormat="false" ht="13" hidden="false" customHeight="false" outlineLevel="0" collapsed="false">
      <c r="B89" s="0"/>
      <c r="C89" s="0"/>
      <c r="D89" s="0"/>
      <c r="E89" s="0"/>
      <c r="N89" s="14"/>
      <c r="P89" s="1"/>
      <c r="Q89" s="1"/>
    </row>
    <row r="90" customFormat="false" ht="13" hidden="false" customHeight="false" outlineLevel="0" collapsed="false">
      <c r="B90" s="0"/>
      <c r="C90" s="0"/>
      <c r="D90" s="0"/>
      <c r="E90" s="0"/>
      <c r="N90" s="14"/>
      <c r="P90" s="1"/>
      <c r="Q90" s="1"/>
    </row>
    <row r="91" customFormat="false" ht="13" hidden="false" customHeight="false" outlineLevel="0" collapsed="false">
      <c r="B91" s="0"/>
      <c r="C91" s="0"/>
      <c r="D91" s="0"/>
      <c r="E91" s="0"/>
      <c r="N91" s="14"/>
      <c r="P91" s="1"/>
      <c r="Q91" s="1"/>
    </row>
    <row r="92" customFormat="false" ht="13" hidden="false" customHeight="false" outlineLevel="0" collapsed="false">
      <c r="B92" s="0"/>
      <c r="C92" s="0"/>
      <c r="D92" s="0"/>
      <c r="E92" s="0"/>
      <c r="N92" s="14"/>
      <c r="P92" s="1"/>
      <c r="Q92" s="1"/>
    </row>
    <row r="93" customFormat="false" ht="13" hidden="false" customHeight="false" outlineLevel="0" collapsed="false">
      <c r="B93" s="0"/>
      <c r="C93" s="0"/>
      <c r="D93" s="0"/>
      <c r="E93" s="0"/>
      <c r="N93" s="14"/>
      <c r="P93" s="1"/>
      <c r="Q93" s="1"/>
    </row>
    <row r="94" customFormat="false" ht="13" hidden="false" customHeight="false" outlineLevel="0" collapsed="false">
      <c r="B94" s="0"/>
      <c r="C94" s="0"/>
      <c r="D94" s="0"/>
      <c r="E94" s="0"/>
      <c r="N94" s="14"/>
      <c r="P94" s="1"/>
      <c r="Q94" s="1"/>
    </row>
    <row r="95" customFormat="false" ht="13" hidden="false" customHeight="false" outlineLevel="0" collapsed="false">
      <c r="B95" s="0"/>
      <c r="C95" s="0"/>
      <c r="D95" s="0"/>
      <c r="E95" s="0"/>
      <c r="N95" s="14"/>
      <c r="P95" s="1"/>
      <c r="Q95" s="1"/>
    </row>
    <row r="96" customFormat="false" ht="13" hidden="false" customHeight="false" outlineLevel="0" collapsed="false">
      <c r="B96" s="0"/>
      <c r="C96" s="0"/>
      <c r="D96" s="0"/>
      <c r="E96" s="0"/>
      <c r="N96" s="14"/>
      <c r="P96" s="1"/>
      <c r="Q96" s="1"/>
    </row>
    <row r="97" customFormat="false" ht="13" hidden="false" customHeight="false" outlineLevel="0" collapsed="false">
      <c r="B97" s="0"/>
      <c r="C97" s="0"/>
      <c r="D97" s="0"/>
      <c r="E97" s="0"/>
      <c r="N97" s="14"/>
      <c r="P97" s="1"/>
      <c r="Q97" s="1"/>
    </row>
    <row r="98" customFormat="false" ht="13" hidden="false" customHeight="false" outlineLevel="0" collapsed="false">
      <c r="B98" s="0"/>
      <c r="C98" s="0"/>
      <c r="D98" s="0"/>
      <c r="E98" s="0"/>
      <c r="N98" s="14"/>
      <c r="P98" s="1"/>
      <c r="Q98" s="1"/>
    </row>
    <row r="99" customFormat="false" ht="13" hidden="false" customHeight="false" outlineLevel="0" collapsed="false">
      <c r="B99" s="0"/>
      <c r="C99" s="0"/>
      <c r="D99" s="0"/>
      <c r="E99" s="0"/>
      <c r="N99" s="14"/>
      <c r="P99" s="1"/>
      <c r="Q99" s="1"/>
    </row>
    <row r="100" customFormat="false" ht="76" hidden="false" customHeight="true" outlineLevel="0" collapsed="false">
      <c r="B100" s="0"/>
      <c r="C100" s="0"/>
      <c r="D100" s="0"/>
      <c r="E100" s="0"/>
      <c r="N100" s="14"/>
      <c r="P100" s="1"/>
      <c r="Q100" s="1"/>
      <c r="U100" s="30" t="n">
        <v>1</v>
      </c>
      <c r="V100" s="31" t="s">
        <v>124</v>
      </c>
      <c r="X100" s="31" t="s">
        <v>125</v>
      </c>
    </row>
    <row r="101" customFormat="false" ht="76" hidden="false" customHeight="true" outlineLevel="0" collapsed="false">
      <c r="B101" s="0"/>
      <c r="C101" s="0"/>
      <c r="D101" s="0"/>
      <c r="E101" s="0"/>
      <c r="N101" s="14"/>
      <c r="P101" s="1"/>
      <c r="Q101" s="1"/>
      <c r="U101" s="30" t="n">
        <v>2</v>
      </c>
      <c r="V101" s="31" t="s">
        <v>126</v>
      </c>
      <c r="X101" s="31"/>
    </row>
    <row r="102" customFormat="false" ht="76" hidden="false" customHeight="true" outlineLevel="0" collapsed="false">
      <c r="B102" s="0"/>
      <c r="C102" s="0"/>
      <c r="D102" s="0"/>
      <c r="E102" s="0"/>
      <c r="P102" s="1"/>
      <c r="Q102" s="1"/>
      <c r="U102" s="30" t="n">
        <v>3</v>
      </c>
      <c r="V102" s="31" t="s">
        <v>127</v>
      </c>
      <c r="X102" s="31" t="s">
        <v>128</v>
      </c>
    </row>
    <row r="103" customFormat="false" ht="76" hidden="false" customHeight="true" outlineLevel="0" collapsed="false">
      <c r="B103" s="0"/>
      <c r="C103" s="0"/>
      <c r="D103" s="0"/>
      <c r="E103" s="0"/>
      <c r="P103" s="1"/>
      <c r="Q103" s="1"/>
      <c r="U103" s="30" t="n">
        <v>4</v>
      </c>
      <c r="V103" s="31" t="s">
        <v>129</v>
      </c>
      <c r="X103" s="31" t="s">
        <v>130</v>
      </c>
    </row>
    <row r="104" customFormat="false" ht="76" hidden="false" customHeight="true" outlineLevel="0" collapsed="false">
      <c r="B104" s="0"/>
      <c r="C104" s="0"/>
      <c r="D104" s="0"/>
      <c r="E104" s="0"/>
      <c r="P104" s="1"/>
      <c r="Q104" s="1"/>
      <c r="U104" s="30" t="n">
        <v>5</v>
      </c>
      <c r="V104" s="31"/>
      <c r="X104" s="31" t="s">
        <v>131</v>
      </c>
    </row>
    <row r="105" customFormat="false" ht="76" hidden="false" customHeight="true" outlineLevel="0" collapsed="false">
      <c r="B105" s="0"/>
      <c r="C105" s="0"/>
      <c r="D105" s="0"/>
      <c r="E105" s="0"/>
      <c r="P105" s="1"/>
      <c r="Q105" s="1"/>
      <c r="U105" s="30" t="n">
        <v>6</v>
      </c>
      <c r="V105" s="31" t="s">
        <v>132</v>
      </c>
      <c r="X105" s="31" t="s">
        <v>133</v>
      </c>
    </row>
    <row r="106" customFormat="false" ht="76" hidden="false" customHeight="true" outlineLevel="0" collapsed="false">
      <c r="B106" s="0"/>
      <c r="C106" s="0"/>
      <c r="D106" s="0"/>
      <c r="E106" s="0"/>
      <c r="P106" s="1"/>
      <c r="Q106" s="1"/>
      <c r="U106" s="30" t="n">
        <v>7</v>
      </c>
      <c r="V106" s="31" t="s">
        <v>134</v>
      </c>
      <c r="X106" s="31"/>
    </row>
    <row r="107" customFormat="false" ht="76" hidden="false" customHeight="true" outlineLevel="0" collapsed="false">
      <c r="B107" s="0"/>
      <c r="C107" s="0"/>
      <c r="D107" s="0"/>
      <c r="E107" s="0"/>
      <c r="P107" s="1"/>
      <c r="Q107" s="1"/>
      <c r="U107" s="30" t="n">
        <v>8</v>
      </c>
      <c r="V107" s="31" t="s">
        <v>135</v>
      </c>
      <c r="X107" s="31" t="s">
        <v>136</v>
      </c>
    </row>
    <row r="108" customFormat="false" ht="76" hidden="false" customHeight="true" outlineLevel="0" collapsed="false">
      <c r="B108" s="0"/>
      <c r="C108" s="0"/>
      <c r="D108" s="0"/>
      <c r="E108" s="0"/>
      <c r="P108" s="1"/>
      <c r="Q108" s="1"/>
      <c r="U108" s="30" t="n">
        <v>9</v>
      </c>
      <c r="V108" s="31" t="s">
        <v>137</v>
      </c>
      <c r="X108" s="31"/>
    </row>
    <row r="109" customFormat="false" ht="76" hidden="false" customHeight="true" outlineLevel="0" collapsed="false">
      <c r="B109" s="0"/>
      <c r="C109" s="0"/>
      <c r="D109" s="0"/>
      <c r="E109" s="0"/>
      <c r="P109" s="1"/>
      <c r="Q109" s="1"/>
      <c r="U109" s="30" t="n">
        <v>10</v>
      </c>
      <c r="V109" s="31" t="s">
        <v>138</v>
      </c>
      <c r="X109" s="31" t="s">
        <v>139</v>
      </c>
    </row>
    <row r="110" customFormat="false" ht="76" hidden="false" customHeight="true" outlineLevel="0" collapsed="false">
      <c r="B110" s="0"/>
      <c r="C110" s="0"/>
      <c r="D110" s="0"/>
      <c r="E110" s="0"/>
      <c r="P110" s="1"/>
      <c r="Q110" s="1"/>
      <c r="U110" s="30" t="n">
        <v>11</v>
      </c>
      <c r="V110" s="31" t="s">
        <v>140</v>
      </c>
      <c r="X110" s="31" t="s">
        <v>141</v>
      </c>
    </row>
    <row r="111" customFormat="false" ht="76" hidden="false" customHeight="true" outlineLevel="0" collapsed="false">
      <c r="B111" s="0"/>
      <c r="C111" s="0"/>
      <c r="D111" s="0"/>
      <c r="E111" s="0"/>
      <c r="P111" s="1"/>
      <c r="Q111" s="1"/>
      <c r="U111" s="30" t="n">
        <v>12</v>
      </c>
      <c r="V111" s="31" t="s">
        <v>142</v>
      </c>
      <c r="X111" s="31" t="s">
        <v>143</v>
      </c>
    </row>
    <row r="112" customFormat="false" ht="76" hidden="false" customHeight="true" outlineLevel="0" collapsed="false">
      <c r="B112" s="0"/>
      <c r="C112" s="0"/>
      <c r="D112" s="0"/>
      <c r="E112" s="0"/>
      <c r="P112" s="1"/>
      <c r="Q112" s="1"/>
      <c r="U112" s="30" t="n">
        <v>13</v>
      </c>
      <c r="V112" s="31" t="s">
        <v>144</v>
      </c>
      <c r="X112" s="31" t="s">
        <v>145</v>
      </c>
    </row>
    <row r="113" customFormat="false" ht="76" hidden="false" customHeight="true" outlineLevel="0" collapsed="false">
      <c r="B113" s="0"/>
      <c r="C113" s="0"/>
      <c r="D113" s="0"/>
      <c r="E113" s="0"/>
      <c r="P113" s="1"/>
      <c r="Q113" s="1"/>
      <c r="U113" s="30" t="n">
        <v>14</v>
      </c>
      <c r="V113" s="31" t="s">
        <v>146</v>
      </c>
      <c r="X113" s="31" t="s">
        <v>147</v>
      </c>
    </row>
    <row r="114" customFormat="false" ht="76" hidden="false" customHeight="true" outlineLevel="0" collapsed="false">
      <c r="B114" s="0"/>
      <c r="C114" s="0"/>
      <c r="D114" s="0"/>
      <c r="E114" s="0"/>
      <c r="P114" s="1"/>
      <c r="Q114" s="1"/>
      <c r="U114" s="30" t="n">
        <v>15</v>
      </c>
      <c r="V114" s="31" t="s">
        <v>148</v>
      </c>
      <c r="X114" s="31" t="s">
        <v>149</v>
      </c>
    </row>
    <row r="115" customFormat="false" ht="76" hidden="false" customHeight="true" outlineLevel="0" collapsed="false">
      <c r="B115" s="0"/>
      <c r="C115" s="0"/>
      <c r="D115" s="0"/>
      <c r="E115" s="0"/>
      <c r="P115" s="1"/>
      <c r="Q115" s="1"/>
      <c r="U115" s="30" t="n">
        <v>16</v>
      </c>
      <c r="V115" s="31" t="s">
        <v>150</v>
      </c>
      <c r="X115" s="31" t="s">
        <v>151</v>
      </c>
    </row>
    <row r="116" customFormat="false" ht="76" hidden="false" customHeight="true" outlineLevel="0" collapsed="false">
      <c r="B116" s="0"/>
      <c r="C116" s="0"/>
      <c r="D116" s="0"/>
      <c r="E116" s="0"/>
      <c r="P116" s="1"/>
      <c r="Q116" s="1"/>
      <c r="U116" s="30" t="n">
        <v>17</v>
      </c>
      <c r="V116" s="31" t="s">
        <v>152</v>
      </c>
      <c r="X116" s="31" t="s">
        <v>153</v>
      </c>
    </row>
    <row r="117" customFormat="false" ht="76" hidden="false" customHeight="true" outlineLevel="0" collapsed="false">
      <c r="B117" s="0"/>
      <c r="C117" s="0"/>
      <c r="D117" s="0"/>
      <c r="E117" s="0"/>
      <c r="P117" s="1"/>
      <c r="Q117" s="1"/>
      <c r="U117" s="30" t="n">
        <v>18</v>
      </c>
      <c r="V117" s="31" t="s">
        <v>154</v>
      </c>
      <c r="X117" s="31"/>
    </row>
    <row r="118" customFormat="false" ht="76" hidden="false" customHeight="true" outlineLevel="0" collapsed="false">
      <c r="B118" s="0"/>
      <c r="C118" s="0"/>
      <c r="D118" s="0"/>
      <c r="E118" s="0"/>
      <c r="P118" s="1"/>
      <c r="Q118" s="1"/>
      <c r="U118" s="30" t="n">
        <v>19</v>
      </c>
      <c r="V118" s="31"/>
      <c r="X118" s="31"/>
    </row>
    <row r="119" customFormat="false" ht="76" hidden="false" customHeight="true" outlineLevel="0" collapsed="false">
      <c r="B119" s="0"/>
      <c r="C119" s="0"/>
      <c r="D119" s="0"/>
      <c r="E119" s="0"/>
      <c r="P119" s="1"/>
      <c r="Q119" s="1"/>
      <c r="U119" s="30" t="n">
        <v>20</v>
      </c>
      <c r="V119" s="31"/>
      <c r="X119" s="31"/>
    </row>
    <row r="120" customFormat="false" ht="76" hidden="false" customHeight="true" outlineLevel="0" collapsed="false">
      <c r="B120" s="0"/>
      <c r="C120" s="0"/>
      <c r="D120" s="0"/>
      <c r="E120" s="0"/>
      <c r="P120" s="1"/>
      <c r="Q120" s="1"/>
      <c r="U120" s="30" t="n">
        <v>21</v>
      </c>
      <c r="V120" s="31"/>
      <c r="X120" s="31"/>
    </row>
    <row r="121" customFormat="false" ht="76" hidden="false" customHeight="true" outlineLevel="0" collapsed="false">
      <c r="B121" s="0"/>
      <c r="C121" s="0"/>
      <c r="D121" s="0"/>
      <c r="E121" s="0"/>
      <c r="P121" s="1"/>
      <c r="Q121" s="1"/>
      <c r="U121" s="30" t="n">
        <v>22</v>
      </c>
      <c r="V121" s="31"/>
      <c r="X121" s="31"/>
    </row>
    <row r="122" customFormat="false" ht="76" hidden="false" customHeight="true" outlineLevel="0" collapsed="false">
      <c r="B122" s="0"/>
      <c r="C122" s="0"/>
      <c r="D122" s="0"/>
      <c r="E122" s="0"/>
      <c r="P122" s="1"/>
      <c r="Q122" s="1"/>
      <c r="U122" s="30" t="n">
        <v>23</v>
      </c>
      <c r="V122" s="31"/>
      <c r="X122" s="31"/>
    </row>
    <row r="123" customFormat="false" ht="76" hidden="false" customHeight="true" outlineLevel="0" collapsed="false">
      <c r="B123" s="0"/>
      <c r="C123" s="0"/>
      <c r="D123" s="0"/>
      <c r="E123" s="0"/>
      <c r="P123" s="1"/>
      <c r="Q123" s="1"/>
      <c r="U123" s="30" t="n">
        <v>24</v>
      </c>
      <c r="V123" s="31"/>
      <c r="X123" s="31"/>
    </row>
    <row r="124" customFormat="false" ht="76" hidden="false" customHeight="true" outlineLevel="0" collapsed="false">
      <c r="B124" s="0"/>
      <c r="C124" s="0"/>
      <c r="D124" s="0"/>
      <c r="E124" s="0"/>
      <c r="P124" s="1"/>
      <c r="Q124" s="1"/>
      <c r="U124" s="30" t="n">
        <v>25</v>
      </c>
      <c r="V124" s="31"/>
      <c r="X124" s="31"/>
    </row>
    <row r="125" customFormat="false" ht="76" hidden="false" customHeight="true" outlineLevel="0" collapsed="false">
      <c r="B125" s="0"/>
      <c r="C125" s="0"/>
      <c r="D125" s="0"/>
      <c r="E125" s="0"/>
      <c r="P125" s="1"/>
      <c r="Q125" s="1"/>
      <c r="U125" s="30" t="n">
        <v>26</v>
      </c>
      <c r="V125" s="31"/>
      <c r="X125" s="31"/>
    </row>
    <row r="126" customFormat="false" ht="76" hidden="false" customHeight="true" outlineLevel="0" collapsed="false">
      <c r="B126" s="0"/>
      <c r="C126" s="0"/>
      <c r="D126" s="0"/>
      <c r="E126" s="0"/>
      <c r="P126" s="1"/>
      <c r="Q126" s="1"/>
      <c r="U126" s="30" t="n">
        <v>27</v>
      </c>
      <c r="V126" s="31"/>
      <c r="X126" s="31"/>
    </row>
    <row r="127" customFormat="false" ht="76" hidden="false" customHeight="true" outlineLevel="0" collapsed="false">
      <c r="B127" s="0"/>
      <c r="C127" s="0"/>
      <c r="D127" s="0"/>
      <c r="E127" s="0"/>
      <c r="P127" s="1"/>
      <c r="Q127" s="1"/>
      <c r="U127" s="30" t="n">
        <v>28</v>
      </c>
      <c r="V127" s="31"/>
      <c r="X127" s="31"/>
    </row>
    <row r="128" customFormat="false" ht="76" hidden="false" customHeight="true" outlineLevel="0" collapsed="false">
      <c r="B128" s="0"/>
      <c r="C128" s="0"/>
      <c r="D128" s="0"/>
      <c r="E128" s="0"/>
      <c r="P128" s="1"/>
      <c r="Q128" s="1"/>
      <c r="U128" s="30" t="n">
        <v>29</v>
      </c>
      <c r="V128" s="31"/>
      <c r="X128" s="31"/>
    </row>
    <row r="129" customFormat="false" ht="76" hidden="false" customHeight="true" outlineLevel="0" collapsed="false">
      <c r="B129" s="0"/>
      <c r="C129" s="0"/>
      <c r="D129" s="0"/>
      <c r="E129" s="0"/>
      <c r="P129" s="1"/>
      <c r="Q129" s="1"/>
      <c r="U129" s="30" t="n">
        <v>30</v>
      </c>
      <c r="V129" s="31"/>
      <c r="X129" s="31"/>
    </row>
    <row r="130" customFormat="false" ht="76" hidden="false" customHeight="true" outlineLevel="0" collapsed="false">
      <c r="B130" s="0"/>
      <c r="C130" s="0"/>
      <c r="D130" s="0"/>
      <c r="E130" s="0"/>
      <c r="P130" s="1"/>
      <c r="Q130" s="1"/>
      <c r="U130" s="30" t="n">
        <v>31</v>
      </c>
      <c r="V130" s="31"/>
      <c r="X130" s="31"/>
    </row>
    <row r="131" customFormat="false" ht="76" hidden="false" customHeight="true" outlineLevel="0" collapsed="false">
      <c r="B131" s="0"/>
      <c r="C131" s="0"/>
      <c r="D131" s="0"/>
      <c r="E131" s="0"/>
      <c r="P131" s="1"/>
      <c r="Q131" s="1"/>
      <c r="U131" s="30" t="n">
        <v>32</v>
      </c>
      <c r="V131" s="31"/>
      <c r="X131" s="31"/>
    </row>
    <row r="132" customFormat="false" ht="76" hidden="false" customHeight="true" outlineLevel="0" collapsed="false">
      <c r="B132" s="0"/>
      <c r="C132" s="0"/>
      <c r="D132" s="0"/>
      <c r="E132" s="0"/>
      <c r="P132" s="1"/>
      <c r="Q132" s="1"/>
      <c r="U132" s="30" t="n">
        <v>33</v>
      </c>
      <c r="V132" s="31"/>
      <c r="X132" s="31"/>
    </row>
    <row r="133" customFormat="false" ht="76" hidden="false" customHeight="true" outlineLevel="0" collapsed="false">
      <c r="B133" s="0"/>
      <c r="C133" s="0"/>
      <c r="D133" s="0"/>
      <c r="E133" s="0"/>
      <c r="P133" s="1"/>
      <c r="Q133" s="1"/>
      <c r="U133" s="30" t="n">
        <v>34</v>
      </c>
      <c r="V133" s="31"/>
      <c r="X133" s="31"/>
    </row>
    <row r="134" customFormat="false" ht="76" hidden="false" customHeight="true" outlineLevel="0" collapsed="false">
      <c r="B134" s="0"/>
      <c r="C134" s="0"/>
      <c r="D134" s="0"/>
      <c r="E134" s="0"/>
      <c r="P134" s="1"/>
      <c r="Q134" s="1"/>
      <c r="U134" s="30" t="n">
        <v>35</v>
      </c>
      <c r="V134" s="31"/>
      <c r="X134" s="31"/>
    </row>
    <row r="135" customFormat="false" ht="76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U135" s="30" t="n">
        <v>36</v>
      </c>
      <c r="V135" s="31"/>
      <c r="X135" s="31"/>
    </row>
    <row r="136" customFormat="false" ht="76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U136" s="30" t="n">
        <v>37</v>
      </c>
      <c r="V136" s="31"/>
      <c r="X136" s="31"/>
    </row>
    <row r="137" customFormat="false" ht="76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U137" s="30" t="n">
        <v>38</v>
      </c>
      <c r="V137" s="31"/>
      <c r="X137" s="31"/>
    </row>
    <row r="138" customFormat="false" ht="76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U138" s="30" t="n">
        <v>39</v>
      </c>
      <c r="V138" s="31"/>
      <c r="X138" s="31"/>
    </row>
    <row r="139" customFormat="false" ht="76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U139" s="30" t="n">
        <v>40</v>
      </c>
      <c r="V139" s="31"/>
      <c r="X139" s="31"/>
    </row>
    <row r="140" customFormat="false" ht="76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U140" s="30" t="n">
        <v>41</v>
      </c>
      <c r="V140" s="31"/>
      <c r="X140" s="31"/>
    </row>
    <row r="141" customFormat="false" ht="76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U141" s="30" t="n">
        <v>42</v>
      </c>
      <c r="V141" s="31"/>
      <c r="X141" s="31"/>
    </row>
    <row r="142" customFormat="false" ht="76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U142" s="30" t="n">
        <v>43</v>
      </c>
      <c r="V142" s="31"/>
      <c r="X142" s="31"/>
    </row>
    <row r="143" customFormat="false" ht="76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U143" s="30" t="n">
        <v>44</v>
      </c>
      <c r="V143" s="31"/>
      <c r="X143" s="31"/>
    </row>
    <row r="144" customFormat="false" ht="76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U144" s="30" t="n">
        <v>45</v>
      </c>
      <c r="V144" s="31"/>
      <c r="X144" s="31"/>
    </row>
    <row r="145" customFormat="false" ht="76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U145" s="30" t="n">
        <v>46</v>
      </c>
      <c r="V145" s="31"/>
      <c r="X145" s="31"/>
    </row>
    <row r="146" customFormat="false" ht="76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U146" s="30" t="n">
        <v>47</v>
      </c>
      <c r="V146" s="31"/>
      <c r="X146" s="31"/>
    </row>
    <row r="147" customFormat="false" ht="76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U147" s="30" t="n">
        <v>48</v>
      </c>
      <c r="V147" s="31"/>
      <c r="X147" s="31"/>
    </row>
    <row r="148" customFormat="false" ht="76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U148" s="30" t="n">
        <v>49</v>
      </c>
      <c r="V148" s="31"/>
      <c r="X148" s="31"/>
    </row>
    <row r="149" customFormat="false" ht="76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U149" s="30" t="n">
        <v>50</v>
      </c>
      <c r="V149" s="31"/>
      <c r="X149" s="31"/>
    </row>
    <row r="150" customFormat="false" ht="76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V150" s="31"/>
      <c r="X150" s="31"/>
    </row>
    <row r="151" customFormat="false" ht="13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3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3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3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3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3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3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3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3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3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3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3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3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3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3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3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3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3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3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3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3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3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3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3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3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3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3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3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3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3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3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3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3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3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3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3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3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3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3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3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3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3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3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3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3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3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3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3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3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3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3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3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3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3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5" customFormat="false" ht="13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</row>
    <row r="206" customFormat="false" ht="13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</row>
    <row r="207" customFormat="false" ht="13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</row>
    <row r="208" customFormat="false" ht="13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</row>
    <row r="209" customFormat="false" ht="13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</row>
    <row r="210" customFormat="false" ht="13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</row>
    <row r="211" customFormat="false" ht="13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</row>
    <row r="212" customFormat="false" ht="13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</row>
    <row r="213" customFormat="false" ht="13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</row>
    <row r="214" customFormat="false" ht="13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</row>
    <row r="215" customFormat="false" ht="13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</row>
    <row r="216" customFormat="false" ht="13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</row>
    <row r="217" customFormat="false" ht="13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</row>
    <row r="218" customFormat="false" ht="13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</row>
    <row r="219" customFormat="false" ht="13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</row>
    <row r="220" customFormat="false" ht="13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</row>
    <row r="221" customFormat="false" ht="13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</row>
    <row r="222" customFormat="false" ht="13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</row>
    <row r="223" customFormat="false" ht="13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</row>
    <row r="224" customFormat="false" ht="13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</row>
    <row r="225" customFormat="false" ht="13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</row>
    <row r="226" customFormat="false" ht="13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</row>
    <row r="227" customFormat="false" ht="13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</row>
    <row r="228" customFormat="false" ht="13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</row>
    <row r="229" customFormat="false" ht="13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</row>
    <row r="230" customFormat="false" ht="13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</row>
    <row r="231" customFormat="false" ht="13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</row>
    <row r="232" customFormat="false" ht="13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32"/>
    </row>
    <row r="233" customFormat="false" ht="13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32"/>
    </row>
    <row r="234" customFormat="false" ht="13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32"/>
    </row>
    <row r="235" customFormat="false" ht="13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32"/>
    </row>
    <row r="236" customFormat="false" ht="13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32"/>
    </row>
    <row r="237" customFormat="false" ht="13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32"/>
    </row>
    <row r="238" customFormat="false" ht="13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32"/>
    </row>
    <row r="239" customFormat="false" ht="13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32"/>
    </row>
    <row r="240" customFormat="false" ht="13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32"/>
    </row>
    <row r="241" customFormat="false" ht="13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32"/>
    </row>
    <row r="242" customFormat="false" ht="13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32"/>
    </row>
    <row r="243" customFormat="false" ht="13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32"/>
    </row>
    <row r="244" customFormat="false" ht="13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32"/>
    </row>
    <row r="245" customFormat="false" ht="13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32"/>
    </row>
    <row r="246" customFormat="false" ht="13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32"/>
    </row>
    <row r="247" customFormat="false" ht="13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32"/>
    </row>
    <row r="248" customFormat="false" ht="13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32"/>
    </row>
    <row r="249" customFormat="false" ht="13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32"/>
    </row>
    <row r="250" customFormat="false" ht="13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32"/>
    </row>
    <row r="251" customFormat="false" ht="13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32"/>
    </row>
    <row r="252" customFormat="false" ht="13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32"/>
    </row>
    <row r="253" customFormat="false" ht="13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32"/>
    </row>
    <row r="254" customFormat="false" ht="13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32"/>
    </row>
    <row r="255" customFormat="false" ht="13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32"/>
    </row>
    <row r="256" customFormat="false" ht="13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32"/>
    </row>
    <row r="257" customFormat="false" ht="13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32"/>
    </row>
    <row r="258" customFormat="false" ht="13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32"/>
    </row>
    <row r="259" customFormat="false" ht="13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32"/>
    </row>
    <row r="260" customFormat="false" ht="13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32"/>
    </row>
    <row r="261" customFormat="false" ht="13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32"/>
    </row>
    <row r="262" customFormat="false" ht="13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32"/>
    </row>
    <row r="263" customFormat="false" ht="13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32"/>
    </row>
    <row r="264" customFormat="false" ht="13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32"/>
    </row>
    <row r="265" customFormat="false" ht="13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32"/>
    </row>
    <row r="266" customFormat="false" ht="13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32"/>
    </row>
    <row r="267" customFormat="false" ht="13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32"/>
    </row>
    <row r="268" customFormat="false" ht="13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32"/>
    </row>
    <row r="269" customFormat="false" ht="13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32"/>
    </row>
    <row r="270" customFormat="false" ht="13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32"/>
    </row>
    <row r="271" customFormat="false" ht="13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32"/>
    </row>
    <row r="272" customFormat="false" ht="13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32"/>
    </row>
    <row r="273" customFormat="false" ht="13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32"/>
    </row>
    <row r="274" customFormat="false" ht="13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32"/>
    </row>
    <row r="275" customFormat="false" ht="13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32"/>
    </row>
    <row r="276" customFormat="false" ht="13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32"/>
    </row>
    <row r="277" customFormat="false" ht="13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32"/>
    </row>
    <row r="278" customFormat="false" ht="13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32"/>
    </row>
    <row r="279" customFormat="false" ht="13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32"/>
    </row>
    <row r="280" customFormat="false" ht="13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32"/>
    </row>
    <row r="281" customFormat="false" ht="13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32"/>
    </row>
    <row r="282" customFormat="false" ht="13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32"/>
    </row>
    <row r="283" customFormat="false" ht="13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32"/>
    </row>
    <row r="284" customFormat="false" ht="13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32"/>
    </row>
    <row r="285" customFormat="false" ht="13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32"/>
    </row>
    <row r="286" customFormat="false" ht="13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32"/>
    </row>
    <row r="287" customFormat="false" ht="13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32"/>
    </row>
    <row r="288" customFormat="false" ht="13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32"/>
    </row>
    <row r="289" customFormat="false" ht="13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32"/>
    </row>
    <row r="290" customFormat="false" ht="13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32"/>
    </row>
    <row r="291" customFormat="false" ht="13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32"/>
    </row>
    <row r="292" customFormat="false" ht="13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32"/>
    </row>
    <row r="293" customFormat="false" ht="13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32"/>
    </row>
    <row r="294" customFormat="false" ht="13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32"/>
    </row>
    <row r="295" customFormat="false" ht="13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32"/>
    </row>
    <row r="296" customFormat="false" ht="13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32"/>
    </row>
    <row r="297" customFormat="false" ht="13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32"/>
    </row>
    <row r="298" customFormat="false" ht="13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32"/>
    </row>
    <row r="299" customFormat="false" ht="13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32"/>
    </row>
    <row r="300" customFormat="false" ht="13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32"/>
    </row>
    <row r="301" customFormat="false" ht="13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32"/>
    </row>
    <row r="302" customFormat="false" ht="13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32"/>
    </row>
    <row r="303" customFormat="false" ht="13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32"/>
    </row>
    <row r="304" customFormat="false" ht="13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32"/>
    </row>
    <row r="305" customFormat="false" ht="13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32"/>
    </row>
    <row r="306" customFormat="false" ht="13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32"/>
    </row>
    <row r="307" customFormat="false" ht="13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32"/>
    </row>
    <row r="308" customFormat="false" ht="13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32"/>
    </row>
    <row r="309" customFormat="false" ht="13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32"/>
    </row>
    <row r="310" customFormat="false" ht="13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32"/>
    </row>
    <row r="311" customFormat="false" ht="13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32"/>
    </row>
    <row r="312" customFormat="false" ht="13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32"/>
    </row>
    <row r="313" customFormat="false" ht="13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32"/>
    </row>
    <row r="314" customFormat="false" ht="13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32"/>
    </row>
    <row r="315" customFormat="false" ht="13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32"/>
    </row>
    <row r="316" customFormat="false" ht="13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32"/>
    </row>
    <row r="317" customFormat="false" ht="13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32"/>
    </row>
    <row r="318" customFormat="false" ht="13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32"/>
    </row>
    <row r="319" customFormat="false" ht="13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32"/>
    </row>
    <row r="320" customFormat="false" ht="13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32"/>
    </row>
    <row r="321" customFormat="false" ht="13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32"/>
    </row>
    <row r="322" customFormat="false" ht="13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32"/>
    </row>
    <row r="323" customFormat="false" ht="13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32"/>
    </row>
    <row r="324" customFormat="false" ht="13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32"/>
    </row>
    <row r="325" customFormat="false" ht="13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32"/>
    </row>
    <row r="326" customFormat="false" ht="13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32"/>
    </row>
    <row r="327" customFormat="false" ht="13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32"/>
    </row>
    <row r="328" customFormat="false" ht="13" hidden="false" customHeight="false" outlineLevel="0" collapsed="false"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32"/>
    </row>
    <row r="329" customFormat="false" ht="13" hidden="false" customHeight="false" outlineLevel="0" collapsed="false"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32"/>
    </row>
    <row r="330" customFormat="false" ht="13" hidden="false" customHeight="false" outlineLevel="0" collapsed="false"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32"/>
    </row>
    <row r="331" customFormat="false" ht="13" hidden="false" customHeight="false" outlineLevel="0" collapsed="false"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32"/>
    </row>
    <row r="332" customFormat="false" ht="13" hidden="false" customHeight="false" outlineLevel="0" collapsed="false"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32"/>
    </row>
    <row r="333" customFormat="false" ht="13" hidden="false" customHeight="false" outlineLevel="0" collapsed="false"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32"/>
    </row>
    <row r="334" customFormat="false" ht="13" hidden="false" customHeight="false" outlineLevel="0" collapsed="false"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32"/>
    </row>
    <row r="335" customFormat="false" ht="13" hidden="false" customHeight="false" outlineLevel="0" collapsed="false"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32"/>
    </row>
    <row r="336" customFormat="false" ht="13" hidden="false" customHeight="false" outlineLevel="0" collapsed="false"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32"/>
    </row>
    <row r="337" customFormat="false" ht="13" hidden="false" customHeight="false" outlineLevel="0" collapsed="false"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32"/>
    </row>
    <row r="338" customFormat="false" ht="13" hidden="false" customHeight="false" outlineLevel="0" collapsed="false"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32"/>
    </row>
    <row r="339" customFormat="false" ht="13" hidden="false" customHeight="false" outlineLevel="0" collapsed="false"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32"/>
    </row>
    <row r="340" customFormat="false" ht="13" hidden="false" customHeight="false" outlineLevel="0" collapsed="false"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32"/>
    </row>
    <row r="341" customFormat="false" ht="13" hidden="false" customHeight="false" outlineLevel="0" collapsed="false"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32"/>
    </row>
    <row r="342" customFormat="false" ht="13" hidden="false" customHeight="false" outlineLevel="0" collapsed="false"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32"/>
    </row>
    <row r="343" customFormat="false" ht="13" hidden="false" customHeight="false" outlineLevel="0" collapsed="false"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32"/>
    </row>
    <row r="344" customFormat="false" ht="13" hidden="false" customHeight="false" outlineLevel="0" collapsed="false"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32"/>
    </row>
    <row r="345" customFormat="false" ht="13" hidden="false" customHeight="false" outlineLevel="0" collapsed="false"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32"/>
    </row>
    <row r="346" customFormat="false" ht="13" hidden="false" customHeight="false" outlineLevel="0" collapsed="false"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32"/>
    </row>
    <row r="347" customFormat="false" ht="13" hidden="false" customHeight="false" outlineLevel="0" collapsed="false"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32"/>
    </row>
    <row r="348" customFormat="false" ht="13" hidden="false" customHeight="false" outlineLevel="0" collapsed="false"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32"/>
    </row>
    <row r="349" customFormat="false" ht="13" hidden="false" customHeight="false" outlineLevel="0" collapsed="false"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32"/>
    </row>
    <row r="350" customFormat="false" ht="13" hidden="false" customHeight="false" outlineLevel="0" collapsed="false"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32"/>
    </row>
    <row r="351" customFormat="false" ht="13" hidden="false" customHeight="false" outlineLevel="0" collapsed="false"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32"/>
    </row>
    <row r="352" customFormat="false" ht="13" hidden="false" customHeight="false" outlineLevel="0" collapsed="false"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32"/>
    </row>
    <row r="353" customFormat="false" ht="13" hidden="false" customHeight="false" outlineLevel="0" collapsed="false"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32"/>
    </row>
    <row r="354" customFormat="false" ht="13" hidden="false" customHeight="false" outlineLevel="0" collapsed="false"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32"/>
    </row>
    <row r="355" customFormat="false" ht="13" hidden="false" customHeight="false" outlineLevel="0" collapsed="false"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32"/>
    </row>
    <row r="356" customFormat="false" ht="13" hidden="false" customHeight="false" outlineLevel="0" collapsed="false"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32"/>
    </row>
    <row r="357" customFormat="false" ht="13" hidden="false" customHeight="false" outlineLevel="0" collapsed="false"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32"/>
    </row>
    <row r="358" customFormat="false" ht="13" hidden="false" customHeight="false" outlineLevel="0" collapsed="false"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32"/>
    </row>
    <row r="393" customFormat="false" ht="13" hidden="false" customHeight="false" outlineLevel="0" collapsed="false">
      <c r="F393" s="1" t="n">
        <v>0</v>
      </c>
      <c r="G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2" t="n">
        <v>0</v>
      </c>
    </row>
  </sheetData>
  <mergeCells count="2">
    <mergeCell ref="C3:H7"/>
    <mergeCell ref="K3:P7"/>
  </mergeCells>
  <conditionalFormatting sqref="O65:O68 O17:O20 AM61:AW61 O59:O62 O23:O26 O29:O32 O35:O38 O41:O44 O47:O50 O53:O56 AI59:AI62 AI11:AI14 AI17:AI20 AI23:AI26 AI29:AI32 AI35:AI38 AI41:AI44 AI47:AI50 AI53:AI56 O11:O14 AM13:AW13 AM19:AW19 AM25:AW25 AM31:AW31 AM37:AW37 AM43:AW43 AM49:AW49 AM55:AW55 O71:O74 F17:M20 F53:M56 F47:M50 F41:M44 F35:M38 F29:M32 F23:M26 F59:M62 F65:M68 F71:M74 F11:M11">
    <cfRule type="cellIs" priority="2" operator="between" aboveAverage="0" equalAverage="0" bottom="0" percent="0" rank="0" text="" dxfId="16">
      <formula>-0.000001</formula>
      <formula>0.0000001</formula>
    </cfRule>
  </conditionalFormatting>
  <conditionalFormatting sqref="K3:P7 C3:H7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9:22:24Z</dcterms:created>
  <dc:creator>James Orlin</dc:creator>
  <dc:description/>
  <dc:language>en-US</dc:language>
  <cp:lastModifiedBy>James Orlin</cp:lastModifiedBy>
  <dcterms:modified xsi:type="dcterms:W3CDTF">2013-02-20T16:08:16Z</dcterms:modified>
  <cp:revision>0</cp:revision>
  <dc:subject/>
  <dc:title/>
</cp:coreProperties>
</file>