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ulmer 3.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Sum of 3 D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8</c:f>
              <c:numCache>
                <c:formatCode>General</c:formatCode>
                <c:ptCount val="16"/>
                <c:pt idx="0">
                  <c:v>0.00462962962962963</c:v>
                </c:pt>
                <c:pt idx="1">
                  <c:v>0.0138888888888889</c:v>
                </c:pt>
                <c:pt idx="2">
                  <c:v>0.0462962962962963</c:v>
                </c:pt>
                <c:pt idx="3">
                  <c:v>0.0925925925925926</c:v>
                </c:pt>
                <c:pt idx="4">
                  <c:v>0.162037037037037</c:v>
                </c:pt>
                <c:pt idx="5">
                  <c:v>0.259259259259259</c:v>
                </c:pt>
                <c:pt idx="6">
                  <c:v>0.375</c:v>
                </c:pt>
                <c:pt idx="7">
                  <c:v>0.5</c:v>
                </c:pt>
                <c:pt idx="8">
                  <c:v>0.625</c:v>
                </c:pt>
                <c:pt idx="9">
                  <c:v>0.740740740740741</c:v>
                </c:pt>
                <c:pt idx="10">
                  <c:v>0.837962962962963</c:v>
                </c:pt>
                <c:pt idx="11">
                  <c:v>0.907407407407407</c:v>
                </c:pt>
                <c:pt idx="12">
                  <c:v>0.953703703703704</c:v>
                </c:pt>
                <c:pt idx="13">
                  <c:v>0.981481481481482</c:v>
                </c:pt>
                <c:pt idx="14">
                  <c:v>0.99537037037037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63845675"/>
        <c:axId val="34002591"/>
      </c:barChart>
      <c:catAx>
        <c:axId val="6384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2591"/>
        <c:crossesAt val="0"/>
        <c:auto val="1"/>
        <c:lblAlgn val="ctr"/>
        <c:lblOffset val="100"/>
        <c:noMultiLvlLbl val="0"/>
      </c:catAx>
      <c:valAx>
        <c:axId val="34002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5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 of 3 D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8</c:f>
              <c:numCache>
                <c:formatCode>General</c:formatCode>
                <c:ptCount val="16"/>
                <c:pt idx="0">
                  <c:v>0.00462962962962963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62962962962963</c:v>
                </c:pt>
                <c:pt idx="4">
                  <c:v>0.0694444444444445</c:v>
                </c:pt>
                <c:pt idx="5">
                  <c:v>0.0972222222222222</c:v>
                </c:pt>
                <c:pt idx="6">
                  <c:v>0.115740740740741</c:v>
                </c:pt>
                <c:pt idx="7">
                  <c:v>0.125</c:v>
                </c:pt>
                <c:pt idx="8">
                  <c:v>0.125</c:v>
                </c:pt>
                <c:pt idx="9">
                  <c:v>0.115740740740741</c:v>
                </c:pt>
                <c:pt idx="10">
                  <c:v>0.0972222222222222</c:v>
                </c:pt>
                <c:pt idx="11">
                  <c:v>0.0694444444444445</c:v>
                </c:pt>
                <c:pt idx="12">
                  <c:v>0.0462962962962963</c:v>
                </c:pt>
                <c:pt idx="13">
                  <c:v>0.0277777777777778</c:v>
                </c:pt>
                <c:pt idx="14">
                  <c:v>0.0138888888888889</c:v>
                </c:pt>
                <c:pt idx="15">
                  <c:v>0.00462962962962963</c:v>
                </c:pt>
              </c:numCache>
            </c:numRef>
          </c:val>
        </c:ser>
        <c:gapWidth val="150"/>
        <c:overlap val="0"/>
        <c:axId val="37263348"/>
        <c:axId val="11650054"/>
      </c:barChart>
      <c:catAx>
        <c:axId val="3726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0054"/>
        <c:crossesAt val="0"/>
        <c:auto val="1"/>
        <c:lblAlgn val="ctr"/>
        <c:lblOffset val="100"/>
        <c:noMultiLvlLbl val="0"/>
      </c:catAx>
      <c:valAx>
        <c:axId val="11650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3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Sum of 3 D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8</c:f>
              <c:numCache>
                <c:formatCode>General</c:formatCode>
                <c:ptCount val="16"/>
                <c:pt idx="0">
                  <c:v>0.00462962962962963</c:v>
                </c:pt>
                <c:pt idx="1">
                  <c:v>0.0138888888888889</c:v>
                </c:pt>
                <c:pt idx="2">
                  <c:v>0.0462962962962963</c:v>
                </c:pt>
                <c:pt idx="3">
                  <c:v>0.0925925925925926</c:v>
                </c:pt>
                <c:pt idx="4">
                  <c:v>0.162037037037037</c:v>
                </c:pt>
                <c:pt idx="5">
                  <c:v>0.259259259259259</c:v>
                </c:pt>
                <c:pt idx="6">
                  <c:v>0.375</c:v>
                </c:pt>
                <c:pt idx="7">
                  <c:v>0.5</c:v>
                </c:pt>
                <c:pt idx="8">
                  <c:v>0.625</c:v>
                </c:pt>
                <c:pt idx="9">
                  <c:v>0.740740740740741</c:v>
                </c:pt>
                <c:pt idx="10">
                  <c:v>0.837962962962963</c:v>
                </c:pt>
                <c:pt idx="11">
                  <c:v>0.907407407407407</c:v>
                </c:pt>
                <c:pt idx="12">
                  <c:v>0.953703703703704</c:v>
                </c:pt>
                <c:pt idx="13">
                  <c:v>0.981481481481482</c:v>
                </c:pt>
                <c:pt idx="14">
                  <c:v>0.99537037037037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86820812"/>
        <c:axId val="94967310"/>
      </c:barChart>
      <c:catAx>
        <c:axId val="86820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7310"/>
        <c:crossesAt val="0"/>
        <c:auto val="1"/>
        <c:lblAlgn val="ctr"/>
        <c:lblOffset val="100"/>
        <c:noMultiLvlLbl val="0"/>
      </c:catAx>
      <c:valAx>
        <c:axId val="94967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0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0</xdr:row>
      <xdr:rowOff>75960</xdr:rowOff>
    </xdr:from>
    <xdr:to>
      <xdr:col>9</xdr:col>
      <xdr:colOff>359640</xdr:colOff>
      <xdr:row>42</xdr:row>
      <xdr:rowOff>95760</xdr:rowOff>
    </xdr:to>
    <xdr:graphicFrame>
      <xdr:nvGraphicFramePr>
        <xdr:cNvPr id="0" name="Chart 1"/>
        <xdr:cNvGraphicFramePr/>
      </xdr:nvGraphicFramePr>
      <xdr:xfrm>
        <a:off x="369000" y="3314520"/>
        <a:ext cx="573408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28440</xdr:rowOff>
    </xdr:to>
    <xdr:graphicFrame>
      <xdr:nvGraphicFramePr>
        <xdr:cNvPr id="1" name="Chart 1"/>
        <xdr:cNvGraphicFramePr/>
      </xdr:nvGraphicFramePr>
      <xdr:xfrm>
        <a:off x="0" y="0"/>
        <a:ext cx="5744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720</xdr:colOff>
      <xdr:row>46</xdr:row>
      <xdr:rowOff>28440</xdr:rowOff>
    </xdr:to>
    <xdr:graphicFrame>
      <xdr:nvGraphicFramePr>
        <xdr:cNvPr id="2" name="Chart 2"/>
        <xdr:cNvGraphicFramePr/>
      </xdr:nvGraphicFramePr>
      <xdr:xfrm>
        <a:off x="0" y="3886200"/>
        <a:ext cx="5744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n">
        <v>3</v>
      </c>
      <c r="B3" s="0" t="n">
        <v>1</v>
      </c>
      <c r="C3" s="0" t="n">
        <v>1</v>
      </c>
      <c r="D3" s="0" t="n">
        <f aca="false">B3/216</f>
        <v>0.00462962962962963</v>
      </c>
      <c r="E3" s="0" t="n">
        <f aca="false">C3/216</f>
        <v>0.00462962962962963</v>
      </c>
    </row>
    <row r="4" customFormat="false" ht="12.75" hidden="false" customHeight="false" outlineLevel="0" collapsed="false">
      <c r="A4" s="0" t="n">
        <v>4</v>
      </c>
      <c r="B4" s="0" t="n">
        <v>3</v>
      </c>
      <c r="C4" s="0" t="n">
        <f aca="false">B3:B4</f>
        <v>3</v>
      </c>
      <c r="D4" s="0" t="n">
        <f aca="false">B4/216</f>
        <v>0.0138888888888889</v>
      </c>
      <c r="E4" s="0" t="n">
        <f aca="false">C4/216</f>
        <v>0.0138888888888889</v>
      </c>
    </row>
    <row r="5" customFormat="false" ht="12.75" hidden="false" customHeight="false" outlineLevel="0" collapsed="false">
      <c r="A5" s="0" t="n">
        <v>5</v>
      </c>
      <c r="B5" s="0" t="n">
        <v>6</v>
      </c>
      <c r="C5" s="0" t="n">
        <f aca="false">SUM(B3:B5)</f>
        <v>10</v>
      </c>
      <c r="D5" s="0" t="n">
        <f aca="false">B5/216</f>
        <v>0.0277777777777778</v>
      </c>
      <c r="E5" s="0" t="n">
        <f aca="false">C5/216</f>
        <v>0.0462962962962963</v>
      </c>
    </row>
    <row r="6" customFormat="false" ht="12.75" hidden="false" customHeight="false" outlineLevel="0" collapsed="false">
      <c r="A6" s="0" t="n">
        <v>6</v>
      </c>
      <c r="B6" s="0" t="n">
        <v>10</v>
      </c>
      <c r="C6" s="0" t="n">
        <f aca="false">SUM(B3:B6)</f>
        <v>20</v>
      </c>
      <c r="D6" s="0" t="n">
        <f aca="false">B6/216</f>
        <v>0.0462962962962963</v>
      </c>
      <c r="E6" s="0" t="n">
        <f aca="false">C6/216</f>
        <v>0.0925925925925926</v>
      </c>
    </row>
    <row r="7" customFormat="false" ht="12.75" hidden="false" customHeight="false" outlineLevel="0" collapsed="false">
      <c r="A7" s="0" t="n">
        <v>7</v>
      </c>
      <c r="B7" s="0" t="n">
        <v>15</v>
      </c>
      <c r="C7" s="0" t="n">
        <f aca="false">SUM(B3:B7)</f>
        <v>35</v>
      </c>
      <c r="D7" s="0" t="n">
        <f aca="false">B7/216</f>
        <v>0.0694444444444445</v>
      </c>
      <c r="E7" s="0" t="n">
        <f aca="false">C7/216</f>
        <v>0.162037037037037</v>
      </c>
    </row>
    <row r="8" customFormat="false" ht="12.75" hidden="false" customHeight="false" outlineLevel="0" collapsed="false">
      <c r="A8" s="0" t="n">
        <v>8</v>
      </c>
      <c r="B8" s="0" t="n">
        <v>21</v>
      </c>
      <c r="C8" s="0" t="n">
        <f aca="false">SUM(B3:B8)</f>
        <v>56</v>
      </c>
      <c r="D8" s="0" t="n">
        <f aca="false">B8/216</f>
        <v>0.0972222222222222</v>
      </c>
      <c r="E8" s="0" t="n">
        <f aca="false">C8/216</f>
        <v>0.259259259259259</v>
      </c>
    </row>
    <row r="9" customFormat="false" ht="12.75" hidden="false" customHeight="false" outlineLevel="0" collapsed="false">
      <c r="A9" s="0" t="n">
        <v>9</v>
      </c>
      <c r="B9" s="0" t="n">
        <v>25</v>
      </c>
      <c r="C9" s="0" t="n">
        <f aca="false">SUM(B3:B9)</f>
        <v>81</v>
      </c>
      <c r="D9" s="0" t="n">
        <f aca="false">B9/216</f>
        <v>0.115740740740741</v>
      </c>
      <c r="E9" s="0" t="n">
        <f aca="false">C9/216</f>
        <v>0.375</v>
      </c>
    </row>
    <row r="10" customFormat="false" ht="12.75" hidden="false" customHeight="false" outlineLevel="0" collapsed="false">
      <c r="A10" s="0" t="n">
        <v>10</v>
      </c>
      <c r="B10" s="0" t="n">
        <v>27</v>
      </c>
      <c r="C10" s="0" t="n">
        <f aca="false">SUM(B3:B10)</f>
        <v>108</v>
      </c>
      <c r="D10" s="0" t="n">
        <f aca="false">B10/216</f>
        <v>0.125</v>
      </c>
      <c r="E10" s="0" t="n">
        <f aca="false">C10/216</f>
        <v>0.5</v>
      </c>
    </row>
    <row r="11" customFormat="false" ht="12.75" hidden="false" customHeight="false" outlineLevel="0" collapsed="false">
      <c r="A11" s="0" t="n">
        <v>11</v>
      </c>
      <c r="B11" s="0" t="n">
        <v>27</v>
      </c>
      <c r="C11" s="0" t="n">
        <f aca="false">SUM(B3:B11)</f>
        <v>135</v>
      </c>
      <c r="D11" s="0" t="n">
        <f aca="false">B11/216</f>
        <v>0.125</v>
      </c>
      <c r="E11" s="0" t="n">
        <f aca="false">C11/216</f>
        <v>0.625</v>
      </c>
    </row>
    <row r="12" customFormat="false" ht="12.75" hidden="false" customHeight="false" outlineLevel="0" collapsed="false">
      <c r="A12" s="0" t="n">
        <v>12</v>
      </c>
      <c r="B12" s="0" t="n">
        <v>25</v>
      </c>
      <c r="C12" s="0" t="n">
        <f aca="false">SUM(B3:B12)</f>
        <v>160</v>
      </c>
      <c r="D12" s="0" t="n">
        <f aca="false">B12/216</f>
        <v>0.115740740740741</v>
      </c>
      <c r="E12" s="0" t="n">
        <f aca="false">C12/216</f>
        <v>0.740740740740741</v>
      </c>
    </row>
    <row r="13" customFormat="false" ht="12.75" hidden="false" customHeight="false" outlineLevel="0" collapsed="false">
      <c r="A13" s="0" t="n">
        <v>13</v>
      </c>
      <c r="B13" s="0" t="n">
        <v>21</v>
      </c>
      <c r="C13" s="0" t="n">
        <f aca="false">SUM(B3:B13)</f>
        <v>181</v>
      </c>
      <c r="D13" s="0" t="n">
        <f aca="false">B13/216</f>
        <v>0.0972222222222222</v>
      </c>
      <c r="E13" s="0" t="n">
        <f aca="false">C13/216</f>
        <v>0.837962962962963</v>
      </c>
    </row>
    <row r="14" customFormat="false" ht="12.75" hidden="false" customHeight="false" outlineLevel="0" collapsed="false">
      <c r="A14" s="0" t="n">
        <v>14</v>
      </c>
      <c r="B14" s="0" t="n">
        <v>15</v>
      </c>
      <c r="C14" s="0" t="n">
        <f aca="false">SUM(B3:B14)</f>
        <v>196</v>
      </c>
      <c r="D14" s="0" t="n">
        <f aca="false">B14/216</f>
        <v>0.0694444444444445</v>
      </c>
      <c r="E14" s="0" t="n">
        <f aca="false">C14/216</f>
        <v>0.907407407407407</v>
      </c>
    </row>
    <row r="15" customFormat="false" ht="12.75" hidden="false" customHeight="false" outlineLevel="0" collapsed="false">
      <c r="A15" s="0" t="n">
        <v>15</v>
      </c>
      <c r="B15" s="0" t="n">
        <v>10</v>
      </c>
      <c r="C15" s="0" t="n">
        <f aca="false">SUM(B3:B15)</f>
        <v>206</v>
      </c>
      <c r="D15" s="0" t="n">
        <f aca="false">B15/216</f>
        <v>0.0462962962962963</v>
      </c>
      <c r="E15" s="0" t="n">
        <f aca="false">C15/216</f>
        <v>0.953703703703704</v>
      </c>
    </row>
    <row r="16" customFormat="false" ht="12.75" hidden="false" customHeight="false" outlineLevel="0" collapsed="false">
      <c r="A16" s="0" t="n">
        <v>16</v>
      </c>
      <c r="B16" s="0" t="n">
        <v>6</v>
      </c>
      <c r="C16" s="0" t="n">
        <f aca="false">SUM(B3:B16)</f>
        <v>212</v>
      </c>
      <c r="D16" s="0" t="n">
        <f aca="false">B16/216</f>
        <v>0.0277777777777778</v>
      </c>
      <c r="E16" s="0" t="n">
        <f aca="false">C16/216</f>
        <v>0.981481481481482</v>
      </c>
    </row>
    <row r="17" customFormat="false" ht="12.75" hidden="false" customHeight="false" outlineLevel="0" collapsed="false">
      <c r="A17" s="0" t="n">
        <v>17</v>
      </c>
      <c r="B17" s="0" t="n">
        <v>3</v>
      </c>
      <c r="C17" s="0" t="n">
        <f aca="false">SUM(B3:B17)</f>
        <v>215</v>
      </c>
      <c r="D17" s="0" t="n">
        <f aca="false">B17/216</f>
        <v>0.0138888888888889</v>
      </c>
      <c r="E17" s="0" t="n">
        <f aca="false">C17/216</f>
        <v>0.99537037037037</v>
      </c>
    </row>
    <row r="18" customFormat="false" ht="12.75" hidden="false" customHeight="false" outlineLevel="0" collapsed="false">
      <c r="A18" s="0" t="n">
        <v>18</v>
      </c>
      <c r="B18" s="0" t="n">
        <v>1</v>
      </c>
      <c r="C18" s="0" t="n">
        <f aca="false">SUM(B3:B18)</f>
        <v>216</v>
      </c>
      <c r="D18" s="0" t="n">
        <f aca="false">B18/216</f>
        <v>0.00462962962962963</v>
      </c>
      <c r="E18" s="0" t="n">
        <f aca="false">C18/21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2:45:20Z</dcterms:created>
  <dc:creator>Default</dc:creator>
  <dc:description/>
  <dc:language>en-US</dc:language>
  <cp:lastModifiedBy>Default</cp:lastModifiedBy>
  <dcterms:modified xsi:type="dcterms:W3CDTF">2004-05-20T03:18:15Z</dcterms:modified>
  <cp:revision>0</cp:revision>
  <dc:subject/>
  <dc:title/>
</cp:coreProperties>
</file>