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gonF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Wing Data</t>
  </si>
  <si>
    <t xml:space="preserve">Data Reduction</t>
  </si>
  <si>
    <t xml:space="preserve">Fx [lb]</t>
  </si>
  <si>
    <t xml:space="preserve">Fy[lb]</t>
  </si>
  <si>
    <t xml:space="preserve">Mz[lb-inch]</t>
  </si>
  <si>
    <t xml:space="preserve">S [inch^2]</t>
  </si>
  <si>
    <t xml:space="preserve">b[inch]</t>
  </si>
  <si>
    <t xml:space="preserve">Xo [inch]</t>
  </si>
  <si>
    <t xml:space="preserve">Yo [inch]</t>
  </si>
  <si>
    <t xml:space="preserve">Cref [inch]</t>
  </si>
  <si>
    <t xml:space="preserve">Fx</t>
  </si>
  <si>
    <t xml:space="preserve">Cx</t>
  </si>
  <si>
    <t xml:space="preserve">Fy</t>
  </si>
  <si>
    <t xml:space="preserve">Cy</t>
  </si>
  <si>
    <t xml:space="preserve">Mz</t>
  </si>
  <si>
    <t xml:space="preserve">Cmo</t>
  </si>
  <si>
    <t xml:space="preserve">q</t>
  </si>
  <si>
    <t xml:space="preserve"># of data</t>
  </si>
  <si>
    <t xml:space="preserve">Sum</t>
  </si>
  <si>
    <t xml:space="preserve">Untared Avg</t>
  </si>
  <si>
    <t xml:space="preserve">Tare</t>
  </si>
  <si>
    <t xml:space="preserve">Tared Avg</t>
  </si>
  <si>
    <t xml:space="preserve">q_avg [psf]</t>
  </si>
  <si>
    <t xml:space="preserve">q_avg [psi]</t>
  </si>
  <si>
    <t xml:space="preserve">alpha 1 [deg]</t>
  </si>
  <si>
    <t xml:space="preserve">alpha 2 [deg]</t>
  </si>
  <si>
    <t xml:space="preserve">alpha 3 [deg]</t>
  </si>
  <si>
    <t xml:space="preserve">alpha 4 [deg]</t>
  </si>
  <si>
    <t xml:space="preserve">alpha 5 [deg]</t>
  </si>
  <si>
    <t xml:space="preserve">alpha 6 [deg]</t>
  </si>
  <si>
    <t xml:space="preserve">alpha 7 [deg]</t>
  </si>
  <si>
    <t xml:space="preserve">alpha 8 [deg]</t>
  </si>
  <si>
    <t xml:space="preserve">alpha 9 [deg]</t>
  </si>
  <si>
    <t xml:space="preserve">alpha 10 [deg]</t>
  </si>
  <si>
    <t xml:space="preserve">Tare lo [deg]</t>
  </si>
  <si>
    <t xml:space="preserve">Tare hi [deg]</t>
  </si>
  <si>
    <t xml:space="preserve">SUMMARY</t>
  </si>
  <si>
    <t xml:space="preserve">alp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\ AM/PM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9.14"/>
    <col collapsed="false" customWidth="true" hidden="false" outlineLevel="0" max="23" min="23" style="0" width="13.28"/>
    <col collapsed="false" customWidth="true" hidden="false" outlineLevel="0" max="29" min="29" style="1" width="9.14"/>
    <col collapsed="false" customWidth="true" hidden="false" outlineLevel="0" max="30" min="30" style="0" width="11.13"/>
    <col collapsed="false" customWidth="true" hidden="false" outlineLevel="0" max="32" min="32" style="0" width="10.56"/>
    <col collapsed="false" customWidth="true" hidden="false" outlineLevel="0" max="39" min="39" style="0" width="12.42"/>
    <col collapsed="false" customWidth="true" hidden="false" outlineLevel="0" max="51" min="51" style="1" width="9.14"/>
    <col collapsed="false" customWidth="true" hidden="false" outlineLevel="0" max="54" min="54" style="0" width="10.56"/>
  </cols>
  <sheetData>
    <row r="1" customFormat="false" ht="12.75" hidden="false" customHeight="false" outlineLevel="0" collapsed="false">
      <c r="W1" s="0" t="s">
        <v>0</v>
      </c>
      <c r="Z1" s="0" t="s">
        <v>1</v>
      </c>
    </row>
    <row r="2" customFormat="false" ht="12.75" hidden="false" customHeight="false" outlineLevel="0" collapsed="false">
      <c r="Z2" s="0" t="s">
        <v>2</v>
      </c>
      <c r="AA2" s="0" t="s">
        <v>3</v>
      </c>
      <c r="AB2" s="0" t="s">
        <v>4</v>
      </c>
    </row>
    <row r="3" customFormat="false" ht="12.75" hidden="false" customHeight="false" outlineLevel="0" collapsed="false">
      <c r="A3" s="2"/>
      <c r="B3" s="3"/>
      <c r="W3" s="0" t="s">
        <v>5</v>
      </c>
      <c r="Z3" s="0" t="n">
        <f aca="false">-1.7357*P3</f>
        <v>-0</v>
      </c>
      <c r="AA3" s="0" t="n">
        <f aca="false">-1.7403*O3</f>
        <v>-0</v>
      </c>
      <c r="AB3" s="0" t="n">
        <f aca="false">-3.61*R3</f>
        <v>-0</v>
      </c>
    </row>
    <row r="4" customFormat="false" ht="12.75" hidden="false" customHeight="false" outlineLevel="0" collapsed="false">
      <c r="A4" s="2"/>
      <c r="B4" s="3"/>
      <c r="W4" s="0" t="s">
        <v>6</v>
      </c>
      <c r="Z4" s="0" t="n">
        <f aca="false">-1.7357*P4</f>
        <v>-0</v>
      </c>
      <c r="AA4" s="0" t="n">
        <f aca="false">-1.7403*O4</f>
        <v>-0</v>
      </c>
      <c r="AB4" s="0" t="n">
        <f aca="false">-3.61*R4</f>
        <v>-0</v>
      </c>
    </row>
    <row r="5" customFormat="false" ht="12.75" hidden="false" customHeight="false" outlineLevel="0" collapsed="false">
      <c r="A5" s="2"/>
      <c r="B5" s="3"/>
      <c r="W5" s="0" t="s">
        <v>7</v>
      </c>
      <c r="Z5" s="0" t="n">
        <f aca="false">-1.7357*P5</f>
        <v>-0</v>
      </c>
      <c r="AA5" s="0" t="n">
        <f aca="false">-1.7403*O5</f>
        <v>-0</v>
      </c>
      <c r="AB5" s="0" t="n">
        <f aca="false">-3.61*R5</f>
        <v>-0</v>
      </c>
    </row>
    <row r="6" customFormat="false" ht="12.75" hidden="false" customHeight="false" outlineLevel="0" collapsed="false">
      <c r="A6" s="2"/>
      <c r="B6" s="3"/>
      <c r="W6" s="0" t="s">
        <v>8</v>
      </c>
      <c r="Z6" s="0" t="n">
        <f aca="false">-1.7357*P6</f>
        <v>-0</v>
      </c>
      <c r="AA6" s="0" t="n">
        <f aca="false">-1.7403*O6</f>
        <v>-0</v>
      </c>
      <c r="AB6" s="0" t="n">
        <f aca="false">-3.61*R6</f>
        <v>-0</v>
      </c>
    </row>
    <row r="7" customFormat="false" ht="12.75" hidden="false" customHeight="false" outlineLevel="0" collapsed="false">
      <c r="A7" s="2"/>
      <c r="B7" s="3"/>
      <c r="W7" s="0" t="s">
        <v>9</v>
      </c>
      <c r="Z7" s="0" t="n">
        <f aca="false">-1.7357*P7</f>
        <v>-0</v>
      </c>
      <c r="AA7" s="0" t="n">
        <f aca="false">-1.7403*O7</f>
        <v>-0</v>
      </c>
      <c r="AB7" s="0" t="n">
        <f aca="false">-3.61*R7</f>
        <v>-0</v>
      </c>
    </row>
    <row r="8" customFormat="false" ht="12.75" hidden="false" customHeight="false" outlineLevel="0" collapsed="false">
      <c r="A8" s="2"/>
      <c r="B8" s="3"/>
      <c r="Z8" s="0" t="n">
        <f aca="false">-1.7357*P8</f>
        <v>-0</v>
      </c>
      <c r="AA8" s="0" t="n">
        <f aca="false">-1.7403*O8</f>
        <v>-0</v>
      </c>
      <c r="AB8" s="0" t="n">
        <f aca="false">-3.61*R8</f>
        <v>-0</v>
      </c>
      <c r="AE8" s="0" t="s">
        <v>10</v>
      </c>
      <c r="AI8" s="0" t="s">
        <v>11</v>
      </c>
      <c r="AL8" s="0" t="s">
        <v>12</v>
      </c>
      <c r="AP8" s="0" t="s">
        <v>13</v>
      </c>
      <c r="AR8" s="0" t="s">
        <v>14</v>
      </c>
      <c r="AW8" s="0" t="s">
        <v>15</v>
      </c>
      <c r="AZ8" s="0" t="s">
        <v>16</v>
      </c>
    </row>
    <row r="9" customFormat="false" ht="12.75" hidden="false" customHeight="false" outlineLevel="0" collapsed="false">
      <c r="A9" s="2"/>
      <c r="B9" s="3"/>
      <c r="Z9" s="0" t="n">
        <f aca="false">-1.7357*P9</f>
        <v>-0</v>
      </c>
      <c r="AA9" s="0" t="n">
        <f aca="false">-1.7403*O9</f>
        <v>-0</v>
      </c>
      <c r="AB9" s="0" t="n">
        <f aca="false">-3.61*R9</f>
        <v>-0</v>
      </c>
      <c r="AD9" s="0" t="s">
        <v>17</v>
      </c>
      <c r="AE9" s="0" t="s">
        <v>18</v>
      </c>
      <c r="AF9" s="0" t="s">
        <v>19</v>
      </c>
      <c r="AG9" s="0" t="s">
        <v>20</v>
      </c>
      <c r="AH9" s="0" t="s">
        <v>21</v>
      </c>
      <c r="AK9" s="0" t="s">
        <v>17</v>
      </c>
      <c r="AL9" s="0" t="s">
        <v>18</v>
      </c>
      <c r="AM9" s="0" t="s">
        <v>19</v>
      </c>
      <c r="AN9" s="0" t="s">
        <v>20</v>
      </c>
      <c r="AO9" s="0" t="s">
        <v>21</v>
      </c>
      <c r="AR9" s="0" t="s">
        <v>17</v>
      </c>
      <c r="AS9" s="0" t="s">
        <v>18</v>
      </c>
      <c r="AT9" s="0" t="s">
        <v>19</v>
      </c>
      <c r="AU9" s="0" t="s">
        <v>20</v>
      </c>
      <c r="AV9" s="0" t="s">
        <v>21</v>
      </c>
      <c r="AZ9" s="0" t="s">
        <v>17</v>
      </c>
      <c r="BA9" s="0" t="s">
        <v>18</v>
      </c>
      <c r="BB9" s="0" t="s">
        <v>22</v>
      </c>
      <c r="BC9" s="0" t="s">
        <v>23</v>
      </c>
    </row>
    <row r="10" customFormat="false" ht="12.75" hidden="false" customHeight="false" outlineLevel="0" collapsed="false">
      <c r="A10" s="2"/>
      <c r="B10" s="3"/>
      <c r="W10" s="0" t="s">
        <v>24</v>
      </c>
      <c r="Z10" s="0" t="n">
        <f aca="false">-1.7357*P10</f>
        <v>-0</v>
      </c>
      <c r="AA10" s="0" t="n">
        <f aca="false">-1.7403*O10</f>
        <v>-0</v>
      </c>
      <c r="AB10" s="0" t="n">
        <f aca="false">-3.61*R10</f>
        <v>-0</v>
      </c>
      <c r="AD10" s="0" t="n">
        <f aca="false">COUNTIF($I$3:$I$2000,$X10)</f>
        <v>0</v>
      </c>
      <c r="AE10" s="0" t="n">
        <f aca="false">SUMIF($I$3:$I$2000,$X10,$Z$3:$Z$2000)</f>
        <v>0</v>
      </c>
      <c r="AF10" s="0" t="e">
        <f aca="false">AE10/AD10</f>
        <v>#DIV/0!</v>
      </c>
      <c r="AG10" s="0" t="e">
        <f aca="false">AF$21*($X10-$Y$22)/($Y$21-$Y$22)+AF$22*($X10-$Y$21)/($Y$22-$Y$21)</f>
        <v>#DIV/0!</v>
      </c>
      <c r="AH10" s="0" t="e">
        <f aca="false">AF10-AG10</f>
        <v>#DIV/0!</v>
      </c>
      <c r="AI10" s="0" t="e">
        <f aca="false">(AH10)/$X$3/$BC10</f>
        <v>#DIV/0!</v>
      </c>
      <c r="AK10" s="0" t="n">
        <f aca="false">COUNTIF($I$3:$I$2000,$X10)</f>
        <v>0</v>
      </c>
      <c r="AL10" s="0" t="n">
        <f aca="false">SUMIF($I$3:$I$2000,$X10,$AA$3:$AA$2000)</f>
        <v>0</v>
      </c>
      <c r="AM10" s="0" t="e">
        <f aca="false">AL10/AK10</f>
        <v>#DIV/0!</v>
      </c>
      <c r="AN10" s="0" t="e">
        <f aca="false">AM$21*($X10-$Y$22)/($Y$21-$Y$22)+AM$22*($X10-$Y$21)/($Y$22-$Y$21)</f>
        <v>#DIV/0!</v>
      </c>
      <c r="AO10" s="0" t="e">
        <f aca="false">AM10-AN10</f>
        <v>#DIV/0!</v>
      </c>
      <c r="AP10" s="0" t="e">
        <f aca="false">(AO10)/$X$3/$BC10</f>
        <v>#DIV/0!</v>
      </c>
      <c r="AR10" s="0" t="n">
        <f aca="false">COUNTIF($I$3:$I$2000,$X10)</f>
        <v>0</v>
      </c>
      <c r="AS10" s="0" t="n">
        <f aca="false">SUMIF($I$3:$I$2000,$X10,$AA$3:$AA$2000)</f>
        <v>0</v>
      </c>
      <c r="AT10" s="0" t="e">
        <f aca="false">AS10/AR10</f>
        <v>#DIV/0!</v>
      </c>
      <c r="AU10" s="0" t="e">
        <f aca="false">AT$21*($X10-$Y$22)/($Y$21-$Y$22)+AT$22*($X10-$Y$21)/($Y$22-$Y$21)</f>
        <v>#DIV/0!</v>
      </c>
      <c r="AV10" s="0" t="e">
        <f aca="false">AT10-AU10</f>
        <v>#DIV/0!</v>
      </c>
      <c r="AW10" s="0" t="e">
        <f aca="false">(AV10)/$X$3/$BC10/$X$7</f>
        <v>#DIV/0!</v>
      </c>
      <c r="AZ10" s="0" t="n">
        <f aca="false">COUNTIF($I$3:$I$2000,$X10)</f>
        <v>0</v>
      </c>
      <c r="BA10" s="0" t="n">
        <f aca="false">SUMIF($I$3:$I$2000,$X10,$N$3:$N$2000)</f>
        <v>0</v>
      </c>
      <c r="BB10" s="0" t="e">
        <f aca="false">BA10/AZ10</f>
        <v>#DIV/0!</v>
      </c>
      <c r="BC10" s="0" t="e">
        <f aca="false">BB10/(12^2)</f>
        <v>#DIV/0!</v>
      </c>
    </row>
    <row r="11" customFormat="false" ht="12.75" hidden="false" customHeight="false" outlineLevel="0" collapsed="false">
      <c r="A11" s="2"/>
      <c r="B11" s="3"/>
      <c r="W11" s="0" t="s">
        <v>25</v>
      </c>
      <c r="Z11" s="0" t="n">
        <f aca="false">-1.7357*P11</f>
        <v>-0</v>
      </c>
      <c r="AA11" s="0" t="n">
        <f aca="false">-1.7403*O11</f>
        <v>-0</v>
      </c>
      <c r="AB11" s="0" t="n">
        <f aca="false">-3.61*R11</f>
        <v>-0</v>
      </c>
      <c r="AD11" s="0" t="n">
        <f aca="false">COUNTIF($I$3:$I$2000,$X11)</f>
        <v>0</v>
      </c>
      <c r="AE11" s="0" t="n">
        <f aca="false">SUMIF($I$3:$I$2000,$X11,$Z$3:$Z$2000)</f>
        <v>0</v>
      </c>
      <c r="AF11" s="0" t="e">
        <f aca="false">AE11/AD11</f>
        <v>#DIV/0!</v>
      </c>
      <c r="AG11" s="0" t="e">
        <f aca="false">AF$21*($X11-$Y$22)/($Y$21-$Y$22)+AF$22*($X11-$Y$21)/($Y$22-$Y$21)</f>
        <v>#DIV/0!</v>
      </c>
      <c r="AH11" s="0" t="e">
        <f aca="false">AF11-AG11</f>
        <v>#DIV/0!</v>
      </c>
      <c r="AI11" s="0" t="e">
        <f aca="false">(AH11)/$X$3/$BC11</f>
        <v>#DIV/0!</v>
      </c>
      <c r="AK11" s="0" t="n">
        <f aca="false">COUNTIF($I$3:$I$2000,$X11)</f>
        <v>0</v>
      </c>
      <c r="AL11" s="0" t="n">
        <f aca="false">SUMIF($I$3:$I$2000,$X11,$AA$3:$AA$2000)</f>
        <v>0</v>
      </c>
      <c r="AM11" s="0" t="e">
        <f aca="false">AL11/AK11</f>
        <v>#DIV/0!</v>
      </c>
      <c r="AN11" s="0" t="e">
        <f aca="false">AM$21*($X11-$Y$22)/($Y$21-$Y$22)+AM$22*($X11-$Y$21)/($Y$22-$Y$21)</f>
        <v>#DIV/0!</v>
      </c>
      <c r="AO11" s="0" t="e">
        <f aca="false">AM11-AN11</f>
        <v>#DIV/0!</v>
      </c>
      <c r="AP11" s="0" t="e">
        <f aca="false">(AO11)/$X$3/$BC11</f>
        <v>#DIV/0!</v>
      </c>
      <c r="AR11" s="0" t="n">
        <f aca="false">COUNTIF($I$3:$I$2000,$X11)</f>
        <v>0</v>
      </c>
      <c r="AS11" s="0" t="n">
        <f aca="false">SUMIF($I$3:$I$2000,$X11,$AA$3:$AA$2000)</f>
        <v>0</v>
      </c>
      <c r="AT11" s="0" t="e">
        <f aca="false">AS11/AR11</f>
        <v>#DIV/0!</v>
      </c>
      <c r="AU11" s="0" t="e">
        <f aca="false">AT$21*($X11-$Y$22)/($Y$21-$Y$22)+AT$22*($X11-$Y$21)/($Y$22-$Y$21)</f>
        <v>#DIV/0!</v>
      </c>
      <c r="AV11" s="0" t="e">
        <f aca="false">AT11-AU11</f>
        <v>#DIV/0!</v>
      </c>
      <c r="AW11" s="0" t="e">
        <f aca="false">(AV11)/$X$3/$BC11/$X$7</f>
        <v>#DIV/0!</v>
      </c>
      <c r="AZ11" s="0" t="n">
        <f aca="false">COUNTIF($I$3:$I$2000,$X11)</f>
        <v>0</v>
      </c>
      <c r="BA11" s="0" t="n">
        <f aca="false">SUMIF($I$3:$I$2000,$X11,$N$3:$N$2000)</f>
        <v>0</v>
      </c>
      <c r="BB11" s="0" t="e">
        <f aca="false">BA11/AZ11</f>
        <v>#DIV/0!</v>
      </c>
      <c r="BC11" s="0" t="e">
        <f aca="false">BB11/(12^2)</f>
        <v>#DIV/0!</v>
      </c>
    </row>
    <row r="12" customFormat="false" ht="12.75" hidden="false" customHeight="false" outlineLevel="0" collapsed="false">
      <c r="A12" s="2"/>
      <c r="B12" s="3"/>
      <c r="W12" s="0" t="s">
        <v>26</v>
      </c>
      <c r="Z12" s="0" t="n">
        <f aca="false">-1.7357*P12</f>
        <v>-0</v>
      </c>
      <c r="AA12" s="0" t="n">
        <f aca="false">-1.7403*O12</f>
        <v>-0</v>
      </c>
      <c r="AB12" s="0" t="n">
        <f aca="false">-3.61*R12</f>
        <v>-0</v>
      </c>
      <c r="AD12" s="0" t="n">
        <f aca="false">COUNTIF($I$3:$I$2000,$X12)</f>
        <v>0</v>
      </c>
      <c r="AE12" s="0" t="n">
        <f aca="false">SUMIF($I$3:$I$2000,$X12,$Z$3:$Z$2000)</f>
        <v>0</v>
      </c>
      <c r="AF12" s="0" t="e">
        <f aca="false">AE12/AD12</f>
        <v>#DIV/0!</v>
      </c>
      <c r="AG12" s="0" t="e">
        <f aca="false">AF$21*($X12-$Y$22)/($Y$21-$Y$22)+AF$22*($X12-$Y$21)/($Y$22-$Y$21)</f>
        <v>#DIV/0!</v>
      </c>
      <c r="AH12" s="0" t="e">
        <f aca="false">AF12-AG12</f>
        <v>#DIV/0!</v>
      </c>
      <c r="AI12" s="0" t="e">
        <f aca="false">(AH12)/$X$3/$BC12</f>
        <v>#DIV/0!</v>
      </c>
      <c r="AK12" s="0" t="n">
        <f aca="false">COUNTIF($I$3:$I$2000,$X12)</f>
        <v>0</v>
      </c>
      <c r="AL12" s="0" t="n">
        <f aca="false">SUMIF($I$3:$I$2000,$X12,$AA$3:$AA$2000)</f>
        <v>0</v>
      </c>
      <c r="AM12" s="0" t="e">
        <f aca="false">AL12/AK12</f>
        <v>#DIV/0!</v>
      </c>
      <c r="AN12" s="0" t="e">
        <f aca="false">AM$21*($X12-$Y$22)/($Y$21-$Y$22)+AM$22*($X12-$Y$21)/($Y$22-$Y$21)</f>
        <v>#DIV/0!</v>
      </c>
      <c r="AO12" s="0" t="e">
        <f aca="false">AM12-AN12</f>
        <v>#DIV/0!</v>
      </c>
      <c r="AP12" s="0" t="e">
        <f aca="false">(AO12)/$X$3/$BC12</f>
        <v>#DIV/0!</v>
      </c>
      <c r="AR12" s="0" t="n">
        <f aca="false">COUNTIF($I$3:$I$2000,$X12)</f>
        <v>0</v>
      </c>
      <c r="AS12" s="0" t="n">
        <f aca="false">SUMIF($I$3:$I$2000,$X12,$AA$3:$AA$2000)</f>
        <v>0</v>
      </c>
      <c r="AT12" s="0" t="e">
        <f aca="false">AS12/AR12</f>
        <v>#DIV/0!</v>
      </c>
      <c r="AU12" s="0" t="e">
        <f aca="false">AT$21*($X12-$Y$22)/($Y$21-$Y$22)+AT$22*($X12-$Y$21)/($Y$22-$Y$21)</f>
        <v>#DIV/0!</v>
      </c>
      <c r="AV12" s="0" t="e">
        <f aca="false">AT12-AU12</f>
        <v>#DIV/0!</v>
      </c>
      <c r="AW12" s="0" t="e">
        <f aca="false">(AV12)/$X$3/$BC12/$X$7</f>
        <v>#DIV/0!</v>
      </c>
      <c r="AZ12" s="0" t="n">
        <f aca="false">COUNTIF($I$3:$I$2000,$X12)</f>
        <v>0</v>
      </c>
      <c r="BA12" s="0" t="n">
        <f aca="false">SUMIF($I$3:$I$2000,$X12,$N$3:$N$2000)</f>
        <v>0</v>
      </c>
      <c r="BB12" s="0" t="e">
        <f aca="false">BA12/AZ12</f>
        <v>#DIV/0!</v>
      </c>
      <c r="BC12" s="0" t="e">
        <f aca="false">BB12/(12^2)</f>
        <v>#DIV/0!</v>
      </c>
    </row>
    <row r="13" customFormat="false" ht="12.75" hidden="false" customHeight="false" outlineLevel="0" collapsed="false">
      <c r="A13" s="2"/>
      <c r="B13" s="3"/>
      <c r="W13" s="0" t="s">
        <v>27</v>
      </c>
      <c r="Z13" s="0" t="n">
        <f aca="false">-1.7357*P13</f>
        <v>-0</v>
      </c>
      <c r="AA13" s="0" t="n">
        <f aca="false">-1.7403*O13</f>
        <v>-0</v>
      </c>
      <c r="AB13" s="0" t="n">
        <f aca="false">-3.61*R13</f>
        <v>-0</v>
      </c>
      <c r="AD13" s="0" t="n">
        <f aca="false">COUNTIF($I$3:$I$2000,$X13)</f>
        <v>0</v>
      </c>
      <c r="AE13" s="0" t="n">
        <f aca="false">SUMIF($I$3:$I$2000,$X13,$Z$3:$Z$2000)</f>
        <v>0</v>
      </c>
      <c r="AF13" s="0" t="e">
        <f aca="false">AE13/AD13</f>
        <v>#DIV/0!</v>
      </c>
      <c r="AG13" s="0" t="e">
        <f aca="false">AF$21*($X13-$Y$22)/($Y$21-$Y$22)+AF$22*($X13-$Y$21)/($Y$22-$Y$21)</f>
        <v>#DIV/0!</v>
      </c>
      <c r="AH13" s="0" t="e">
        <f aca="false">AF13-AG13</f>
        <v>#DIV/0!</v>
      </c>
      <c r="AI13" s="0" t="e">
        <f aca="false">(AH13)/$X$3/$BC13</f>
        <v>#DIV/0!</v>
      </c>
      <c r="AK13" s="0" t="n">
        <f aca="false">COUNTIF($I$3:$I$2000,$X13)</f>
        <v>0</v>
      </c>
      <c r="AL13" s="0" t="n">
        <f aca="false">SUMIF($I$3:$I$2000,$X13,$AA$3:$AA$2000)</f>
        <v>0</v>
      </c>
      <c r="AM13" s="0" t="e">
        <f aca="false">AL13/AK13</f>
        <v>#DIV/0!</v>
      </c>
      <c r="AN13" s="0" t="e">
        <f aca="false">AM$21*($X13-$Y$22)/($Y$21-$Y$22)+AM$22*($X13-$Y$21)/($Y$22-$Y$21)</f>
        <v>#DIV/0!</v>
      </c>
      <c r="AO13" s="0" t="e">
        <f aca="false">AM13-AN13</f>
        <v>#DIV/0!</v>
      </c>
      <c r="AP13" s="0" t="e">
        <f aca="false">(AO13)/$X$3/$BC13</f>
        <v>#DIV/0!</v>
      </c>
      <c r="AR13" s="0" t="n">
        <f aca="false">COUNTIF($I$3:$I$2000,$X13)</f>
        <v>0</v>
      </c>
      <c r="AS13" s="0" t="n">
        <f aca="false">SUMIF($I$3:$I$2000,$X13,$AA$3:$AA$2000)</f>
        <v>0</v>
      </c>
      <c r="AT13" s="0" t="e">
        <f aca="false">AS13/AR13</f>
        <v>#DIV/0!</v>
      </c>
      <c r="AU13" s="0" t="e">
        <f aca="false">AT$21*($X13-$Y$22)/($Y$21-$Y$22)+AT$22*($X13-$Y$21)/($Y$22-$Y$21)</f>
        <v>#DIV/0!</v>
      </c>
      <c r="AV13" s="0" t="e">
        <f aca="false">AT13-AU13</f>
        <v>#DIV/0!</v>
      </c>
      <c r="AW13" s="0" t="e">
        <f aca="false">(AV13)/$X$3/$BC13/$X$7</f>
        <v>#DIV/0!</v>
      </c>
      <c r="AZ13" s="0" t="n">
        <f aca="false">COUNTIF($I$3:$I$2000,$X13)</f>
        <v>0</v>
      </c>
      <c r="BA13" s="0" t="n">
        <f aca="false">SUMIF($I$3:$I$2000,$X13,$N$3:$N$2000)</f>
        <v>0</v>
      </c>
      <c r="BB13" s="0" t="e">
        <f aca="false">BA13/AZ13</f>
        <v>#DIV/0!</v>
      </c>
      <c r="BC13" s="0" t="e">
        <f aca="false">BB13/(12^2)</f>
        <v>#DIV/0!</v>
      </c>
    </row>
    <row r="14" customFormat="false" ht="12.75" hidden="false" customHeight="false" outlineLevel="0" collapsed="false">
      <c r="A14" s="2"/>
      <c r="B14" s="3"/>
      <c r="W14" s="0" t="s">
        <v>28</v>
      </c>
      <c r="Z14" s="0" t="n">
        <f aca="false">-1.7357*P14</f>
        <v>-0</v>
      </c>
      <c r="AA14" s="0" t="n">
        <f aca="false">-1.7403*O14</f>
        <v>-0</v>
      </c>
      <c r="AB14" s="0" t="n">
        <f aca="false">-3.61*R14</f>
        <v>-0</v>
      </c>
      <c r="AD14" s="0" t="n">
        <f aca="false">COUNTIF($I$3:$I$2000,$X14)</f>
        <v>0</v>
      </c>
      <c r="AE14" s="0" t="n">
        <f aca="false">SUMIF($I$3:$I$2000,$X14,$Z$3:$Z$2000)</f>
        <v>0</v>
      </c>
      <c r="AF14" s="0" t="e">
        <f aca="false">AE14/AD14</f>
        <v>#DIV/0!</v>
      </c>
      <c r="AG14" s="0" t="e">
        <f aca="false">AF$21*($X14-$Y$22)/($Y$21-$Y$22)+AF$22*($X14-$Y$21)/($Y$22-$Y$21)</f>
        <v>#DIV/0!</v>
      </c>
      <c r="AH14" s="0" t="e">
        <f aca="false">AF14-AG14</f>
        <v>#DIV/0!</v>
      </c>
      <c r="AI14" s="0" t="e">
        <f aca="false">(AH14)/$X$3/$BC14</f>
        <v>#DIV/0!</v>
      </c>
      <c r="AK14" s="0" t="n">
        <f aca="false">COUNTIF($I$3:$I$2000,$X14)</f>
        <v>0</v>
      </c>
      <c r="AL14" s="0" t="n">
        <f aca="false">SUMIF($I$3:$I$2000,$X14,$AA$3:$AA$2000)</f>
        <v>0</v>
      </c>
      <c r="AM14" s="0" t="e">
        <f aca="false">AL14/AK14</f>
        <v>#DIV/0!</v>
      </c>
      <c r="AN14" s="0" t="e">
        <f aca="false">AM$21*($X14-$Y$22)/($Y$21-$Y$22)+AM$22*($X14-$Y$21)/($Y$22-$Y$21)</f>
        <v>#DIV/0!</v>
      </c>
      <c r="AO14" s="0" t="e">
        <f aca="false">AM14-AN14</f>
        <v>#DIV/0!</v>
      </c>
      <c r="AP14" s="0" t="e">
        <f aca="false">(AO14)/$X$3/$BC14</f>
        <v>#DIV/0!</v>
      </c>
      <c r="AR14" s="0" t="n">
        <f aca="false">COUNTIF($I$3:$I$2000,$X14)</f>
        <v>0</v>
      </c>
      <c r="AS14" s="0" t="n">
        <f aca="false">SUMIF($I$3:$I$2000,$X14,$AA$3:$AA$2000)</f>
        <v>0</v>
      </c>
      <c r="AT14" s="0" t="e">
        <f aca="false">AS14/AR14</f>
        <v>#DIV/0!</v>
      </c>
      <c r="AU14" s="0" t="e">
        <f aca="false">AT$21*($X14-$Y$22)/($Y$21-$Y$22)+AT$22*($X14-$Y$21)/($Y$22-$Y$21)</f>
        <v>#DIV/0!</v>
      </c>
      <c r="AV14" s="0" t="e">
        <f aca="false">AT14-AU14</f>
        <v>#DIV/0!</v>
      </c>
      <c r="AW14" s="0" t="e">
        <f aca="false">(AV14)/$X$3/$BC14/$X$7</f>
        <v>#DIV/0!</v>
      </c>
      <c r="AZ14" s="0" t="n">
        <f aca="false">COUNTIF($I$3:$I$2000,$X14)</f>
        <v>0</v>
      </c>
      <c r="BA14" s="0" t="n">
        <f aca="false">SUMIF($I$3:$I$2000,$X14,$N$3:$N$2000)</f>
        <v>0</v>
      </c>
      <c r="BB14" s="0" t="e">
        <f aca="false">BA14/AZ14</f>
        <v>#DIV/0!</v>
      </c>
      <c r="BC14" s="0" t="e">
        <f aca="false">BB14/(12^2)</f>
        <v>#DIV/0!</v>
      </c>
    </row>
    <row r="15" customFormat="false" ht="12.75" hidden="false" customHeight="false" outlineLevel="0" collapsed="false">
      <c r="A15" s="2"/>
      <c r="B15" s="3"/>
      <c r="W15" s="0" t="s">
        <v>29</v>
      </c>
      <c r="Z15" s="0" t="n">
        <f aca="false">-1.7357*P15</f>
        <v>-0</v>
      </c>
      <c r="AA15" s="0" t="n">
        <f aca="false">-1.7403*O15</f>
        <v>-0</v>
      </c>
      <c r="AB15" s="0" t="n">
        <f aca="false">-3.61*R15</f>
        <v>-0</v>
      </c>
      <c r="AD15" s="0" t="n">
        <f aca="false">COUNTIF($I$3:$I$2000,$X15)</f>
        <v>0</v>
      </c>
      <c r="AE15" s="0" t="n">
        <f aca="false">SUMIF($I$3:$I$2000,$X15,$Z$3:$Z$2000)</f>
        <v>0</v>
      </c>
      <c r="AF15" s="0" t="e">
        <f aca="false">AE15/AD15</f>
        <v>#DIV/0!</v>
      </c>
      <c r="AG15" s="0" t="e">
        <f aca="false">AF$21*($X15-$Y$22)/($Y$21-$Y$22)+AF$22*($X15-$Y$21)/($Y$22-$Y$21)</f>
        <v>#DIV/0!</v>
      </c>
      <c r="AH15" s="0" t="e">
        <f aca="false">AF15-AG15</f>
        <v>#DIV/0!</v>
      </c>
      <c r="AI15" s="0" t="e">
        <f aca="false">(AH15)/$X$3/$BC15</f>
        <v>#DIV/0!</v>
      </c>
      <c r="AK15" s="0" t="n">
        <f aca="false">COUNTIF($I$3:$I$2000,$X15)</f>
        <v>0</v>
      </c>
      <c r="AL15" s="0" t="n">
        <f aca="false">SUMIF($I$3:$I$2000,$X15,$AA$3:$AA$2000)</f>
        <v>0</v>
      </c>
      <c r="AM15" s="0" t="e">
        <f aca="false">AL15/AK15</f>
        <v>#DIV/0!</v>
      </c>
      <c r="AN15" s="0" t="e">
        <f aca="false">AM$21*($X15-$Y$22)/($Y$21-$Y$22)+AM$22*($X15-$Y$21)/($Y$22-$Y$21)</f>
        <v>#DIV/0!</v>
      </c>
      <c r="AO15" s="0" t="e">
        <f aca="false">AM15-AN15</f>
        <v>#DIV/0!</v>
      </c>
      <c r="AP15" s="0" t="e">
        <f aca="false">(AO15)/$X$3/$BC15</f>
        <v>#DIV/0!</v>
      </c>
      <c r="AR15" s="0" t="n">
        <f aca="false">COUNTIF($I$3:$I$2000,$X15)</f>
        <v>0</v>
      </c>
      <c r="AS15" s="0" t="n">
        <f aca="false">SUMIF($I$3:$I$2000,$X15,$AA$3:$AA$2000)</f>
        <v>0</v>
      </c>
      <c r="AT15" s="0" t="e">
        <f aca="false">AS15/AR15</f>
        <v>#DIV/0!</v>
      </c>
      <c r="AU15" s="0" t="e">
        <f aca="false">AT$21*($X15-$Y$22)/($Y$21-$Y$22)+AT$22*($X15-$Y$21)/($Y$22-$Y$21)</f>
        <v>#DIV/0!</v>
      </c>
      <c r="AV15" s="0" t="e">
        <f aca="false">AT15-AU15</f>
        <v>#DIV/0!</v>
      </c>
      <c r="AW15" s="0" t="e">
        <f aca="false">(AV15)/$X$3/$BC15/$X$7</f>
        <v>#DIV/0!</v>
      </c>
      <c r="AZ15" s="0" t="n">
        <f aca="false">COUNTIF($I$3:$I$2000,$X15)</f>
        <v>0</v>
      </c>
      <c r="BA15" s="0" t="n">
        <f aca="false">SUMIF($I$3:$I$2000,$X15,$N$3:$N$2000)</f>
        <v>0</v>
      </c>
      <c r="BB15" s="0" t="e">
        <f aca="false">BA15/AZ15</f>
        <v>#DIV/0!</v>
      </c>
      <c r="BC15" s="0" t="e">
        <f aca="false">BB15/(12^2)</f>
        <v>#DIV/0!</v>
      </c>
    </row>
    <row r="16" customFormat="false" ht="12.75" hidden="false" customHeight="false" outlineLevel="0" collapsed="false">
      <c r="A16" s="2"/>
      <c r="B16" s="3"/>
      <c r="W16" s="0" t="s">
        <v>30</v>
      </c>
      <c r="Z16" s="0" t="n">
        <f aca="false">-1.7357*P16</f>
        <v>-0</v>
      </c>
      <c r="AA16" s="0" t="n">
        <f aca="false">-1.7403*O16</f>
        <v>-0</v>
      </c>
      <c r="AB16" s="0" t="n">
        <f aca="false">-3.61*R16</f>
        <v>-0</v>
      </c>
      <c r="AD16" s="0" t="n">
        <f aca="false">COUNTIF($I$3:$I$2000,$X16)</f>
        <v>0</v>
      </c>
      <c r="AE16" s="0" t="n">
        <f aca="false">SUMIF($I$3:$I$2000,$X16,$Z$3:$Z$2000)</f>
        <v>0</v>
      </c>
      <c r="AF16" s="0" t="e">
        <f aca="false">AE16/AD16</f>
        <v>#DIV/0!</v>
      </c>
      <c r="AG16" s="0" t="e">
        <f aca="false">AF$21*($X16-$Y$22)/($Y$21-$Y$22)+AF$22*($X16-$Y$21)/($Y$22-$Y$21)</f>
        <v>#DIV/0!</v>
      </c>
      <c r="AH16" s="0" t="e">
        <f aca="false">AF16-AG16</f>
        <v>#DIV/0!</v>
      </c>
      <c r="AI16" s="0" t="e">
        <f aca="false">(AH16)/$X$3/$BC16</f>
        <v>#DIV/0!</v>
      </c>
      <c r="AK16" s="0" t="n">
        <f aca="false">COUNTIF($I$3:$I$2000,$X16)</f>
        <v>0</v>
      </c>
      <c r="AL16" s="0" t="n">
        <f aca="false">SUMIF($I$3:$I$2000,$X16,$AA$3:$AA$2000)</f>
        <v>0</v>
      </c>
      <c r="AM16" s="0" t="e">
        <f aca="false">AL16/AK16</f>
        <v>#DIV/0!</v>
      </c>
      <c r="AN16" s="0" t="e">
        <f aca="false">AM$21*($X16-$Y$22)/($Y$21-$Y$22)+AM$22*($X16-$Y$21)/($Y$22-$Y$21)</f>
        <v>#DIV/0!</v>
      </c>
      <c r="AO16" s="0" t="e">
        <f aca="false">AM16-AN16</f>
        <v>#DIV/0!</v>
      </c>
      <c r="AP16" s="0" t="e">
        <f aca="false">(AO16)/$X$3/$BC16</f>
        <v>#DIV/0!</v>
      </c>
      <c r="AR16" s="0" t="n">
        <f aca="false">COUNTIF($I$3:$I$2000,$X16)</f>
        <v>0</v>
      </c>
      <c r="AS16" s="0" t="n">
        <f aca="false">SUMIF($I$3:$I$2000,$X16,$AA$3:$AA$2000)</f>
        <v>0</v>
      </c>
      <c r="AT16" s="0" t="e">
        <f aca="false">AS16/AR16</f>
        <v>#DIV/0!</v>
      </c>
      <c r="AU16" s="0" t="e">
        <f aca="false">AT$21*($X16-$Y$22)/($Y$21-$Y$22)+AT$22*($X16-$Y$21)/($Y$22-$Y$21)</f>
        <v>#DIV/0!</v>
      </c>
      <c r="AV16" s="0" t="e">
        <f aca="false">AT16-AU16</f>
        <v>#DIV/0!</v>
      </c>
      <c r="AW16" s="0" t="e">
        <f aca="false">(AV16)/$X$3/$BC16/$X$7</f>
        <v>#DIV/0!</v>
      </c>
      <c r="AZ16" s="0" t="n">
        <f aca="false">COUNTIF($I$3:$I$2000,$X16)</f>
        <v>0</v>
      </c>
      <c r="BA16" s="0" t="n">
        <f aca="false">SUMIF($I$3:$I$2000,$X16,$N$3:$N$2000)</f>
        <v>0</v>
      </c>
      <c r="BB16" s="0" t="e">
        <f aca="false">BA16/AZ16</f>
        <v>#DIV/0!</v>
      </c>
      <c r="BC16" s="0" t="e">
        <f aca="false">BB16/(12^2)</f>
        <v>#DIV/0!</v>
      </c>
    </row>
    <row r="17" customFormat="false" ht="12.75" hidden="false" customHeight="false" outlineLevel="0" collapsed="false">
      <c r="A17" s="2"/>
      <c r="B17" s="3"/>
      <c r="W17" s="0" t="s">
        <v>31</v>
      </c>
      <c r="Z17" s="0" t="n">
        <f aca="false">-1.7357*P17</f>
        <v>-0</v>
      </c>
      <c r="AA17" s="0" t="n">
        <f aca="false">-1.7403*O17</f>
        <v>-0</v>
      </c>
      <c r="AB17" s="0" t="n">
        <f aca="false">-3.61*R17</f>
        <v>-0</v>
      </c>
      <c r="AD17" s="0" t="n">
        <f aca="false">COUNTIF($I$3:$I$2000,$X17)</f>
        <v>0</v>
      </c>
      <c r="AE17" s="0" t="n">
        <f aca="false">SUMIF($I$3:$I$2000,$X17,$Z$3:$Z$2000)</f>
        <v>0</v>
      </c>
      <c r="AF17" s="0" t="e">
        <f aca="false">AE17/AD17</f>
        <v>#DIV/0!</v>
      </c>
      <c r="AG17" s="0" t="e">
        <f aca="false">AF$21*($X17-$Y$22)/($Y$21-$Y$22)+AF$22*($X17-$Y$21)/($Y$22-$Y$21)</f>
        <v>#DIV/0!</v>
      </c>
      <c r="AH17" s="0" t="e">
        <f aca="false">AF17-AG17</f>
        <v>#DIV/0!</v>
      </c>
      <c r="AI17" s="0" t="e">
        <f aca="false">(AH17)/$X$3/$BC17</f>
        <v>#DIV/0!</v>
      </c>
      <c r="AK17" s="0" t="n">
        <f aca="false">COUNTIF($I$3:$I$2000,$X17)</f>
        <v>0</v>
      </c>
      <c r="AL17" s="0" t="n">
        <f aca="false">SUMIF($I$3:$I$2000,$X17,$AA$3:$AA$2000)</f>
        <v>0</v>
      </c>
      <c r="AM17" s="0" t="e">
        <f aca="false">AL17/AK17</f>
        <v>#DIV/0!</v>
      </c>
      <c r="AN17" s="0" t="e">
        <f aca="false">AM$21*($X17-$Y$22)/($Y$21-$Y$22)+AM$22*($X17-$Y$21)/($Y$22-$Y$21)</f>
        <v>#DIV/0!</v>
      </c>
      <c r="AO17" s="0" t="e">
        <f aca="false">AM17-AN17</f>
        <v>#DIV/0!</v>
      </c>
      <c r="AP17" s="0" t="e">
        <f aca="false">(AO17)/$X$3/$BC17</f>
        <v>#DIV/0!</v>
      </c>
      <c r="AR17" s="0" t="n">
        <f aca="false">COUNTIF($I$3:$I$2000,$X17)</f>
        <v>0</v>
      </c>
      <c r="AS17" s="0" t="n">
        <f aca="false">SUMIF($I$3:$I$2000,$X17,$AA$3:$AA$2000)</f>
        <v>0</v>
      </c>
      <c r="AT17" s="0" t="e">
        <f aca="false">AS17/AR17</f>
        <v>#DIV/0!</v>
      </c>
      <c r="AU17" s="0" t="e">
        <f aca="false">AT$21*($X17-$Y$22)/($Y$21-$Y$22)+AT$22*($X17-$Y$21)/($Y$22-$Y$21)</f>
        <v>#DIV/0!</v>
      </c>
      <c r="AV17" s="0" t="e">
        <f aca="false">AT17-AU17</f>
        <v>#DIV/0!</v>
      </c>
      <c r="AW17" s="0" t="e">
        <f aca="false">(AV17)/$X$3/$BC17/$X$7</f>
        <v>#DIV/0!</v>
      </c>
      <c r="AZ17" s="0" t="n">
        <f aca="false">COUNTIF($I$3:$I$2000,$X17)</f>
        <v>0</v>
      </c>
      <c r="BA17" s="0" t="n">
        <f aca="false">SUMIF($I$3:$I$2000,$X17,$N$3:$N$2000)</f>
        <v>0</v>
      </c>
      <c r="BB17" s="0" t="e">
        <f aca="false">BA17/AZ17</f>
        <v>#DIV/0!</v>
      </c>
      <c r="BC17" s="0" t="e">
        <f aca="false">BB17/(12^2)</f>
        <v>#DIV/0!</v>
      </c>
    </row>
    <row r="18" customFormat="false" ht="12.75" hidden="false" customHeight="false" outlineLevel="0" collapsed="false">
      <c r="A18" s="2"/>
      <c r="B18" s="3"/>
      <c r="W18" s="0" t="s">
        <v>32</v>
      </c>
      <c r="Z18" s="0" t="n">
        <f aca="false">-1.7357*P18</f>
        <v>-0</v>
      </c>
      <c r="AA18" s="0" t="n">
        <f aca="false">-1.7403*O18</f>
        <v>-0</v>
      </c>
      <c r="AB18" s="0" t="n">
        <f aca="false">-3.61*R18</f>
        <v>-0</v>
      </c>
      <c r="AD18" s="0" t="n">
        <f aca="false">COUNTIF($I$3:$I$2000,$X18)</f>
        <v>0</v>
      </c>
      <c r="AE18" s="0" t="n">
        <f aca="false">SUMIF($I$3:$I$2000,$X18,$Z$3:$Z$2000)</f>
        <v>0</v>
      </c>
      <c r="AF18" s="0" t="e">
        <f aca="false">AE18/AD18</f>
        <v>#DIV/0!</v>
      </c>
      <c r="AG18" s="0" t="e">
        <f aca="false">AF$21*($X18-$Y$22)/($Y$21-$Y$22)+AF$22*($X18-$Y$21)/($Y$22-$Y$21)</f>
        <v>#DIV/0!</v>
      </c>
      <c r="AH18" s="0" t="e">
        <f aca="false">AF18-AG18</f>
        <v>#DIV/0!</v>
      </c>
      <c r="AI18" s="0" t="e">
        <f aca="false">(AH18)/$X$3/$BC18</f>
        <v>#DIV/0!</v>
      </c>
      <c r="AK18" s="0" t="n">
        <f aca="false">COUNTIF($I$3:$I$2000,$X18)</f>
        <v>0</v>
      </c>
      <c r="AL18" s="0" t="n">
        <f aca="false">SUMIF($I$3:$I$2000,$X18,$AA$3:$AA$2000)</f>
        <v>0</v>
      </c>
      <c r="AM18" s="0" t="e">
        <f aca="false">AL18/AK18</f>
        <v>#DIV/0!</v>
      </c>
      <c r="AN18" s="0" t="e">
        <f aca="false">AM$21*($X18-$Y$22)/($Y$21-$Y$22)+AM$22*($X18-$Y$21)/($Y$22-$Y$21)</f>
        <v>#DIV/0!</v>
      </c>
      <c r="AO18" s="0" t="e">
        <f aca="false">AM18-AN18</f>
        <v>#DIV/0!</v>
      </c>
      <c r="AP18" s="0" t="e">
        <f aca="false">(AO18)/$X$3/$BC18</f>
        <v>#DIV/0!</v>
      </c>
      <c r="AR18" s="0" t="n">
        <f aca="false">COUNTIF($I$3:$I$2000,$X18)</f>
        <v>0</v>
      </c>
      <c r="AS18" s="0" t="n">
        <f aca="false">SUMIF($I$3:$I$2000,$X18,$AA$3:$AA$2000)</f>
        <v>0</v>
      </c>
      <c r="AT18" s="0" t="e">
        <f aca="false">AS18/AR18</f>
        <v>#DIV/0!</v>
      </c>
      <c r="AU18" s="0" t="e">
        <f aca="false">AT$21*($X18-$Y$22)/($Y$21-$Y$22)+AT$22*($X18-$Y$21)/($Y$22-$Y$21)</f>
        <v>#DIV/0!</v>
      </c>
      <c r="AV18" s="0" t="e">
        <f aca="false">AT18-AU18</f>
        <v>#DIV/0!</v>
      </c>
      <c r="AW18" s="0" t="e">
        <f aca="false">(AV18)/$X$3/$BC18/$X$7</f>
        <v>#DIV/0!</v>
      </c>
      <c r="AZ18" s="0" t="n">
        <f aca="false">COUNTIF($I$3:$I$2000,$X18)</f>
        <v>0</v>
      </c>
      <c r="BA18" s="0" t="n">
        <f aca="false">SUMIF($I$3:$I$2000,$X18,$N$3:$N$2000)</f>
        <v>0</v>
      </c>
      <c r="BB18" s="0" t="e">
        <f aca="false">BA18/AZ18</f>
        <v>#DIV/0!</v>
      </c>
      <c r="BC18" s="0" t="e">
        <f aca="false">BB18/(12^2)</f>
        <v>#DIV/0!</v>
      </c>
    </row>
    <row r="19" customFormat="false" ht="12.75" hidden="false" customHeight="false" outlineLevel="0" collapsed="false">
      <c r="A19" s="2"/>
      <c r="B19" s="3"/>
      <c r="W19" s="0" t="s">
        <v>33</v>
      </c>
      <c r="Z19" s="0" t="n">
        <f aca="false">-1.7357*P19</f>
        <v>-0</v>
      </c>
      <c r="AA19" s="0" t="n">
        <f aca="false">-1.7403*O19</f>
        <v>-0</v>
      </c>
      <c r="AB19" s="0" t="n">
        <f aca="false">-3.61*R19</f>
        <v>-0</v>
      </c>
      <c r="AD19" s="0" t="n">
        <f aca="false">COUNTIF($I$3:$I$2000,$X19)</f>
        <v>0</v>
      </c>
      <c r="AE19" s="0" t="n">
        <f aca="false">SUMIF($I$3:$I$2000,$X19,$Z$3:$Z$2000)</f>
        <v>0</v>
      </c>
      <c r="AF19" s="0" t="e">
        <f aca="false">AE19/AD19</f>
        <v>#DIV/0!</v>
      </c>
      <c r="AG19" s="0" t="e">
        <f aca="false">AF$21*($X19-$Y$22)/($Y$21-$Y$22)+AF$22*($X19-$Y$21)/($Y$22-$Y$21)</f>
        <v>#DIV/0!</v>
      </c>
      <c r="AH19" s="0" t="e">
        <f aca="false">AF19-AG19</f>
        <v>#DIV/0!</v>
      </c>
      <c r="AI19" s="0" t="e">
        <f aca="false">(AH19)/$X$3/$BC19</f>
        <v>#DIV/0!</v>
      </c>
      <c r="AK19" s="0" t="n">
        <f aca="false">COUNTIF($I$3:$I$2000,$X19)</f>
        <v>0</v>
      </c>
      <c r="AL19" s="0" t="n">
        <f aca="false">SUMIF($I$3:$I$2000,$X19,$AA$3:$AA$2000)</f>
        <v>0</v>
      </c>
      <c r="AM19" s="0" t="e">
        <f aca="false">AL19/AK19</f>
        <v>#DIV/0!</v>
      </c>
      <c r="AN19" s="0" t="e">
        <f aca="false">AM$21*($X19-$Y$22)/($Y$21-$Y$22)+AM$22*($X19-$Y$21)/($Y$22-$Y$21)</f>
        <v>#DIV/0!</v>
      </c>
      <c r="AO19" s="0" t="e">
        <f aca="false">AM19-AN19</f>
        <v>#DIV/0!</v>
      </c>
      <c r="AP19" s="0" t="e">
        <f aca="false">(AO19)/$X$3/$BC19</f>
        <v>#DIV/0!</v>
      </c>
      <c r="AR19" s="0" t="n">
        <f aca="false">COUNTIF($I$3:$I$2000,$X19)</f>
        <v>0</v>
      </c>
      <c r="AS19" s="0" t="n">
        <f aca="false">SUMIF($I$3:$I$2000,$X19,$AA$3:$AA$2000)</f>
        <v>0</v>
      </c>
      <c r="AT19" s="0" t="e">
        <f aca="false">AS19/AR19</f>
        <v>#DIV/0!</v>
      </c>
      <c r="AU19" s="0" t="e">
        <f aca="false">AT$21*($X19-$Y$22)/($Y$21-$Y$22)+AT$22*($X19-$Y$21)/($Y$22-$Y$21)</f>
        <v>#DIV/0!</v>
      </c>
      <c r="AV19" s="0" t="e">
        <f aca="false">AT19-AU19</f>
        <v>#DIV/0!</v>
      </c>
      <c r="AW19" s="0" t="e">
        <f aca="false">(AV19)/$X$3/$BC19/$X$7</f>
        <v>#DIV/0!</v>
      </c>
      <c r="AZ19" s="0" t="n">
        <f aca="false">COUNTIF($I$3:$I$2000,$X19)</f>
        <v>0</v>
      </c>
      <c r="BA19" s="0" t="n">
        <f aca="false">SUMIF($I$3:$I$2000,$X19,$N$3:$N$2000)</f>
        <v>0</v>
      </c>
      <c r="BB19" s="0" t="e">
        <f aca="false">BA19/AZ19</f>
        <v>#DIV/0!</v>
      </c>
      <c r="BC19" s="0" t="e">
        <f aca="false">BB19/(12^2)</f>
        <v>#DIV/0!</v>
      </c>
    </row>
    <row r="20" customFormat="false" ht="12.75" hidden="false" customHeight="false" outlineLevel="0" collapsed="false">
      <c r="A20" s="2"/>
      <c r="B20" s="3"/>
      <c r="Z20" s="0" t="n">
        <f aca="false">-1.7357*P20</f>
        <v>-0</v>
      </c>
      <c r="AA20" s="0" t="n">
        <f aca="false">-1.7403*O20</f>
        <v>-0</v>
      </c>
      <c r="AB20" s="0" t="n">
        <f aca="false">-3.61*R20</f>
        <v>-0</v>
      </c>
    </row>
    <row r="21" customFormat="false" ht="12.75" hidden="false" customHeight="false" outlineLevel="0" collapsed="false">
      <c r="A21" s="2"/>
      <c r="B21" s="3"/>
      <c r="W21" s="0" t="s">
        <v>34</v>
      </c>
      <c r="X21" s="0" t="n">
        <v>91</v>
      </c>
      <c r="Y21" s="0" t="n">
        <f aca="false">MIN(X10:X19)</f>
        <v>0</v>
      </c>
      <c r="Z21" s="0" t="n">
        <f aca="false">-1.7357*P21</f>
        <v>-0</v>
      </c>
      <c r="AA21" s="0" t="n">
        <f aca="false">-1.7403*O21</f>
        <v>-0</v>
      </c>
      <c r="AB21" s="0" t="n">
        <f aca="false">-3.61*R21</f>
        <v>-0</v>
      </c>
      <c r="AD21" s="0" t="n">
        <f aca="false">COUNTIF($I$3:$I$2000,$X21)</f>
        <v>0</v>
      </c>
      <c r="AE21" s="0" t="n">
        <f aca="false">SUMIF($I$3:$I$2000,$X21,$Z$3:$Z$2000)</f>
        <v>0</v>
      </c>
      <c r="AF21" s="0" t="e">
        <f aca="false">AE21/AD21</f>
        <v>#DIV/0!</v>
      </c>
      <c r="AK21" s="0" t="n">
        <f aca="false">COUNTIF($I$3:$I$2000,$X21)</f>
        <v>0</v>
      </c>
      <c r="AL21" s="0" t="n">
        <f aca="false">SUMIF($I$3:$I$2000,$X21,$AA$3:$AA$2000)</f>
        <v>0</v>
      </c>
      <c r="AM21" s="0" t="e">
        <f aca="false">AL21/AK21</f>
        <v>#DIV/0!</v>
      </c>
      <c r="AR21" s="0" t="n">
        <f aca="false">COUNTIF($I$3:$I$2000,$X21)</f>
        <v>0</v>
      </c>
      <c r="AS21" s="0" t="n">
        <f aca="false">SUMIF($I$3:$I$2000,$X21,$AA$3:$AA$2000)</f>
        <v>0</v>
      </c>
      <c r="AT21" s="0" t="e">
        <f aca="false">AS21/AR21</f>
        <v>#DIV/0!</v>
      </c>
    </row>
    <row r="22" customFormat="false" ht="12.75" hidden="false" customHeight="false" outlineLevel="0" collapsed="false">
      <c r="A22" s="2"/>
      <c r="B22" s="3"/>
      <c r="W22" s="0" t="s">
        <v>35</v>
      </c>
      <c r="X22" s="0" t="n">
        <v>92</v>
      </c>
      <c r="Y22" s="0" t="n">
        <f aca="false">MAX(X10:X19)</f>
        <v>0</v>
      </c>
      <c r="Z22" s="0" t="n">
        <f aca="false">-1.7357*P22</f>
        <v>-0</v>
      </c>
      <c r="AA22" s="0" t="n">
        <f aca="false">-1.7403*O22</f>
        <v>-0</v>
      </c>
      <c r="AB22" s="0" t="n">
        <f aca="false">-3.61*R22</f>
        <v>-0</v>
      </c>
      <c r="AD22" s="0" t="n">
        <f aca="false">COUNTIF($I$3:$I$2000,$X22)</f>
        <v>0</v>
      </c>
      <c r="AE22" s="0" t="n">
        <f aca="false">SUMIF($I$3:$I$2000,$X22,$Z$3:$Z$2000)</f>
        <v>0</v>
      </c>
      <c r="AF22" s="0" t="e">
        <f aca="false">AE22/AD22</f>
        <v>#DIV/0!</v>
      </c>
      <c r="AK22" s="0" t="n">
        <f aca="false">COUNTIF($I$3:$I$2000,$X22)</f>
        <v>0</v>
      </c>
      <c r="AL22" s="0" t="n">
        <f aca="false">SUMIF($I$3:$I$2000,$X22,$AA$3:$AA$2000)</f>
        <v>0</v>
      </c>
      <c r="AM22" s="0" t="e">
        <f aca="false">AL22/AK22</f>
        <v>#DIV/0!</v>
      </c>
      <c r="AR22" s="0" t="n">
        <f aca="false">COUNTIF($I$3:$I$2000,$X22)</f>
        <v>0</v>
      </c>
      <c r="AS22" s="0" t="n">
        <f aca="false">SUMIF($I$3:$I$2000,$X22,$AA$3:$AA$2000)</f>
        <v>0</v>
      </c>
      <c r="AT22" s="0" t="e">
        <f aca="false">AS22/AR22</f>
        <v>#DIV/0!</v>
      </c>
    </row>
    <row r="23" customFormat="false" ht="12.75" hidden="false" customHeight="false" outlineLevel="0" collapsed="false">
      <c r="A23" s="2"/>
      <c r="B23" s="3"/>
      <c r="Z23" s="0" t="n">
        <f aca="false">-1.7357*P23</f>
        <v>-0</v>
      </c>
      <c r="AA23" s="0" t="n">
        <f aca="false">-1.7403*O23</f>
        <v>-0</v>
      </c>
      <c r="AB23" s="0" t="n">
        <f aca="false">-3.61*R23</f>
        <v>-0</v>
      </c>
    </row>
    <row r="24" customFormat="false" ht="12.75" hidden="false" customHeight="false" outlineLevel="0" collapsed="false">
      <c r="A24" s="2"/>
      <c r="B24" s="3"/>
      <c r="Z24" s="0" t="n">
        <f aca="false">-1.7357*P24</f>
        <v>-0</v>
      </c>
      <c r="AA24" s="0" t="n">
        <f aca="false">-1.7403*O24</f>
        <v>-0</v>
      </c>
      <c r="AB24" s="0" t="n">
        <f aca="false">-3.61*R24</f>
        <v>-0</v>
      </c>
    </row>
    <row r="25" customFormat="false" ht="12.75" hidden="false" customHeight="false" outlineLevel="0" collapsed="false">
      <c r="A25" s="2"/>
      <c r="B25" s="3"/>
      <c r="Z25" s="0" t="n">
        <f aca="false">-1.7357*P25</f>
        <v>-0</v>
      </c>
      <c r="AA25" s="0" t="n">
        <f aca="false">-1.7403*O25</f>
        <v>-0</v>
      </c>
      <c r="AB25" s="0" t="n">
        <f aca="false">-3.61*R25</f>
        <v>-0</v>
      </c>
    </row>
    <row r="26" customFormat="false" ht="12.75" hidden="false" customHeight="false" outlineLevel="0" collapsed="false">
      <c r="A26" s="2"/>
      <c r="B26" s="3"/>
      <c r="Z26" s="0" t="n">
        <f aca="false">-1.7357*P26</f>
        <v>-0</v>
      </c>
      <c r="AA26" s="0" t="n">
        <f aca="false">-1.7403*O26</f>
        <v>-0</v>
      </c>
      <c r="AB26" s="0" t="n">
        <f aca="false">-3.61*R26</f>
        <v>-0</v>
      </c>
    </row>
    <row r="27" customFormat="false" ht="12.75" hidden="false" customHeight="false" outlineLevel="0" collapsed="false">
      <c r="A27" s="2"/>
      <c r="B27" s="3"/>
      <c r="Z27" s="0" t="n">
        <f aca="false">-1.7357*P27</f>
        <v>-0</v>
      </c>
      <c r="AA27" s="0" t="n">
        <f aca="false">-1.7403*O27</f>
        <v>-0</v>
      </c>
      <c r="AB27" s="0" t="n">
        <f aca="false">-3.61*R27</f>
        <v>-0</v>
      </c>
    </row>
    <row r="28" customFormat="false" ht="12.75" hidden="false" customHeight="false" outlineLevel="0" collapsed="false">
      <c r="A28" s="2"/>
      <c r="B28" s="3"/>
      <c r="Z28" s="0" t="n">
        <f aca="false">-1.7357*P28</f>
        <v>-0</v>
      </c>
      <c r="AA28" s="0" t="n">
        <f aca="false">-1.7403*O28</f>
        <v>-0</v>
      </c>
      <c r="AB28" s="0" t="n">
        <f aca="false">-3.61*R28</f>
        <v>-0</v>
      </c>
    </row>
    <row r="29" customFormat="false" ht="12.75" hidden="false" customHeight="false" outlineLevel="0" collapsed="false">
      <c r="A29" s="2"/>
      <c r="B29" s="3"/>
      <c r="Z29" s="0" t="n">
        <f aca="false">-1.7357*P29</f>
        <v>-0</v>
      </c>
      <c r="AA29" s="0" t="n">
        <f aca="false">-1.7403*O29</f>
        <v>-0</v>
      </c>
      <c r="AB29" s="0" t="n">
        <f aca="false">-3.61*R29</f>
        <v>-0</v>
      </c>
    </row>
    <row r="30" customFormat="false" ht="13.5" hidden="false" customHeight="false" outlineLevel="0" collapsed="false">
      <c r="A30" s="2"/>
      <c r="B30" s="3"/>
      <c r="Z30" s="0" t="n">
        <f aca="false">-1.7357*P30</f>
        <v>-0</v>
      </c>
      <c r="AA30" s="0" t="n">
        <f aca="false">-1.7403*O30</f>
        <v>-0</v>
      </c>
      <c r="AB30" s="0" t="n">
        <f aca="false">-3.61*R30</f>
        <v>-0</v>
      </c>
    </row>
    <row r="31" customFormat="false" ht="13.5" hidden="false" customHeight="false" outlineLevel="0" collapsed="false">
      <c r="A31" s="2"/>
      <c r="B31" s="3"/>
      <c r="Z31" s="0" t="n">
        <f aca="false">-1.7357*P31</f>
        <v>-0</v>
      </c>
      <c r="AA31" s="0" t="n">
        <f aca="false">-1.7403*O31</f>
        <v>-0</v>
      </c>
      <c r="AB31" s="0" t="n">
        <f aca="false">-3.61*R31</f>
        <v>-0</v>
      </c>
      <c r="AD31" s="4" t="s">
        <v>36</v>
      </c>
      <c r="AE31" s="5"/>
      <c r="AF31" s="5"/>
      <c r="AG31" s="6"/>
    </row>
    <row r="32" customFormat="false" ht="12.75" hidden="false" customHeight="false" outlineLevel="0" collapsed="false">
      <c r="A32" s="2"/>
      <c r="B32" s="3"/>
      <c r="Z32" s="0" t="n">
        <f aca="false">-1.7357*P32</f>
        <v>-0</v>
      </c>
      <c r="AA32" s="0" t="n">
        <f aca="false">-1.7403*O32</f>
        <v>-0</v>
      </c>
      <c r="AB32" s="0" t="n">
        <f aca="false">-3.61*R32</f>
        <v>-0</v>
      </c>
      <c r="AD32" s="7" t="s">
        <v>37</v>
      </c>
      <c r="AE32" s="8" t="s">
        <v>11</v>
      </c>
      <c r="AF32" s="8" t="s">
        <v>13</v>
      </c>
      <c r="AG32" s="9" t="s">
        <v>15</v>
      </c>
      <c r="AH32" s="8"/>
      <c r="AI32" s="8"/>
      <c r="AJ32" s="8"/>
      <c r="AK32" s="8"/>
      <c r="AL32" s="8"/>
      <c r="AM32" s="8"/>
    </row>
    <row r="33" customFormat="false" ht="12.75" hidden="false" customHeight="false" outlineLevel="0" collapsed="false">
      <c r="A33" s="2"/>
      <c r="B33" s="3"/>
      <c r="Z33" s="0" t="n">
        <f aca="false">-1.7357*P33</f>
        <v>-0</v>
      </c>
      <c r="AA33" s="0" t="n">
        <f aca="false">-1.7403*O33</f>
        <v>-0</v>
      </c>
      <c r="AB33" s="0" t="n">
        <f aca="false">-3.61*R33</f>
        <v>-0</v>
      </c>
      <c r="AD33" s="7" t="n">
        <f aca="false">X10</f>
        <v>0</v>
      </c>
      <c r="AE33" s="8" t="e">
        <f aca="false">AI10</f>
        <v>#DIV/0!</v>
      </c>
      <c r="AF33" s="8" t="e">
        <f aca="false">AP10</f>
        <v>#DIV/0!</v>
      </c>
      <c r="AG33" s="9" t="e">
        <f aca="false">AW10</f>
        <v>#DIV/0!</v>
      </c>
    </row>
    <row r="34" customFormat="false" ht="12.75" hidden="false" customHeight="false" outlineLevel="0" collapsed="false">
      <c r="A34" s="2"/>
      <c r="B34" s="3"/>
      <c r="Z34" s="0" t="n">
        <f aca="false">-1.7357*P34</f>
        <v>-0</v>
      </c>
      <c r="AA34" s="0" t="n">
        <f aca="false">-1.7403*O34</f>
        <v>-0</v>
      </c>
      <c r="AB34" s="0" t="n">
        <f aca="false">-3.61*R34</f>
        <v>-0</v>
      </c>
      <c r="AD34" s="7" t="n">
        <f aca="false">X11</f>
        <v>0</v>
      </c>
      <c r="AE34" s="8" t="e">
        <f aca="false">AI11</f>
        <v>#DIV/0!</v>
      </c>
      <c r="AF34" s="8" t="e">
        <f aca="false">AP11</f>
        <v>#DIV/0!</v>
      </c>
      <c r="AG34" s="9" t="e">
        <f aca="false">AW11</f>
        <v>#DIV/0!</v>
      </c>
    </row>
    <row r="35" customFormat="false" ht="12.75" hidden="false" customHeight="false" outlineLevel="0" collapsed="false">
      <c r="A35" s="2"/>
      <c r="B35" s="3"/>
      <c r="Z35" s="0" t="n">
        <f aca="false">-1.7357*P35</f>
        <v>-0</v>
      </c>
      <c r="AA35" s="0" t="n">
        <f aca="false">-1.7403*O35</f>
        <v>-0</v>
      </c>
      <c r="AB35" s="0" t="n">
        <f aca="false">-3.61*R35</f>
        <v>-0</v>
      </c>
      <c r="AD35" s="7" t="n">
        <f aca="false">X12</f>
        <v>0</v>
      </c>
      <c r="AE35" s="8" t="e">
        <f aca="false">AI12</f>
        <v>#DIV/0!</v>
      </c>
      <c r="AF35" s="8" t="e">
        <f aca="false">AP12</f>
        <v>#DIV/0!</v>
      </c>
      <c r="AG35" s="9" t="e">
        <f aca="false">AW12</f>
        <v>#DIV/0!</v>
      </c>
    </row>
    <row r="36" customFormat="false" ht="12.75" hidden="false" customHeight="false" outlineLevel="0" collapsed="false">
      <c r="A36" s="2"/>
      <c r="B36" s="3"/>
      <c r="Z36" s="0" t="n">
        <f aca="false">-1.7357*P36</f>
        <v>-0</v>
      </c>
      <c r="AA36" s="0" t="n">
        <f aca="false">-1.7403*O36</f>
        <v>-0</v>
      </c>
      <c r="AB36" s="0" t="n">
        <f aca="false">-3.61*R36</f>
        <v>-0</v>
      </c>
      <c r="AD36" s="7" t="n">
        <f aca="false">X13</f>
        <v>0</v>
      </c>
      <c r="AE36" s="8" t="e">
        <f aca="false">AI13</f>
        <v>#DIV/0!</v>
      </c>
      <c r="AF36" s="8" t="e">
        <f aca="false">AP13</f>
        <v>#DIV/0!</v>
      </c>
      <c r="AG36" s="9" t="e">
        <f aca="false">AW13</f>
        <v>#DIV/0!</v>
      </c>
    </row>
    <row r="37" customFormat="false" ht="12.75" hidden="false" customHeight="false" outlineLevel="0" collapsed="false">
      <c r="A37" s="2"/>
      <c r="B37" s="3"/>
      <c r="Z37" s="0" t="n">
        <f aca="false">-1.7357*P37</f>
        <v>-0</v>
      </c>
      <c r="AA37" s="0" t="n">
        <f aca="false">-1.7403*O37</f>
        <v>-0</v>
      </c>
      <c r="AB37" s="0" t="n">
        <f aca="false">-3.61*R37</f>
        <v>-0</v>
      </c>
      <c r="AD37" s="7" t="n">
        <f aca="false">X14</f>
        <v>0</v>
      </c>
      <c r="AE37" s="8" t="e">
        <f aca="false">AI14</f>
        <v>#DIV/0!</v>
      </c>
      <c r="AF37" s="8" t="e">
        <f aca="false">AP14</f>
        <v>#DIV/0!</v>
      </c>
      <c r="AG37" s="9" t="e">
        <f aca="false">AW14</f>
        <v>#DIV/0!</v>
      </c>
    </row>
    <row r="38" customFormat="false" ht="12.75" hidden="false" customHeight="false" outlineLevel="0" collapsed="false">
      <c r="A38" s="2"/>
      <c r="B38" s="3"/>
      <c r="Z38" s="0" t="n">
        <f aca="false">-1.7357*P38</f>
        <v>-0</v>
      </c>
      <c r="AA38" s="0" t="n">
        <f aca="false">-1.7403*O38</f>
        <v>-0</v>
      </c>
      <c r="AB38" s="0" t="n">
        <f aca="false">-3.61*R38</f>
        <v>-0</v>
      </c>
      <c r="AD38" s="7" t="n">
        <f aca="false">X15</f>
        <v>0</v>
      </c>
      <c r="AE38" s="8" t="e">
        <f aca="false">AI15</f>
        <v>#DIV/0!</v>
      </c>
      <c r="AF38" s="8" t="e">
        <f aca="false">AP15</f>
        <v>#DIV/0!</v>
      </c>
      <c r="AG38" s="9" t="e">
        <f aca="false">AW15</f>
        <v>#DIV/0!</v>
      </c>
    </row>
    <row r="39" customFormat="false" ht="12.75" hidden="false" customHeight="false" outlineLevel="0" collapsed="false">
      <c r="A39" s="2"/>
      <c r="B39" s="3"/>
      <c r="Z39" s="0" t="n">
        <f aca="false">-1.7357*P39</f>
        <v>-0</v>
      </c>
      <c r="AA39" s="0" t="n">
        <f aca="false">-1.7403*O39</f>
        <v>-0</v>
      </c>
      <c r="AB39" s="0" t="n">
        <f aca="false">-3.61*R39</f>
        <v>-0</v>
      </c>
      <c r="AD39" s="7" t="n">
        <f aca="false">X16</f>
        <v>0</v>
      </c>
      <c r="AE39" s="8" t="e">
        <f aca="false">AI16</f>
        <v>#DIV/0!</v>
      </c>
      <c r="AF39" s="8" t="e">
        <f aca="false">AP16</f>
        <v>#DIV/0!</v>
      </c>
      <c r="AG39" s="9" t="e">
        <f aca="false">AW16</f>
        <v>#DIV/0!</v>
      </c>
    </row>
    <row r="40" customFormat="false" ht="12.75" hidden="false" customHeight="false" outlineLevel="0" collapsed="false">
      <c r="A40" s="2"/>
      <c r="B40" s="3"/>
      <c r="Z40" s="0" t="n">
        <f aca="false">-1.7357*P40</f>
        <v>-0</v>
      </c>
      <c r="AA40" s="0" t="n">
        <f aca="false">-1.7403*O40</f>
        <v>-0</v>
      </c>
      <c r="AB40" s="0" t="n">
        <f aca="false">-3.61*R40</f>
        <v>-0</v>
      </c>
      <c r="AD40" s="7" t="n">
        <f aca="false">X17</f>
        <v>0</v>
      </c>
      <c r="AE40" s="8" t="e">
        <f aca="false">AI17</f>
        <v>#DIV/0!</v>
      </c>
      <c r="AF40" s="8" t="e">
        <f aca="false">AP17</f>
        <v>#DIV/0!</v>
      </c>
      <c r="AG40" s="9" t="e">
        <f aca="false">AW17</f>
        <v>#DIV/0!</v>
      </c>
    </row>
    <row r="41" customFormat="false" ht="12.75" hidden="false" customHeight="false" outlineLevel="0" collapsed="false">
      <c r="A41" s="2"/>
      <c r="B41" s="3"/>
      <c r="Z41" s="0" t="n">
        <f aca="false">-1.7357*P41</f>
        <v>-0</v>
      </c>
      <c r="AA41" s="0" t="n">
        <f aca="false">-1.7403*O41</f>
        <v>-0</v>
      </c>
      <c r="AB41" s="0" t="n">
        <f aca="false">-3.61*R41</f>
        <v>-0</v>
      </c>
      <c r="AD41" s="7" t="n">
        <f aca="false">X18</f>
        <v>0</v>
      </c>
      <c r="AE41" s="8" t="e">
        <f aca="false">AI18</f>
        <v>#DIV/0!</v>
      </c>
      <c r="AF41" s="8" t="e">
        <f aca="false">AP18</f>
        <v>#DIV/0!</v>
      </c>
      <c r="AG41" s="9" t="e">
        <f aca="false">AW18</f>
        <v>#DIV/0!</v>
      </c>
    </row>
    <row r="42" customFormat="false" ht="13.5" hidden="false" customHeight="false" outlineLevel="0" collapsed="false">
      <c r="A42" s="2"/>
      <c r="B42" s="3"/>
      <c r="Z42" s="0" t="n">
        <f aca="false">-1.7357*P42</f>
        <v>-0</v>
      </c>
      <c r="AA42" s="0" t="n">
        <f aca="false">-1.7403*O42</f>
        <v>-0</v>
      </c>
      <c r="AB42" s="0" t="n">
        <f aca="false">-3.61*R42</f>
        <v>-0</v>
      </c>
      <c r="AD42" s="10" t="n">
        <f aca="false">X19</f>
        <v>0</v>
      </c>
      <c r="AE42" s="8" t="e">
        <f aca="false">AI19</f>
        <v>#DIV/0!</v>
      </c>
      <c r="AF42" s="8" t="e">
        <f aca="false">AP19</f>
        <v>#DIV/0!</v>
      </c>
      <c r="AG42" s="11" t="e">
        <f aca="false">AW19</f>
        <v>#DIV/0!</v>
      </c>
    </row>
    <row r="43" customFormat="false" ht="13.5" hidden="false" customHeight="false" outlineLevel="0" collapsed="false">
      <c r="A43" s="2"/>
      <c r="B43" s="3"/>
      <c r="Z43" s="0" t="n">
        <f aca="false">-1.7357*P43</f>
        <v>-0</v>
      </c>
      <c r="AA43" s="0" t="n">
        <f aca="false">-1.7403*O43</f>
        <v>-0</v>
      </c>
      <c r="AB43" s="0" t="n">
        <f aca="false">-3.61*R43</f>
        <v>-0</v>
      </c>
    </row>
    <row r="44" customFormat="false" ht="12.75" hidden="false" customHeight="false" outlineLevel="0" collapsed="false">
      <c r="A44" s="2"/>
      <c r="B44" s="3"/>
      <c r="Z44" s="0" t="n">
        <f aca="false">-1.7357*P44</f>
        <v>-0</v>
      </c>
      <c r="AA44" s="0" t="n">
        <f aca="false">-1.7403*O44</f>
        <v>-0</v>
      </c>
      <c r="AB44" s="0" t="n">
        <f aca="false">-3.61*R44</f>
        <v>-0</v>
      </c>
    </row>
    <row r="45" customFormat="false" ht="12.75" hidden="false" customHeight="false" outlineLevel="0" collapsed="false">
      <c r="A45" s="2"/>
      <c r="B45" s="3"/>
      <c r="Z45" s="0" t="n">
        <f aca="false">-1.7357*P45</f>
        <v>-0</v>
      </c>
      <c r="AA45" s="0" t="n">
        <f aca="false">-1.7403*O45</f>
        <v>-0</v>
      </c>
      <c r="AB45" s="0" t="n">
        <f aca="false">-3.61*R45</f>
        <v>-0</v>
      </c>
    </row>
    <row r="46" customFormat="false" ht="12.75" hidden="false" customHeight="false" outlineLevel="0" collapsed="false">
      <c r="A46" s="2"/>
      <c r="B46" s="3"/>
      <c r="Z46" s="0" t="n">
        <f aca="false">-1.7357*P46</f>
        <v>-0</v>
      </c>
      <c r="AA46" s="0" t="n">
        <f aca="false">-1.7403*O46</f>
        <v>-0</v>
      </c>
      <c r="AB46" s="0" t="n">
        <f aca="false">-3.61*R46</f>
        <v>-0</v>
      </c>
    </row>
    <row r="47" customFormat="false" ht="12.75" hidden="false" customHeight="false" outlineLevel="0" collapsed="false">
      <c r="A47" s="2"/>
      <c r="B47" s="3"/>
      <c r="Z47" s="0" t="n">
        <f aca="false">-1.7357*P47</f>
        <v>-0</v>
      </c>
      <c r="AA47" s="0" t="n">
        <f aca="false">-1.7403*O47</f>
        <v>-0</v>
      </c>
      <c r="AB47" s="0" t="n">
        <f aca="false">-3.61*R47</f>
        <v>-0</v>
      </c>
    </row>
    <row r="48" customFormat="false" ht="12.75" hidden="false" customHeight="false" outlineLevel="0" collapsed="false">
      <c r="A48" s="2"/>
      <c r="B48" s="3"/>
      <c r="Z48" s="0" t="n">
        <f aca="false">-1.7357*P48</f>
        <v>-0</v>
      </c>
      <c r="AA48" s="0" t="n">
        <f aca="false">-1.7403*O48</f>
        <v>-0</v>
      </c>
      <c r="AB48" s="0" t="n">
        <f aca="false">-3.61*R48</f>
        <v>-0</v>
      </c>
    </row>
    <row r="49" customFormat="false" ht="12.75" hidden="false" customHeight="false" outlineLevel="0" collapsed="false">
      <c r="A49" s="2"/>
      <c r="B49" s="3"/>
      <c r="Z49" s="0" t="n">
        <f aca="false">-1.7357*P49</f>
        <v>-0</v>
      </c>
      <c r="AA49" s="0" t="n">
        <f aca="false">-1.7403*O49</f>
        <v>-0</v>
      </c>
      <c r="AB49" s="0" t="n">
        <f aca="false">-3.61*R49</f>
        <v>-0</v>
      </c>
    </row>
    <row r="50" customFormat="false" ht="12.75" hidden="false" customHeight="false" outlineLevel="0" collapsed="false">
      <c r="A50" s="2"/>
      <c r="B50" s="3"/>
      <c r="Z50" s="0" t="n">
        <f aca="false">-1.7357*P50</f>
        <v>-0</v>
      </c>
      <c r="AA50" s="0" t="n">
        <f aca="false">-1.7403*O50</f>
        <v>-0</v>
      </c>
      <c r="AB50" s="0" t="n">
        <f aca="false">-3.61*R50</f>
        <v>-0</v>
      </c>
    </row>
    <row r="51" customFormat="false" ht="12.75" hidden="false" customHeight="false" outlineLevel="0" collapsed="false">
      <c r="A51" s="2"/>
      <c r="B51" s="3"/>
      <c r="Z51" s="0" t="n">
        <f aca="false">-1.7357*P51</f>
        <v>-0</v>
      </c>
      <c r="AA51" s="0" t="n">
        <f aca="false">-1.7403*O51</f>
        <v>-0</v>
      </c>
      <c r="AB51" s="0" t="n">
        <f aca="false">-3.61*R51</f>
        <v>-0</v>
      </c>
    </row>
    <row r="52" customFormat="false" ht="12.75" hidden="false" customHeight="false" outlineLevel="0" collapsed="false">
      <c r="A52" s="2"/>
      <c r="B52" s="3"/>
      <c r="Z52" s="0" t="n">
        <f aca="false">-1.7357*P52</f>
        <v>-0</v>
      </c>
      <c r="AA52" s="0" t="n">
        <f aca="false">-1.7403*O52</f>
        <v>-0</v>
      </c>
      <c r="AB52" s="0" t="n">
        <f aca="false">-3.61*R52</f>
        <v>-0</v>
      </c>
    </row>
    <row r="53" customFormat="false" ht="12.75" hidden="false" customHeight="false" outlineLevel="0" collapsed="false">
      <c r="A53" s="2"/>
      <c r="B53" s="3"/>
      <c r="Z53" s="0" t="n">
        <f aca="false">-1.7357*P53</f>
        <v>-0</v>
      </c>
      <c r="AA53" s="0" t="n">
        <f aca="false">-1.7403*O53</f>
        <v>-0</v>
      </c>
      <c r="AB53" s="0" t="n">
        <f aca="false">-3.61*R53</f>
        <v>-0</v>
      </c>
    </row>
    <row r="54" customFormat="false" ht="12.75" hidden="false" customHeight="false" outlineLevel="0" collapsed="false">
      <c r="A54" s="2"/>
      <c r="B54" s="3"/>
      <c r="Z54" s="0" t="n">
        <f aca="false">-1.7357*P54</f>
        <v>-0</v>
      </c>
      <c r="AA54" s="0" t="n">
        <f aca="false">-1.7403*O54</f>
        <v>-0</v>
      </c>
      <c r="AB54" s="0" t="n">
        <f aca="false">-3.61*R54</f>
        <v>-0</v>
      </c>
    </row>
    <row r="55" customFormat="false" ht="12.75" hidden="false" customHeight="false" outlineLevel="0" collapsed="false">
      <c r="A55" s="2"/>
      <c r="B55" s="3"/>
      <c r="Z55" s="0" t="n">
        <f aca="false">-1.7357*P55</f>
        <v>-0</v>
      </c>
      <c r="AA55" s="0" t="n">
        <f aca="false">-1.7403*O55</f>
        <v>-0</v>
      </c>
      <c r="AB55" s="0" t="n">
        <f aca="false">-3.61*R55</f>
        <v>-0</v>
      </c>
    </row>
    <row r="56" customFormat="false" ht="12.75" hidden="false" customHeight="false" outlineLevel="0" collapsed="false">
      <c r="A56" s="2"/>
      <c r="B56" s="3"/>
      <c r="Z56" s="0" t="n">
        <f aca="false">-1.7357*P56</f>
        <v>-0</v>
      </c>
      <c r="AA56" s="0" t="n">
        <f aca="false">-1.7403*O56</f>
        <v>-0</v>
      </c>
      <c r="AB56" s="0" t="n">
        <f aca="false">-3.61*R56</f>
        <v>-0</v>
      </c>
    </row>
    <row r="57" customFormat="false" ht="12.75" hidden="false" customHeight="false" outlineLevel="0" collapsed="false">
      <c r="A57" s="2"/>
      <c r="B57" s="3"/>
      <c r="Z57" s="0" t="n">
        <f aca="false">-1.7357*P57</f>
        <v>-0</v>
      </c>
      <c r="AA57" s="0" t="n">
        <f aca="false">-1.7403*O57</f>
        <v>-0</v>
      </c>
      <c r="AB57" s="0" t="n">
        <f aca="false">-3.61*R57</f>
        <v>-0</v>
      </c>
    </row>
    <row r="58" customFormat="false" ht="12.75" hidden="false" customHeight="false" outlineLevel="0" collapsed="false">
      <c r="A58" s="2"/>
      <c r="B58" s="3"/>
      <c r="Z58" s="0" t="n">
        <f aca="false">-1.7357*P58</f>
        <v>-0</v>
      </c>
      <c r="AA58" s="0" t="n">
        <f aca="false">-1.7403*O58</f>
        <v>-0</v>
      </c>
      <c r="AB58" s="0" t="n">
        <f aca="false">-3.61*R58</f>
        <v>-0</v>
      </c>
    </row>
    <row r="59" customFormat="false" ht="12.75" hidden="false" customHeight="false" outlineLevel="0" collapsed="false">
      <c r="A59" s="2"/>
      <c r="B59" s="3"/>
      <c r="Z59" s="0" t="n">
        <f aca="false">-1.7357*P59</f>
        <v>-0</v>
      </c>
      <c r="AA59" s="0" t="n">
        <f aca="false">-1.7403*O59</f>
        <v>-0</v>
      </c>
      <c r="AB59" s="0" t="n">
        <f aca="false">-3.61*R59</f>
        <v>-0</v>
      </c>
    </row>
    <row r="60" customFormat="false" ht="12.75" hidden="false" customHeight="false" outlineLevel="0" collapsed="false">
      <c r="A60" s="2"/>
      <c r="B60" s="3"/>
      <c r="Z60" s="0" t="n">
        <f aca="false">-1.7357*P60</f>
        <v>-0</v>
      </c>
      <c r="AA60" s="0" t="n">
        <f aca="false">-1.7403*O60</f>
        <v>-0</v>
      </c>
      <c r="AB60" s="0" t="n">
        <f aca="false">-3.61*R60</f>
        <v>-0</v>
      </c>
    </row>
    <row r="61" customFormat="false" ht="12.75" hidden="false" customHeight="false" outlineLevel="0" collapsed="false">
      <c r="A61" s="2"/>
      <c r="B61" s="3"/>
      <c r="Z61" s="0" t="n">
        <f aca="false">-1.7357*P61</f>
        <v>-0</v>
      </c>
      <c r="AA61" s="0" t="n">
        <f aca="false">-1.7403*O61</f>
        <v>-0</v>
      </c>
      <c r="AB61" s="0" t="n">
        <f aca="false">-3.61*R61</f>
        <v>-0</v>
      </c>
    </row>
    <row r="62" customFormat="false" ht="12.75" hidden="false" customHeight="false" outlineLevel="0" collapsed="false">
      <c r="A62" s="2"/>
      <c r="B62" s="3"/>
      <c r="Z62" s="0" t="n">
        <f aca="false">-1.7357*P62</f>
        <v>-0</v>
      </c>
      <c r="AA62" s="0" t="n">
        <f aca="false">-1.7403*O62</f>
        <v>-0</v>
      </c>
      <c r="AB62" s="0" t="n">
        <f aca="false">-3.61*R62</f>
        <v>-0</v>
      </c>
    </row>
    <row r="63" customFormat="false" ht="12.75" hidden="false" customHeight="false" outlineLevel="0" collapsed="false">
      <c r="A63" s="2"/>
      <c r="B63" s="3"/>
      <c r="Z63" s="0" t="n">
        <f aca="false">-1.7357*P63</f>
        <v>-0</v>
      </c>
      <c r="AA63" s="0" t="n">
        <f aca="false">-1.7403*O63</f>
        <v>-0</v>
      </c>
      <c r="AB63" s="0" t="n">
        <f aca="false">-3.61*R63</f>
        <v>-0</v>
      </c>
    </row>
    <row r="64" customFormat="false" ht="12.75" hidden="false" customHeight="false" outlineLevel="0" collapsed="false">
      <c r="A64" s="2"/>
      <c r="B64" s="3"/>
      <c r="Z64" s="0" t="n">
        <f aca="false">-1.7357*P64</f>
        <v>-0</v>
      </c>
      <c r="AA64" s="0" t="n">
        <f aca="false">-1.7403*O64</f>
        <v>-0</v>
      </c>
      <c r="AB64" s="0" t="n">
        <f aca="false">-3.61*R64</f>
        <v>-0</v>
      </c>
    </row>
    <row r="65" customFormat="false" ht="12.75" hidden="false" customHeight="false" outlineLevel="0" collapsed="false">
      <c r="A65" s="2"/>
      <c r="B65" s="3"/>
      <c r="Z65" s="0" t="n">
        <f aca="false">-1.7357*P65</f>
        <v>-0</v>
      </c>
      <c r="AA65" s="0" t="n">
        <f aca="false">-1.7403*O65</f>
        <v>-0</v>
      </c>
      <c r="AB65" s="0" t="n">
        <f aca="false">-3.61*R65</f>
        <v>-0</v>
      </c>
    </row>
    <row r="66" customFormat="false" ht="12.75" hidden="false" customHeight="false" outlineLevel="0" collapsed="false">
      <c r="A66" s="2"/>
      <c r="B66" s="3"/>
      <c r="Z66" s="0" t="n">
        <f aca="false">-1.7357*P66</f>
        <v>-0</v>
      </c>
      <c r="AA66" s="0" t="n">
        <f aca="false">-1.7403*O66</f>
        <v>-0</v>
      </c>
      <c r="AB66" s="0" t="n">
        <f aca="false">-3.61*R66</f>
        <v>-0</v>
      </c>
    </row>
    <row r="67" customFormat="false" ht="12.75" hidden="false" customHeight="false" outlineLevel="0" collapsed="false">
      <c r="A67" s="2"/>
      <c r="B67" s="3"/>
      <c r="Z67" s="0" t="n">
        <f aca="false">-1.7357*P67</f>
        <v>-0</v>
      </c>
      <c r="AA67" s="0" t="n">
        <f aca="false">-1.7403*O67</f>
        <v>-0</v>
      </c>
      <c r="AB67" s="0" t="n">
        <f aca="false">-3.61*R67</f>
        <v>-0</v>
      </c>
    </row>
    <row r="68" customFormat="false" ht="12.75" hidden="false" customHeight="false" outlineLevel="0" collapsed="false">
      <c r="A68" s="2"/>
      <c r="B68" s="3"/>
      <c r="Z68" s="0" t="n">
        <f aca="false">-1.7357*P68</f>
        <v>-0</v>
      </c>
      <c r="AA68" s="0" t="n">
        <f aca="false">-1.7403*O68</f>
        <v>-0</v>
      </c>
      <c r="AB68" s="0" t="n">
        <f aca="false">-3.61*R68</f>
        <v>-0</v>
      </c>
    </row>
    <row r="69" customFormat="false" ht="12.75" hidden="false" customHeight="false" outlineLevel="0" collapsed="false">
      <c r="A69" s="2"/>
      <c r="B69" s="3"/>
      <c r="Z69" s="0" t="n">
        <f aca="false">-1.7357*P69</f>
        <v>-0</v>
      </c>
      <c r="AA69" s="0" t="n">
        <f aca="false">-1.7403*O69</f>
        <v>-0</v>
      </c>
      <c r="AB69" s="0" t="n">
        <f aca="false">-3.61*R69</f>
        <v>-0</v>
      </c>
    </row>
    <row r="70" customFormat="false" ht="12.75" hidden="false" customHeight="false" outlineLevel="0" collapsed="false">
      <c r="A70" s="2"/>
      <c r="B70" s="3"/>
      <c r="Z70" s="0" t="n">
        <f aca="false">-1.7357*P70</f>
        <v>-0</v>
      </c>
      <c r="AA70" s="0" t="n">
        <f aca="false">-1.7403*O70</f>
        <v>-0</v>
      </c>
      <c r="AB70" s="0" t="n">
        <f aca="false">-3.61*R70</f>
        <v>-0</v>
      </c>
    </row>
    <row r="71" customFormat="false" ht="12.75" hidden="false" customHeight="false" outlineLevel="0" collapsed="false">
      <c r="A71" s="2"/>
      <c r="B71" s="3"/>
      <c r="Z71" s="0" t="n">
        <f aca="false">-1.7357*P71</f>
        <v>-0</v>
      </c>
      <c r="AA71" s="0" t="n">
        <f aca="false">-1.7403*O71</f>
        <v>-0</v>
      </c>
      <c r="AB71" s="0" t="n">
        <f aca="false">-3.61*R71</f>
        <v>-0</v>
      </c>
    </row>
    <row r="72" customFormat="false" ht="12.75" hidden="false" customHeight="false" outlineLevel="0" collapsed="false">
      <c r="A72" s="2"/>
      <c r="B72" s="3"/>
      <c r="Z72" s="0" t="n">
        <f aca="false">-1.7357*P72</f>
        <v>-0</v>
      </c>
      <c r="AA72" s="0" t="n">
        <f aca="false">-1.7403*O72</f>
        <v>-0</v>
      </c>
      <c r="AB72" s="0" t="n">
        <f aca="false">-3.61*R72</f>
        <v>-0</v>
      </c>
    </row>
    <row r="73" customFormat="false" ht="12.75" hidden="false" customHeight="false" outlineLevel="0" collapsed="false">
      <c r="A73" s="2"/>
      <c r="B73" s="3"/>
      <c r="Z73" s="0" t="n">
        <f aca="false">-1.7357*P73</f>
        <v>-0</v>
      </c>
      <c r="AA73" s="0" t="n">
        <f aca="false">-1.7403*O73</f>
        <v>-0</v>
      </c>
      <c r="AB73" s="0" t="n">
        <f aca="false">-3.61*R73</f>
        <v>-0</v>
      </c>
    </row>
    <row r="74" customFormat="false" ht="12.75" hidden="false" customHeight="false" outlineLevel="0" collapsed="false">
      <c r="A74" s="2"/>
      <c r="B74" s="3"/>
      <c r="Z74" s="0" t="n">
        <f aca="false">-1.7357*P74</f>
        <v>-0</v>
      </c>
      <c r="AA74" s="0" t="n">
        <f aca="false">-1.7403*O74</f>
        <v>-0</v>
      </c>
      <c r="AB74" s="0" t="n">
        <f aca="false">-3.61*R74</f>
        <v>-0</v>
      </c>
    </row>
    <row r="75" customFormat="false" ht="12.75" hidden="false" customHeight="false" outlineLevel="0" collapsed="false">
      <c r="A75" s="2"/>
      <c r="B75" s="3"/>
      <c r="Z75" s="0" t="n">
        <f aca="false">-1.7357*P75</f>
        <v>-0</v>
      </c>
      <c r="AA75" s="0" t="n">
        <f aca="false">-1.7403*O75</f>
        <v>-0</v>
      </c>
      <c r="AB75" s="0" t="n">
        <f aca="false">-3.61*R75</f>
        <v>-0</v>
      </c>
    </row>
    <row r="76" customFormat="false" ht="12.75" hidden="false" customHeight="false" outlineLevel="0" collapsed="false">
      <c r="A76" s="2"/>
      <c r="B76" s="3"/>
      <c r="Z76" s="0" t="n">
        <f aca="false">-1.7357*P76</f>
        <v>-0</v>
      </c>
      <c r="AA76" s="0" t="n">
        <f aca="false">-1.7403*O76</f>
        <v>-0</v>
      </c>
      <c r="AB76" s="0" t="n">
        <f aca="false">-3.61*R76</f>
        <v>-0</v>
      </c>
    </row>
    <row r="77" customFormat="false" ht="12.75" hidden="false" customHeight="false" outlineLevel="0" collapsed="false">
      <c r="A77" s="2"/>
      <c r="B77" s="3"/>
      <c r="Z77" s="0" t="n">
        <f aca="false">-1.7357*P77</f>
        <v>-0</v>
      </c>
      <c r="AA77" s="0" t="n">
        <f aca="false">-1.7403*O77</f>
        <v>-0</v>
      </c>
      <c r="AB77" s="0" t="n">
        <f aca="false">-3.61*R77</f>
        <v>-0</v>
      </c>
    </row>
    <row r="78" customFormat="false" ht="12.75" hidden="false" customHeight="false" outlineLevel="0" collapsed="false">
      <c r="A78" s="2"/>
      <c r="B78" s="3"/>
      <c r="Z78" s="0" t="n">
        <f aca="false">-1.7357*P78</f>
        <v>-0</v>
      </c>
      <c r="AA78" s="0" t="n">
        <f aca="false">-1.7403*O78</f>
        <v>-0</v>
      </c>
      <c r="AB78" s="0" t="n">
        <f aca="false">-3.61*R78</f>
        <v>-0</v>
      </c>
    </row>
    <row r="79" customFormat="false" ht="12.75" hidden="false" customHeight="false" outlineLevel="0" collapsed="false">
      <c r="A79" s="2"/>
      <c r="B79" s="3"/>
      <c r="Z79" s="0" t="n">
        <f aca="false">-1.7357*P79</f>
        <v>-0</v>
      </c>
      <c r="AA79" s="0" t="n">
        <f aca="false">-1.7403*O79</f>
        <v>-0</v>
      </c>
      <c r="AB79" s="0" t="n">
        <f aca="false">-3.61*R79</f>
        <v>-0</v>
      </c>
    </row>
    <row r="80" customFormat="false" ht="12.75" hidden="false" customHeight="false" outlineLevel="0" collapsed="false">
      <c r="A80" s="2"/>
      <c r="B80" s="3"/>
      <c r="Z80" s="0" t="n">
        <f aca="false">-1.7357*P80</f>
        <v>-0</v>
      </c>
      <c r="AA80" s="0" t="n">
        <f aca="false">-1.7403*O80</f>
        <v>-0</v>
      </c>
      <c r="AB80" s="0" t="n">
        <f aca="false">-3.61*R80</f>
        <v>-0</v>
      </c>
    </row>
    <row r="81" customFormat="false" ht="12.75" hidden="false" customHeight="false" outlineLevel="0" collapsed="false">
      <c r="A81" s="2"/>
      <c r="B81" s="3"/>
      <c r="Z81" s="0" t="n">
        <f aca="false">-1.7357*P81</f>
        <v>-0</v>
      </c>
      <c r="AA81" s="0" t="n">
        <f aca="false">-1.7403*O81</f>
        <v>-0</v>
      </c>
      <c r="AB81" s="0" t="n">
        <f aca="false">-3.61*R81</f>
        <v>-0</v>
      </c>
    </row>
    <row r="82" customFormat="false" ht="12.75" hidden="false" customHeight="false" outlineLevel="0" collapsed="false">
      <c r="A82" s="2"/>
      <c r="B82" s="3"/>
      <c r="Z82" s="0" t="n">
        <f aca="false">-1.7357*P82</f>
        <v>-0</v>
      </c>
      <c r="AA82" s="0" t="n">
        <f aca="false">-1.7403*O82</f>
        <v>-0</v>
      </c>
      <c r="AB82" s="0" t="n">
        <f aca="false">-3.61*R82</f>
        <v>-0</v>
      </c>
    </row>
    <row r="83" customFormat="false" ht="12.75" hidden="false" customHeight="false" outlineLevel="0" collapsed="false">
      <c r="A83" s="2"/>
      <c r="B83" s="3"/>
      <c r="Z83" s="0" t="n">
        <f aca="false">-1.7357*P83</f>
        <v>-0</v>
      </c>
      <c r="AA83" s="0" t="n">
        <f aca="false">-1.7403*O83</f>
        <v>-0</v>
      </c>
      <c r="AB83" s="0" t="n">
        <f aca="false">-3.61*R83</f>
        <v>-0</v>
      </c>
    </row>
    <row r="84" customFormat="false" ht="12.75" hidden="false" customHeight="false" outlineLevel="0" collapsed="false">
      <c r="A84" s="2"/>
      <c r="B84" s="3"/>
      <c r="Z84" s="0" t="n">
        <f aca="false">-1.7357*P84</f>
        <v>-0</v>
      </c>
      <c r="AA84" s="0" t="n">
        <f aca="false">-1.7403*O84</f>
        <v>-0</v>
      </c>
      <c r="AB84" s="0" t="n">
        <f aca="false">-3.61*R84</f>
        <v>-0</v>
      </c>
    </row>
    <row r="85" customFormat="false" ht="12.75" hidden="false" customHeight="false" outlineLevel="0" collapsed="false">
      <c r="A85" s="2"/>
      <c r="B85" s="3"/>
      <c r="Z85" s="0" t="n">
        <f aca="false">-1.7357*P85</f>
        <v>-0</v>
      </c>
      <c r="AA85" s="0" t="n">
        <f aca="false">-1.7403*O85</f>
        <v>-0</v>
      </c>
      <c r="AB85" s="0" t="n">
        <f aca="false">-3.61*R85</f>
        <v>-0</v>
      </c>
    </row>
    <row r="86" customFormat="false" ht="12.75" hidden="false" customHeight="false" outlineLevel="0" collapsed="false">
      <c r="A86" s="2"/>
      <c r="B86" s="3"/>
      <c r="Z86" s="0" t="n">
        <f aca="false">-1.7357*P86</f>
        <v>-0</v>
      </c>
      <c r="AA86" s="0" t="n">
        <f aca="false">-1.7403*O86</f>
        <v>-0</v>
      </c>
      <c r="AB86" s="0" t="n">
        <f aca="false">-3.61*R86</f>
        <v>-0</v>
      </c>
    </row>
    <row r="87" customFormat="false" ht="12.75" hidden="false" customHeight="false" outlineLevel="0" collapsed="false">
      <c r="A87" s="2"/>
      <c r="B87" s="3"/>
      <c r="Z87" s="0" t="n">
        <f aca="false">-1.7357*P87</f>
        <v>-0</v>
      </c>
      <c r="AA87" s="0" t="n">
        <f aca="false">-1.7403*O87</f>
        <v>-0</v>
      </c>
      <c r="AB87" s="0" t="n">
        <f aca="false">-3.61*R87</f>
        <v>-0</v>
      </c>
    </row>
    <row r="88" customFormat="false" ht="12.75" hidden="false" customHeight="false" outlineLevel="0" collapsed="false">
      <c r="A88" s="2"/>
      <c r="B88" s="3"/>
      <c r="Z88" s="0" t="n">
        <f aca="false">-1.7357*P88</f>
        <v>-0</v>
      </c>
      <c r="AA88" s="0" t="n">
        <f aca="false">-1.7403*O88</f>
        <v>-0</v>
      </c>
      <c r="AB88" s="0" t="n">
        <f aca="false">-3.61*R88</f>
        <v>-0</v>
      </c>
    </row>
    <row r="89" customFormat="false" ht="12.75" hidden="false" customHeight="false" outlineLevel="0" collapsed="false">
      <c r="A89" s="2"/>
      <c r="B89" s="3"/>
      <c r="Z89" s="0" t="n">
        <f aca="false">-1.7357*P89</f>
        <v>-0</v>
      </c>
      <c r="AA89" s="0" t="n">
        <f aca="false">-1.7403*O89</f>
        <v>-0</v>
      </c>
      <c r="AB89" s="0" t="n">
        <f aca="false">-3.61*R89</f>
        <v>-0</v>
      </c>
    </row>
    <row r="90" customFormat="false" ht="12.75" hidden="false" customHeight="false" outlineLevel="0" collapsed="false">
      <c r="A90" s="2"/>
      <c r="B90" s="3"/>
      <c r="Z90" s="0" t="n">
        <f aca="false">-1.7357*P90</f>
        <v>-0</v>
      </c>
      <c r="AA90" s="0" t="n">
        <f aca="false">-1.7403*O90</f>
        <v>-0</v>
      </c>
      <c r="AB90" s="0" t="n">
        <f aca="false">-3.61*R90</f>
        <v>-0</v>
      </c>
    </row>
    <row r="91" customFormat="false" ht="12.75" hidden="false" customHeight="false" outlineLevel="0" collapsed="false">
      <c r="A91" s="2"/>
      <c r="B91" s="3"/>
      <c r="Z91" s="0" t="n">
        <f aca="false">-1.7357*P91</f>
        <v>-0</v>
      </c>
      <c r="AA91" s="0" t="n">
        <f aca="false">-1.7403*O91</f>
        <v>-0</v>
      </c>
      <c r="AB91" s="0" t="n">
        <f aca="false">-3.61*R91</f>
        <v>-0</v>
      </c>
    </row>
    <row r="92" customFormat="false" ht="12.75" hidden="false" customHeight="false" outlineLevel="0" collapsed="false">
      <c r="A92" s="2"/>
      <c r="B92" s="3"/>
      <c r="Z92" s="0" t="n">
        <f aca="false">-1.7357*P92</f>
        <v>-0</v>
      </c>
      <c r="AA92" s="0" t="n">
        <f aca="false">-1.7403*O92</f>
        <v>-0</v>
      </c>
      <c r="AB92" s="0" t="n">
        <f aca="false">-3.61*R92</f>
        <v>-0</v>
      </c>
    </row>
    <row r="93" customFormat="false" ht="12.75" hidden="false" customHeight="false" outlineLevel="0" collapsed="false">
      <c r="A93" s="2"/>
      <c r="B93" s="3"/>
      <c r="Z93" s="0" t="n">
        <f aca="false">-1.7357*P93</f>
        <v>-0</v>
      </c>
      <c r="AA93" s="0" t="n">
        <f aca="false">-1.7403*O93</f>
        <v>-0</v>
      </c>
      <c r="AB93" s="0" t="n">
        <f aca="false">-3.61*R93</f>
        <v>-0</v>
      </c>
    </row>
    <row r="94" customFormat="false" ht="12.75" hidden="false" customHeight="false" outlineLevel="0" collapsed="false">
      <c r="A94" s="2"/>
      <c r="B94" s="3"/>
      <c r="Z94" s="0" t="n">
        <f aca="false">-1.7357*P94</f>
        <v>-0</v>
      </c>
      <c r="AA94" s="0" t="n">
        <f aca="false">-1.7403*O94</f>
        <v>-0</v>
      </c>
      <c r="AB94" s="0" t="n">
        <f aca="false">-3.61*R94</f>
        <v>-0</v>
      </c>
    </row>
    <row r="95" customFormat="false" ht="12.75" hidden="false" customHeight="false" outlineLevel="0" collapsed="false">
      <c r="A95" s="2"/>
      <c r="B95" s="3"/>
      <c r="Z95" s="0" t="n">
        <f aca="false">-1.7357*P95</f>
        <v>-0</v>
      </c>
      <c r="AA95" s="0" t="n">
        <f aca="false">-1.7403*O95</f>
        <v>-0</v>
      </c>
      <c r="AB95" s="0" t="n">
        <f aca="false">-3.61*R95</f>
        <v>-0</v>
      </c>
    </row>
    <row r="96" customFormat="false" ht="12.75" hidden="false" customHeight="false" outlineLevel="0" collapsed="false">
      <c r="A96" s="2"/>
      <c r="B96" s="3"/>
      <c r="Z96" s="0" t="n">
        <f aca="false">-1.7357*P96</f>
        <v>-0</v>
      </c>
      <c r="AA96" s="0" t="n">
        <f aca="false">-1.7403*O96</f>
        <v>-0</v>
      </c>
      <c r="AB96" s="0" t="n">
        <f aca="false">-3.61*R96</f>
        <v>-0</v>
      </c>
    </row>
    <row r="97" customFormat="false" ht="12.75" hidden="false" customHeight="false" outlineLevel="0" collapsed="false">
      <c r="A97" s="2"/>
      <c r="B97" s="3"/>
      <c r="Z97" s="0" t="n">
        <f aca="false">-1.7357*P97</f>
        <v>-0</v>
      </c>
      <c r="AA97" s="0" t="n">
        <f aca="false">-1.7403*O97</f>
        <v>-0</v>
      </c>
      <c r="AB97" s="0" t="n">
        <f aca="false">-3.61*R97</f>
        <v>-0</v>
      </c>
    </row>
    <row r="98" customFormat="false" ht="12.75" hidden="false" customHeight="false" outlineLevel="0" collapsed="false">
      <c r="A98" s="2"/>
      <c r="B98" s="3"/>
      <c r="Z98" s="0" t="n">
        <f aca="false">-1.7357*P98</f>
        <v>-0</v>
      </c>
      <c r="AA98" s="0" t="n">
        <f aca="false">-1.7403*O98</f>
        <v>-0</v>
      </c>
      <c r="AB98" s="0" t="n">
        <f aca="false">-3.61*R98</f>
        <v>-0</v>
      </c>
    </row>
    <row r="99" customFormat="false" ht="12.75" hidden="false" customHeight="false" outlineLevel="0" collapsed="false">
      <c r="A99" s="2"/>
      <c r="B99" s="3"/>
      <c r="Z99" s="0" t="n">
        <f aca="false">-1.7357*P99</f>
        <v>-0</v>
      </c>
      <c r="AA99" s="0" t="n">
        <f aca="false">-1.7403*O99</f>
        <v>-0</v>
      </c>
      <c r="AB99" s="0" t="n">
        <f aca="false">-3.61*R99</f>
        <v>-0</v>
      </c>
    </row>
    <row r="100" customFormat="false" ht="12.75" hidden="false" customHeight="false" outlineLevel="0" collapsed="false">
      <c r="A100" s="2"/>
      <c r="B100" s="3"/>
      <c r="Z100" s="0" t="n">
        <f aca="false">-1.7357*P100</f>
        <v>-0</v>
      </c>
      <c r="AA100" s="0" t="n">
        <f aca="false">-1.7403*O100</f>
        <v>-0</v>
      </c>
      <c r="AB100" s="0" t="n">
        <f aca="false">-3.61*R100</f>
        <v>-0</v>
      </c>
    </row>
    <row r="101" customFormat="false" ht="12.75" hidden="false" customHeight="false" outlineLevel="0" collapsed="false">
      <c r="A101" s="2"/>
      <c r="B101" s="3"/>
      <c r="Z101" s="0" t="n">
        <f aca="false">-1.7357*P101</f>
        <v>-0</v>
      </c>
      <c r="AA101" s="0" t="n">
        <f aca="false">-1.7403*O101</f>
        <v>-0</v>
      </c>
      <c r="AB101" s="0" t="n">
        <f aca="false">-3.61*R101</f>
        <v>-0</v>
      </c>
    </row>
    <row r="102" customFormat="false" ht="12.75" hidden="false" customHeight="false" outlineLevel="0" collapsed="false">
      <c r="A102" s="2"/>
      <c r="B102" s="3"/>
      <c r="Z102" s="0" t="n">
        <f aca="false">-1.7357*P102</f>
        <v>-0</v>
      </c>
      <c r="AA102" s="0" t="n">
        <f aca="false">-1.7403*O102</f>
        <v>-0</v>
      </c>
      <c r="AB102" s="0" t="n">
        <f aca="false">-3.61*R102</f>
        <v>-0</v>
      </c>
    </row>
    <row r="103" customFormat="false" ht="12.75" hidden="false" customHeight="false" outlineLevel="0" collapsed="false">
      <c r="A103" s="2"/>
      <c r="B103" s="3"/>
      <c r="Z103" s="0" t="n">
        <f aca="false">-1.7357*P103</f>
        <v>-0</v>
      </c>
      <c r="AA103" s="0" t="n">
        <f aca="false">-1.7403*O103</f>
        <v>-0</v>
      </c>
      <c r="AB103" s="0" t="n">
        <f aca="false">-3.61*R103</f>
        <v>-0</v>
      </c>
    </row>
    <row r="104" customFormat="false" ht="12.75" hidden="false" customHeight="false" outlineLevel="0" collapsed="false">
      <c r="A104" s="2"/>
      <c r="B104" s="3"/>
      <c r="Z104" s="0" t="n">
        <f aca="false">-1.7357*P104</f>
        <v>-0</v>
      </c>
      <c r="AA104" s="0" t="n">
        <f aca="false">-1.7403*O104</f>
        <v>-0</v>
      </c>
      <c r="AB104" s="0" t="n">
        <f aca="false">-3.61*R104</f>
        <v>-0</v>
      </c>
    </row>
    <row r="105" customFormat="false" ht="12.75" hidden="false" customHeight="false" outlineLevel="0" collapsed="false">
      <c r="A105" s="2"/>
      <c r="B105" s="3"/>
      <c r="Z105" s="0" t="n">
        <f aca="false">-1.7357*P105</f>
        <v>-0</v>
      </c>
      <c r="AA105" s="0" t="n">
        <f aca="false">-1.7403*O105</f>
        <v>-0</v>
      </c>
      <c r="AB105" s="0" t="n">
        <f aca="false">-3.61*R105</f>
        <v>-0</v>
      </c>
    </row>
    <row r="106" customFormat="false" ht="12.75" hidden="false" customHeight="false" outlineLevel="0" collapsed="false">
      <c r="A106" s="2"/>
      <c r="B106" s="3"/>
      <c r="Z106" s="0" t="n">
        <f aca="false">-1.7357*P106</f>
        <v>-0</v>
      </c>
      <c r="AA106" s="0" t="n">
        <f aca="false">-1.7403*O106</f>
        <v>-0</v>
      </c>
      <c r="AB106" s="0" t="n">
        <f aca="false">-3.61*R106</f>
        <v>-0</v>
      </c>
    </row>
    <row r="107" customFormat="false" ht="12.75" hidden="false" customHeight="false" outlineLevel="0" collapsed="false">
      <c r="A107" s="2"/>
      <c r="B107" s="3"/>
      <c r="Z107" s="0" t="n">
        <f aca="false">-1.7357*P107</f>
        <v>-0</v>
      </c>
      <c r="AA107" s="0" t="n">
        <f aca="false">-1.7403*O107</f>
        <v>-0</v>
      </c>
      <c r="AB107" s="0" t="n">
        <f aca="false">-3.61*R107</f>
        <v>-0</v>
      </c>
    </row>
    <row r="108" customFormat="false" ht="12.75" hidden="false" customHeight="false" outlineLevel="0" collapsed="false">
      <c r="A108" s="2"/>
      <c r="B108" s="3"/>
      <c r="Z108" s="0" t="n">
        <f aca="false">-1.7357*P108</f>
        <v>-0</v>
      </c>
      <c r="AA108" s="0" t="n">
        <f aca="false">-1.7403*O108</f>
        <v>-0</v>
      </c>
      <c r="AB108" s="0" t="n">
        <f aca="false">-3.61*R108</f>
        <v>-0</v>
      </c>
    </row>
    <row r="109" customFormat="false" ht="12.75" hidden="false" customHeight="false" outlineLevel="0" collapsed="false">
      <c r="A109" s="2"/>
      <c r="B109" s="3"/>
      <c r="Z109" s="0" t="n">
        <f aca="false">-1.7357*P109</f>
        <v>-0</v>
      </c>
      <c r="AA109" s="0" t="n">
        <f aca="false">-1.7403*O109</f>
        <v>-0</v>
      </c>
      <c r="AB109" s="0" t="n">
        <f aca="false">-3.61*R109</f>
        <v>-0</v>
      </c>
    </row>
    <row r="110" customFormat="false" ht="12.75" hidden="false" customHeight="false" outlineLevel="0" collapsed="false">
      <c r="A110" s="2"/>
      <c r="B110" s="3"/>
      <c r="Z110" s="0" t="n">
        <f aca="false">-1.7357*P110</f>
        <v>-0</v>
      </c>
      <c r="AA110" s="0" t="n">
        <f aca="false">-1.7403*O110</f>
        <v>-0</v>
      </c>
      <c r="AB110" s="0" t="n">
        <f aca="false">-3.61*R110</f>
        <v>-0</v>
      </c>
    </row>
    <row r="111" customFormat="false" ht="12.75" hidden="false" customHeight="false" outlineLevel="0" collapsed="false">
      <c r="A111" s="2"/>
      <c r="B111" s="3"/>
      <c r="Z111" s="0" t="n">
        <f aca="false">-1.7357*P111</f>
        <v>-0</v>
      </c>
      <c r="AA111" s="0" t="n">
        <f aca="false">-1.7403*O111</f>
        <v>-0</v>
      </c>
      <c r="AB111" s="0" t="n">
        <f aca="false">-3.61*R111</f>
        <v>-0</v>
      </c>
    </row>
    <row r="112" customFormat="false" ht="12.75" hidden="false" customHeight="false" outlineLevel="0" collapsed="false">
      <c r="A112" s="2"/>
      <c r="B112" s="3"/>
      <c r="Z112" s="0" t="n">
        <f aca="false">-1.7357*P112</f>
        <v>-0</v>
      </c>
      <c r="AA112" s="0" t="n">
        <f aca="false">-1.7403*O112</f>
        <v>-0</v>
      </c>
      <c r="AB112" s="0" t="n">
        <f aca="false">-3.61*R112</f>
        <v>-0</v>
      </c>
    </row>
    <row r="113" customFormat="false" ht="12.75" hidden="false" customHeight="false" outlineLevel="0" collapsed="false">
      <c r="A113" s="2"/>
      <c r="B113" s="3"/>
      <c r="Z113" s="0" t="n">
        <f aca="false">-1.7357*P113</f>
        <v>-0</v>
      </c>
      <c r="AA113" s="0" t="n">
        <f aca="false">-1.7403*O113</f>
        <v>-0</v>
      </c>
      <c r="AB113" s="0" t="n">
        <f aca="false">-3.61*R113</f>
        <v>-0</v>
      </c>
    </row>
    <row r="114" customFormat="false" ht="12.75" hidden="false" customHeight="false" outlineLevel="0" collapsed="false">
      <c r="A114" s="2"/>
      <c r="B114" s="3"/>
      <c r="Z114" s="0" t="n">
        <f aca="false">-1.7357*P114</f>
        <v>-0</v>
      </c>
      <c r="AA114" s="0" t="n">
        <f aca="false">-1.7403*O114</f>
        <v>-0</v>
      </c>
      <c r="AB114" s="0" t="n">
        <f aca="false">-3.61*R114</f>
        <v>-0</v>
      </c>
    </row>
    <row r="115" customFormat="false" ht="12.75" hidden="false" customHeight="false" outlineLevel="0" collapsed="false">
      <c r="A115" s="2"/>
      <c r="B115" s="3"/>
      <c r="Z115" s="0" t="n">
        <f aca="false">-1.7357*P115</f>
        <v>-0</v>
      </c>
      <c r="AA115" s="0" t="n">
        <f aca="false">-1.7403*O115</f>
        <v>-0</v>
      </c>
      <c r="AB115" s="0" t="n">
        <f aca="false">-3.61*R115</f>
        <v>-0</v>
      </c>
    </row>
    <row r="116" customFormat="false" ht="12.75" hidden="false" customHeight="false" outlineLevel="0" collapsed="false">
      <c r="A116" s="2"/>
      <c r="B116" s="3"/>
      <c r="Z116" s="0" t="n">
        <f aca="false">-1.7357*P116</f>
        <v>-0</v>
      </c>
      <c r="AA116" s="0" t="n">
        <f aca="false">-1.7403*O116</f>
        <v>-0</v>
      </c>
      <c r="AB116" s="0" t="n">
        <f aca="false">-3.61*R116</f>
        <v>-0</v>
      </c>
    </row>
    <row r="117" customFormat="false" ht="12.75" hidden="false" customHeight="false" outlineLevel="0" collapsed="false">
      <c r="A117" s="2"/>
      <c r="B117" s="3"/>
      <c r="Z117" s="0" t="n">
        <f aca="false">-1.7357*P117</f>
        <v>-0</v>
      </c>
      <c r="AA117" s="0" t="n">
        <f aca="false">-1.7403*O117</f>
        <v>-0</v>
      </c>
      <c r="AB117" s="0" t="n">
        <f aca="false">-3.61*R117</f>
        <v>-0</v>
      </c>
    </row>
    <row r="118" customFormat="false" ht="12.75" hidden="false" customHeight="false" outlineLevel="0" collapsed="false">
      <c r="A118" s="2"/>
      <c r="B118" s="3"/>
      <c r="Z118" s="0" t="n">
        <f aca="false">-1.7357*P118</f>
        <v>-0</v>
      </c>
      <c r="AA118" s="0" t="n">
        <f aca="false">-1.7403*O118</f>
        <v>-0</v>
      </c>
      <c r="AB118" s="0" t="n">
        <f aca="false">-3.61*R118</f>
        <v>-0</v>
      </c>
    </row>
    <row r="119" customFormat="false" ht="12.75" hidden="false" customHeight="false" outlineLevel="0" collapsed="false">
      <c r="A119" s="2"/>
      <c r="B119" s="3"/>
      <c r="Z119" s="0" t="n">
        <f aca="false">-1.7357*P119</f>
        <v>-0</v>
      </c>
      <c r="AA119" s="0" t="n">
        <f aca="false">-1.7403*O119</f>
        <v>-0</v>
      </c>
      <c r="AB119" s="0" t="n">
        <f aca="false">-3.61*R119</f>
        <v>-0</v>
      </c>
    </row>
    <row r="120" customFormat="false" ht="12.75" hidden="false" customHeight="false" outlineLevel="0" collapsed="false">
      <c r="A120" s="2"/>
      <c r="B120" s="3"/>
      <c r="Z120" s="0" t="n">
        <f aca="false">-1.7357*P120</f>
        <v>-0</v>
      </c>
      <c r="AA120" s="0" t="n">
        <f aca="false">-1.7403*O120</f>
        <v>-0</v>
      </c>
      <c r="AB120" s="0" t="n">
        <f aca="false">-3.61*R120</f>
        <v>-0</v>
      </c>
    </row>
    <row r="121" customFormat="false" ht="12.75" hidden="false" customHeight="false" outlineLevel="0" collapsed="false">
      <c r="A121" s="2"/>
      <c r="B121" s="3"/>
      <c r="Z121" s="0" t="n">
        <f aca="false">-1.7357*P121</f>
        <v>-0</v>
      </c>
      <c r="AA121" s="0" t="n">
        <f aca="false">-1.7403*O121</f>
        <v>-0</v>
      </c>
      <c r="AB121" s="0" t="n">
        <f aca="false">-3.61*R121</f>
        <v>-0</v>
      </c>
    </row>
    <row r="122" customFormat="false" ht="12.75" hidden="false" customHeight="false" outlineLevel="0" collapsed="false">
      <c r="A122" s="2"/>
      <c r="B122" s="3"/>
      <c r="Z122" s="0" t="n">
        <f aca="false">-1.7357*P122</f>
        <v>-0</v>
      </c>
      <c r="AA122" s="0" t="n">
        <f aca="false">-1.7403*O122</f>
        <v>-0</v>
      </c>
      <c r="AB122" s="0" t="n">
        <f aca="false">-3.61*R122</f>
        <v>-0</v>
      </c>
    </row>
    <row r="123" customFormat="false" ht="12.75" hidden="false" customHeight="false" outlineLevel="0" collapsed="false">
      <c r="A123" s="2"/>
      <c r="B123" s="3"/>
      <c r="Z123" s="0" t="n">
        <f aca="false">-1.7357*P123</f>
        <v>-0</v>
      </c>
      <c r="AA123" s="0" t="n">
        <f aca="false">-1.7403*O123</f>
        <v>-0</v>
      </c>
      <c r="AB123" s="0" t="n">
        <f aca="false">-3.61*R123</f>
        <v>-0</v>
      </c>
    </row>
    <row r="124" customFormat="false" ht="12.75" hidden="false" customHeight="false" outlineLevel="0" collapsed="false">
      <c r="A124" s="2"/>
      <c r="B124" s="3"/>
      <c r="Z124" s="0" t="n">
        <f aca="false">-1.7357*P124</f>
        <v>-0</v>
      </c>
      <c r="AA124" s="0" t="n">
        <f aca="false">-1.7403*O124</f>
        <v>-0</v>
      </c>
      <c r="AB124" s="0" t="n">
        <f aca="false">-3.61*R124</f>
        <v>-0</v>
      </c>
    </row>
    <row r="125" customFormat="false" ht="12.75" hidden="false" customHeight="false" outlineLevel="0" collapsed="false">
      <c r="A125" s="2"/>
      <c r="B125" s="3"/>
      <c r="Z125" s="0" t="n">
        <f aca="false">-1.7357*P125</f>
        <v>-0</v>
      </c>
      <c r="AA125" s="0" t="n">
        <f aca="false">-1.7403*O125</f>
        <v>-0</v>
      </c>
      <c r="AB125" s="0" t="n">
        <f aca="false">-3.61*R125</f>
        <v>-0</v>
      </c>
    </row>
    <row r="126" customFormat="false" ht="12.75" hidden="false" customHeight="false" outlineLevel="0" collapsed="false">
      <c r="A126" s="2"/>
      <c r="B126" s="3"/>
      <c r="Z126" s="0" t="n">
        <f aca="false">-1.7357*P126</f>
        <v>-0</v>
      </c>
      <c r="AA126" s="0" t="n">
        <f aca="false">-1.7403*O126</f>
        <v>-0</v>
      </c>
      <c r="AB126" s="0" t="n">
        <f aca="false">-3.61*R126</f>
        <v>-0</v>
      </c>
    </row>
    <row r="127" customFormat="false" ht="12.75" hidden="false" customHeight="false" outlineLevel="0" collapsed="false">
      <c r="A127" s="2"/>
      <c r="B127" s="3"/>
      <c r="Z127" s="0" t="n">
        <f aca="false">-1.7357*P127</f>
        <v>-0</v>
      </c>
      <c r="AA127" s="0" t="n">
        <f aca="false">-1.7403*O127</f>
        <v>-0</v>
      </c>
      <c r="AB127" s="0" t="n">
        <f aca="false">-3.61*R127</f>
        <v>-0</v>
      </c>
    </row>
    <row r="128" customFormat="false" ht="12.75" hidden="false" customHeight="false" outlineLevel="0" collapsed="false">
      <c r="A128" s="2"/>
      <c r="B128" s="3"/>
      <c r="Z128" s="0" t="n">
        <f aca="false">-1.7357*P128</f>
        <v>-0</v>
      </c>
      <c r="AA128" s="0" t="n">
        <f aca="false">-1.7403*O128</f>
        <v>-0</v>
      </c>
      <c r="AB128" s="0" t="n">
        <f aca="false">-3.61*R128</f>
        <v>-0</v>
      </c>
    </row>
    <row r="129" customFormat="false" ht="12.75" hidden="false" customHeight="false" outlineLevel="0" collapsed="false">
      <c r="A129" s="2"/>
      <c r="B129" s="3"/>
      <c r="Z129" s="0" t="n">
        <f aca="false">-1.7357*P129</f>
        <v>-0</v>
      </c>
      <c r="AA129" s="0" t="n">
        <f aca="false">-1.7403*O129</f>
        <v>-0</v>
      </c>
      <c r="AB129" s="0" t="n">
        <f aca="false">-3.61*R129</f>
        <v>-0</v>
      </c>
    </row>
    <row r="130" customFormat="false" ht="12.75" hidden="false" customHeight="false" outlineLevel="0" collapsed="false">
      <c r="A130" s="2"/>
      <c r="B130" s="3"/>
      <c r="Z130" s="0" t="n">
        <f aca="false">-1.7357*P130</f>
        <v>-0</v>
      </c>
      <c r="AA130" s="0" t="n">
        <f aca="false">-1.7403*O130</f>
        <v>-0</v>
      </c>
      <c r="AB130" s="0" t="n">
        <f aca="false">-3.61*R130</f>
        <v>-0</v>
      </c>
    </row>
    <row r="131" customFormat="false" ht="12.75" hidden="false" customHeight="false" outlineLevel="0" collapsed="false">
      <c r="A131" s="2"/>
      <c r="B131" s="3"/>
      <c r="Z131" s="0" t="n">
        <f aca="false">-1.7357*P131</f>
        <v>-0</v>
      </c>
      <c r="AA131" s="0" t="n">
        <f aca="false">-1.7403*O131</f>
        <v>-0</v>
      </c>
      <c r="AB131" s="0" t="n">
        <f aca="false">-3.61*R131</f>
        <v>-0</v>
      </c>
    </row>
    <row r="132" customFormat="false" ht="12.75" hidden="false" customHeight="false" outlineLevel="0" collapsed="false">
      <c r="A132" s="2"/>
      <c r="B132" s="3"/>
      <c r="Z132" s="0" t="n">
        <f aca="false">-1.7357*P132</f>
        <v>-0</v>
      </c>
      <c r="AA132" s="0" t="n">
        <f aca="false">-1.7403*O132</f>
        <v>-0</v>
      </c>
      <c r="AB132" s="0" t="n">
        <f aca="false">-3.61*R132</f>
        <v>-0</v>
      </c>
    </row>
    <row r="133" customFormat="false" ht="12.75" hidden="false" customHeight="false" outlineLevel="0" collapsed="false">
      <c r="A133" s="2"/>
      <c r="B133" s="3"/>
      <c r="Z133" s="0" t="n">
        <f aca="false">-1.7357*P133</f>
        <v>-0</v>
      </c>
      <c r="AA133" s="0" t="n">
        <f aca="false">-1.7403*O133</f>
        <v>-0</v>
      </c>
      <c r="AB133" s="0" t="n">
        <f aca="false">-3.61*R133</f>
        <v>-0</v>
      </c>
    </row>
    <row r="134" customFormat="false" ht="12.75" hidden="false" customHeight="false" outlineLevel="0" collapsed="false">
      <c r="A134" s="2"/>
      <c r="B134" s="3"/>
      <c r="Z134" s="0" t="n">
        <f aca="false">-1.7357*P134</f>
        <v>-0</v>
      </c>
      <c r="AA134" s="0" t="n">
        <f aca="false">-1.7403*O134</f>
        <v>-0</v>
      </c>
      <c r="AB134" s="0" t="n">
        <f aca="false">-3.61*R134</f>
        <v>-0</v>
      </c>
    </row>
    <row r="135" customFormat="false" ht="12.75" hidden="false" customHeight="false" outlineLevel="0" collapsed="false">
      <c r="A135" s="2"/>
      <c r="B135" s="3"/>
      <c r="Z135" s="0" t="n">
        <f aca="false">-1.7357*P135</f>
        <v>-0</v>
      </c>
      <c r="AA135" s="0" t="n">
        <f aca="false">-1.7403*O135</f>
        <v>-0</v>
      </c>
      <c r="AB135" s="0" t="n">
        <f aca="false">-3.61*R135</f>
        <v>-0</v>
      </c>
    </row>
    <row r="136" customFormat="false" ht="12.75" hidden="false" customHeight="false" outlineLevel="0" collapsed="false">
      <c r="A136" s="2"/>
      <c r="B136" s="3"/>
      <c r="Z136" s="0" t="n">
        <f aca="false">-1.7357*P136</f>
        <v>-0</v>
      </c>
      <c r="AA136" s="0" t="n">
        <f aca="false">-1.7403*O136</f>
        <v>-0</v>
      </c>
      <c r="AB136" s="0" t="n">
        <f aca="false">-3.61*R136</f>
        <v>-0</v>
      </c>
    </row>
    <row r="137" customFormat="false" ht="12.75" hidden="false" customHeight="false" outlineLevel="0" collapsed="false">
      <c r="A137" s="2"/>
      <c r="B137" s="3"/>
      <c r="Z137" s="0" t="n">
        <f aca="false">-1.7357*P137</f>
        <v>-0</v>
      </c>
      <c r="AA137" s="0" t="n">
        <f aca="false">-1.7403*O137</f>
        <v>-0</v>
      </c>
      <c r="AB137" s="0" t="n">
        <f aca="false">-3.61*R137</f>
        <v>-0</v>
      </c>
    </row>
    <row r="138" customFormat="false" ht="12.75" hidden="false" customHeight="false" outlineLevel="0" collapsed="false">
      <c r="A138" s="2"/>
      <c r="B138" s="3"/>
      <c r="Z138" s="0" t="n">
        <f aca="false">-1.7357*P138</f>
        <v>-0</v>
      </c>
      <c r="AA138" s="0" t="n">
        <f aca="false">-1.7403*O138</f>
        <v>-0</v>
      </c>
      <c r="AB138" s="0" t="n">
        <f aca="false">-3.61*R138</f>
        <v>-0</v>
      </c>
    </row>
    <row r="139" customFormat="false" ht="12.75" hidden="false" customHeight="false" outlineLevel="0" collapsed="false">
      <c r="A139" s="2"/>
      <c r="B139" s="3"/>
      <c r="Z139" s="0" t="n">
        <f aca="false">-1.7357*P139</f>
        <v>-0</v>
      </c>
      <c r="AA139" s="0" t="n">
        <f aca="false">-1.7403*O139</f>
        <v>-0</v>
      </c>
      <c r="AB139" s="0" t="n">
        <f aca="false">-3.61*R139</f>
        <v>-0</v>
      </c>
    </row>
    <row r="140" customFormat="false" ht="12.75" hidden="false" customHeight="false" outlineLevel="0" collapsed="false">
      <c r="A140" s="2"/>
      <c r="B140" s="3"/>
      <c r="Z140" s="0" t="n">
        <f aca="false">-1.7357*P140</f>
        <v>-0</v>
      </c>
      <c r="AA140" s="0" t="n">
        <f aca="false">-1.7403*O140</f>
        <v>-0</v>
      </c>
      <c r="AB140" s="0" t="n">
        <f aca="false">-3.61*R140</f>
        <v>-0</v>
      </c>
    </row>
    <row r="141" customFormat="false" ht="12.75" hidden="false" customHeight="false" outlineLevel="0" collapsed="false">
      <c r="A141" s="2"/>
      <c r="B141" s="3"/>
      <c r="Z141" s="0" t="n">
        <f aca="false">-1.7357*P141</f>
        <v>-0</v>
      </c>
      <c r="AA141" s="0" t="n">
        <f aca="false">-1.7403*O141</f>
        <v>-0</v>
      </c>
      <c r="AB141" s="0" t="n">
        <f aca="false">-3.61*R141</f>
        <v>-0</v>
      </c>
    </row>
    <row r="142" customFormat="false" ht="12.75" hidden="false" customHeight="false" outlineLevel="0" collapsed="false">
      <c r="A142" s="2"/>
      <c r="B142" s="3"/>
      <c r="Z142" s="0" t="n">
        <f aca="false">-1.7357*P142</f>
        <v>-0</v>
      </c>
      <c r="AA142" s="0" t="n">
        <f aca="false">-1.7403*O142</f>
        <v>-0</v>
      </c>
      <c r="AB142" s="0" t="n">
        <f aca="false">-3.61*R142</f>
        <v>-0</v>
      </c>
    </row>
    <row r="143" customFormat="false" ht="12.75" hidden="false" customHeight="false" outlineLevel="0" collapsed="false">
      <c r="A143" s="2"/>
      <c r="B143" s="3"/>
      <c r="Z143" s="0" t="n">
        <f aca="false">-1.7357*P143</f>
        <v>-0</v>
      </c>
      <c r="AA143" s="0" t="n">
        <f aca="false">-1.7403*O143</f>
        <v>-0</v>
      </c>
      <c r="AB143" s="0" t="n">
        <f aca="false">-3.61*R143</f>
        <v>-0</v>
      </c>
    </row>
    <row r="144" customFormat="false" ht="12.75" hidden="false" customHeight="false" outlineLevel="0" collapsed="false">
      <c r="A144" s="2"/>
      <c r="B144" s="3"/>
      <c r="Z144" s="0" t="n">
        <f aca="false">-1.7357*P144</f>
        <v>-0</v>
      </c>
      <c r="AA144" s="0" t="n">
        <f aca="false">-1.7403*O144</f>
        <v>-0</v>
      </c>
      <c r="AB144" s="0" t="n">
        <f aca="false">-3.61*R144</f>
        <v>-0</v>
      </c>
    </row>
    <row r="145" customFormat="false" ht="12.75" hidden="false" customHeight="false" outlineLevel="0" collapsed="false">
      <c r="A145" s="2"/>
      <c r="B145" s="3"/>
      <c r="Z145" s="0" t="n">
        <f aca="false">-1.7357*P145</f>
        <v>-0</v>
      </c>
      <c r="AA145" s="0" t="n">
        <f aca="false">-1.7403*O145</f>
        <v>-0</v>
      </c>
      <c r="AB145" s="0" t="n">
        <f aca="false">-3.61*R145</f>
        <v>-0</v>
      </c>
    </row>
    <row r="146" customFormat="false" ht="12.75" hidden="false" customHeight="false" outlineLevel="0" collapsed="false">
      <c r="A146" s="2"/>
      <c r="B146" s="3"/>
      <c r="Z146" s="0" t="n">
        <f aca="false">-1.7357*P146</f>
        <v>-0</v>
      </c>
      <c r="AA146" s="0" t="n">
        <f aca="false">-1.7403*O146</f>
        <v>-0</v>
      </c>
      <c r="AB146" s="0" t="n">
        <f aca="false">-3.61*R146</f>
        <v>-0</v>
      </c>
    </row>
    <row r="147" customFormat="false" ht="12.75" hidden="false" customHeight="false" outlineLevel="0" collapsed="false">
      <c r="A147" s="2"/>
      <c r="B147" s="3"/>
      <c r="Z147" s="0" t="n">
        <f aca="false">-1.7357*P147</f>
        <v>-0</v>
      </c>
      <c r="AA147" s="0" t="n">
        <f aca="false">-1.7403*O147</f>
        <v>-0</v>
      </c>
      <c r="AB147" s="0" t="n">
        <f aca="false">-3.61*R147</f>
        <v>-0</v>
      </c>
    </row>
    <row r="148" customFormat="false" ht="12.75" hidden="false" customHeight="false" outlineLevel="0" collapsed="false">
      <c r="A148" s="2"/>
      <c r="B148" s="3"/>
      <c r="Z148" s="0" t="n">
        <f aca="false">-1.7357*P148</f>
        <v>-0</v>
      </c>
      <c r="AA148" s="0" t="n">
        <f aca="false">-1.7403*O148</f>
        <v>-0</v>
      </c>
      <c r="AB148" s="0" t="n">
        <f aca="false">-3.61*R148</f>
        <v>-0</v>
      </c>
    </row>
    <row r="149" customFormat="false" ht="12.75" hidden="false" customHeight="false" outlineLevel="0" collapsed="false">
      <c r="A149" s="2"/>
      <c r="B149" s="3"/>
      <c r="Z149" s="0" t="n">
        <f aca="false">-1.7357*P149</f>
        <v>-0</v>
      </c>
      <c r="AA149" s="0" t="n">
        <f aca="false">-1.7403*O149</f>
        <v>-0</v>
      </c>
      <c r="AB149" s="0" t="n">
        <f aca="false">-3.61*R149</f>
        <v>-0</v>
      </c>
    </row>
    <row r="150" customFormat="false" ht="12.75" hidden="false" customHeight="false" outlineLevel="0" collapsed="false">
      <c r="A150" s="2"/>
      <c r="B150" s="3"/>
      <c r="Z150" s="0" t="n">
        <f aca="false">-1.7357*P150</f>
        <v>-0</v>
      </c>
      <c r="AA150" s="0" t="n">
        <f aca="false">-1.7403*O150</f>
        <v>-0</v>
      </c>
      <c r="AB150" s="0" t="n">
        <f aca="false">-3.61*R150</f>
        <v>-0</v>
      </c>
    </row>
    <row r="151" customFormat="false" ht="12.75" hidden="false" customHeight="false" outlineLevel="0" collapsed="false">
      <c r="A151" s="2"/>
      <c r="B151" s="3"/>
      <c r="Z151" s="0" t="n">
        <f aca="false">-1.7357*P151</f>
        <v>-0</v>
      </c>
      <c r="AA151" s="0" t="n">
        <f aca="false">-1.7403*O151</f>
        <v>-0</v>
      </c>
      <c r="AB151" s="0" t="n">
        <f aca="false">-3.61*R151</f>
        <v>-0</v>
      </c>
    </row>
    <row r="152" customFormat="false" ht="12.75" hidden="false" customHeight="false" outlineLevel="0" collapsed="false">
      <c r="A152" s="2"/>
      <c r="B152" s="3"/>
      <c r="Z152" s="0" t="n">
        <f aca="false">-1.7357*P152</f>
        <v>-0</v>
      </c>
      <c r="AA152" s="0" t="n">
        <f aca="false">-1.7403*O152</f>
        <v>-0</v>
      </c>
      <c r="AB152" s="0" t="n">
        <f aca="false">-3.61*R152</f>
        <v>-0</v>
      </c>
    </row>
    <row r="153" customFormat="false" ht="12.75" hidden="false" customHeight="false" outlineLevel="0" collapsed="false">
      <c r="A153" s="2"/>
      <c r="B153" s="3"/>
      <c r="Z153" s="0" t="n">
        <f aca="false">-1.7357*P153</f>
        <v>-0</v>
      </c>
      <c r="AA153" s="0" t="n">
        <f aca="false">-1.7403*O153</f>
        <v>-0</v>
      </c>
      <c r="AB153" s="0" t="n">
        <f aca="false">-3.61*R153</f>
        <v>-0</v>
      </c>
    </row>
    <row r="154" customFormat="false" ht="12.75" hidden="false" customHeight="false" outlineLevel="0" collapsed="false">
      <c r="A154" s="2"/>
      <c r="B154" s="3"/>
      <c r="Z154" s="0" t="n">
        <f aca="false">-1.7357*P154</f>
        <v>-0</v>
      </c>
      <c r="AA154" s="0" t="n">
        <f aca="false">-1.7403*O154</f>
        <v>-0</v>
      </c>
      <c r="AB154" s="0" t="n">
        <f aca="false">-3.61*R154</f>
        <v>-0</v>
      </c>
    </row>
    <row r="155" customFormat="false" ht="12.75" hidden="false" customHeight="false" outlineLevel="0" collapsed="false">
      <c r="A155" s="2"/>
      <c r="B155" s="3"/>
      <c r="Z155" s="0" t="n">
        <f aca="false">-1.7357*P155</f>
        <v>-0</v>
      </c>
      <c r="AA155" s="0" t="n">
        <f aca="false">-1.7403*O155</f>
        <v>-0</v>
      </c>
      <c r="AB155" s="0" t="n">
        <f aca="false">-3.61*R155</f>
        <v>-0</v>
      </c>
    </row>
    <row r="156" customFormat="false" ht="12.75" hidden="false" customHeight="false" outlineLevel="0" collapsed="false">
      <c r="A156" s="2"/>
      <c r="B156" s="3"/>
      <c r="Z156" s="0" t="n">
        <f aca="false">-1.7357*P156</f>
        <v>-0</v>
      </c>
      <c r="AA156" s="0" t="n">
        <f aca="false">-1.7403*O156</f>
        <v>-0</v>
      </c>
      <c r="AB156" s="0" t="n">
        <f aca="false">-3.61*R156</f>
        <v>-0</v>
      </c>
    </row>
    <row r="157" customFormat="false" ht="12.75" hidden="false" customHeight="false" outlineLevel="0" collapsed="false">
      <c r="A157" s="2"/>
      <c r="B157" s="3"/>
      <c r="Z157" s="0" t="n">
        <f aca="false">-1.7357*P157</f>
        <v>-0</v>
      </c>
      <c r="AA157" s="0" t="n">
        <f aca="false">-1.7403*O157</f>
        <v>-0</v>
      </c>
      <c r="AB157" s="0" t="n">
        <f aca="false">-3.61*R157</f>
        <v>-0</v>
      </c>
    </row>
    <row r="158" customFormat="false" ht="12.75" hidden="false" customHeight="false" outlineLevel="0" collapsed="false">
      <c r="A158" s="2"/>
      <c r="B158" s="3"/>
      <c r="Z158" s="0" t="n">
        <f aca="false">-1.7357*P158</f>
        <v>-0</v>
      </c>
      <c r="AA158" s="0" t="n">
        <f aca="false">-1.7403*O158</f>
        <v>-0</v>
      </c>
      <c r="AB158" s="0" t="n">
        <f aca="false">-3.61*R158</f>
        <v>-0</v>
      </c>
    </row>
    <row r="159" customFormat="false" ht="12.75" hidden="false" customHeight="false" outlineLevel="0" collapsed="false">
      <c r="A159" s="2"/>
      <c r="B159" s="3"/>
      <c r="Z159" s="0" t="n">
        <f aca="false">-1.7357*P159</f>
        <v>-0</v>
      </c>
      <c r="AA159" s="0" t="n">
        <f aca="false">-1.7403*O159</f>
        <v>-0</v>
      </c>
      <c r="AB159" s="0" t="n">
        <f aca="false">-3.61*R159</f>
        <v>-0</v>
      </c>
    </row>
    <row r="160" customFormat="false" ht="12.75" hidden="false" customHeight="false" outlineLevel="0" collapsed="false">
      <c r="A160" s="2"/>
      <c r="B160" s="3"/>
      <c r="Z160" s="0" t="n">
        <f aca="false">-1.7357*P160</f>
        <v>-0</v>
      </c>
      <c r="AA160" s="0" t="n">
        <f aca="false">-1.7403*O160</f>
        <v>-0</v>
      </c>
      <c r="AB160" s="0" t="n">
        <f aca="false">-3.61*R160</f>
        <v>-0</v>
      </c>
    </row>
    <row r="161" customFormat="false" ht="12.75" hidden="false" customHeight="false" outlineLevel="0" collapsed="false">
      <c r="A161" s="2"/>
      <c r="B161" s="3"/>
      <c r="Z161" s="0" t="n">
        <f aca="false">-1.7357*P161</f>
        <v>-0</v>
      </c>
      <c r="AA161" s="0" t="n">
        <f aca="false">-1.7403*O161</f>
        <v>-0</v>
      </c>
      <c r="AB161" s="0" t="n">
        <f aca="false">-3.61*R161</f>
        <v>-0</v>
      </c>
    </row>
    <row r="162" customFormat="false" ht="12.75" hidden="false" customHeight="false" outlineLevel="0" collapsed="false">
      <c r="A162" s="2"/>
      <c r="B162" s="3"/>
      <c r="Z162" s="0" t="n">
        <f aca="false">-1.7357*P162</f>
        <v>-0</v>
      </c>
      <c r="AA162" s="0" t="n">
        <f aca="false">-1.7403*O162</f>
        <v>-0</v>
      </c>
      <c r="AB162" s="0" t="n">
        <f aca="false">-3.61*R162</f>
        <v>-0</v>
      </c>
    </row>
    <row r="163" customFormat="false" ht="12.75" hidden="false" customHeight="false" outlineLevel="0" collapsed="false">
      <c r="A163" s="2"/>
      <c r="B163" s="3"/>
      <c r="Z163" s="0" t="n">
        <f aca="false">-1.7357*P163</f>
        <v>-0</v>
      </c>
      <c r="AA163" s="0" t="n">
        <f aca="false">-1.7403*O163</f>
        <v>-0</v>
      </c>
      <c r="AB163" s="0" t="n">
        <f aca="false">-3.61*R163</f>
        <v>-0</v>
      </c>
    </row>
    <row r="164" customFormat="false" ht="12.75" hidden="false" customHeight="false" outlineLevel="0" collapsed="false">
      <c r="A164" s="2"/>
      <c r="B164" s="3"/>
      <c r="Z164" s="0" t="n">
        <f aca="false">-1.7357*P164</f>
        <v>-0</v>
      </c>
      <c r="AA164" s="0" t="n">
        <f aca="false">-1.7403*O164</f>
        <v>-0</v>
      </c>
      <c r="AB164" s="0" t="n">
        <f aca="false">-3.61*R164</f>
        <v>-0</v>
      </c>
    </row>
    <row r="165" customFormat="false" ht="12.75" hidden="false" customHeight="false" outlineLevel="0" collapsed="false">
      <c r="A165" s="2"/>
      <c r="B165" s="3"/>
      <c r="Z165" s="0" t="n">
        <f aca="false">-1.7357*P165</f>
        <v>-0</v>
      </c>
      <c r="AA165" s="0" t="n">
        <f aca="false">-1.7403*O165</f>
        <v>-0</v>
      </c>
      <c r="AB165" s="0" t="n">
        <f aca="false">-3.61*R165</f>
        <v>-0</v>
      </c>
    </row>
    <row r="166" customFormat="false" ht="12.75" hidden="false" customHeight="false" outlineLevel="0" collapsed="false">
      <c r="A166" s="2"/>
      <c r="B166" s="3"/>
      <c r="Z166" s="0" t="n">
        <f aca="false">-1.7357*P166</f>
        <v>-0</v>
      </c>
      <c r="AA166" s="0" t="n">
        <f aca="false">-1.7403*O166</f>
        <v>-0</v>
      </c>
      <c r="AB166" s="0" t="n">
        <f aca="false">-3.61*R166</f>
        <v>-0</v>
      </c>
    </row>
    <row r="167" customFormat="false" ht="12.75" hidden="false" customHeight="false" outlineLevel="0" collapsed="false">
      <c r="A167" s="2"/>
      <c r="B167" s="3"/>
      <c r="Z167" s="0" t="n">
        <f aca="false">-1.7357*P167</f>
        <v>-0</v>
      </c>
      <c r="AA167" s="0" t="n">
        <f aca="false">-1.7403*O167</f>
        <v>-0</v>
      </c>
      <c r="AB167" s="0" t="n">
        <f aca="false">-3.61*R167</f>
        <v>-0</v>
      </c>
    </row>
    <row r="168" customFormat="false" ht="12.75" hidden="false" customHeight="false" outlineLevel="0" collapsed="false">
      <c r="A168" s="2"/>
      <c r="B168" s="3"/>
      <c r="Z168" s="0" t="n">
        <f aca="false">-1.7357*P168</f>
        <v>-0</v>
      </c>
      <c r="AA168" s="0" t="n">
        <f aca="false">-1.7403*O168</f>
        <v>-0</v>
      </c>
      <c r="AB168" s="0" t="n">
        <f aca="false">-3.61*R168</f>
        <v>-0</v>
      </c>
    </row>
    <row r="169" customFormat="false" ht="12.75" hidden="false" customHeight="false" outlineLevel="0" collapsed="false">
      <c r="A169" s="2"/>
      <c r="B169" s="3"/>
      <c r="Z169" s="0" t="n">
        <f aca="false">-1.7357*P169</f>
        <v>-0</v>
      </c>
      <c r="AA169" s="0" t="n">
        <f aca="false">-1.7403*O169</f>
        <v>-0</v>
      </c>
      <c r="AB169" s="0" t="n">
        <f aca="false">-3.61*R169</f>
        <v>-0</v>
      </c>
    </row>
    <row r="170" customFormat="false" ht="12.75" hidden="false" customHeight="false" outlineLevel="0" collapsed="false">
      <c r="A170" s="2"/>
      <c r="B170" s="3"/>
      <c r="Z170" s="0" t="n">
        <f aca="false">-1.7357*P170</f>
        <v>-0</v>
      </c>
      <c r="AA170" s="0" t="n">
        <f aca="false">-1.7403*O170</f>
        <v>-0</v>
      </c>
      <c r="AB170" s="0" t="n">
        <f aca="false">-3.61*R170</f>
        <v>-0</v>
      </c>
    </row>
    <row r="171" customFormat="false" ht="12.75" hidden="false" customHeight="false" outlineLevel="0" collapsed="false">
      <c r="A171" s="2"/>
      <c r="B171" s="3"/>
      <c r="Z171" s="0" t="n">
        <f aca="false">-1.7357*P171</f>
        <v>-0</v>
      </c>
      <c r="AA171" s="0" t="n">
        <f aca="false">-1.7403*O171</f>
        <v>-0</v>
      </c>
      <c r="AB171" s="0" t="n">
        <f aca="false">-3.61*R171</f>
        <v>-0</v>
      </c>
    </row>
    <row r="172" customFormat="false" ht="12.75" hidden="false" customHeight="false" outlineLevel="0" collapsed="false">
      <c r="A172" s="2"/>
      <c r="B172" s="3"/>
      <c r="Z172" s="0" t="n">
        <f aca="false">-1.7357*P172</f>
        <v>-0</v>
      </c>
      <c r="AA172" s="0" t="n">
        <f aca="false">-1.7403*O172</f>
        <v>-0</v>
      </c>
      <c r="AB172" s="0" t="n">
        <f aca="false">-3.61*R172</f>
        <v>-0</v>
      </c>
    </row>
    <row r="173" customFormat="false" ht="12.75" hidden="false" customHeight="false" outlineLevel="0" collapsed="false">
      <c r="A173" s="2"/>
      <c r="B173" s="3"/>
      <c r="Z173" s="0" t="n">
        <f aca="false">-1.7357*P173</f>
        <v>-0</v>
      </c>
      <c r="AA173" s="0" t="n">
        <f aca="false">-1.7403*O173</f>
        <v>-0</v>
      </c>
      <c r="AB173" s="0" t="n">
        <f aca="false">-3.61*R173</f>
        <v>-0</v>
      </c>
    </row>
    <row r="174" customFormat="false" ht="12.75" hidden="false" customHeight="false" outlineLevel="0" collapsed="false">
      <c r="A174" s="2"/>
      <c r="B174" s="3"/>
      <c r="Z174" s="0" t="n">
        <f aca="false">-1.7357*P174</f>
        <v>-0</v>
      </c>
      <c r="AA174" s="0" t="n">
        <f aca="false">-1.7403*O174</f>
        <v>-0</v>
      </c>
      <c r="AB174" s="0" t="n">
        <f aca="false">-3.61*R174</f>
        <v>-0</v>
      </c>
    </row>
    <row r="175" customFormat="false" ht="12.75" hidden="false" customHeight="false" outlineLevel="0" collapsed="false">
      <c r="A175" s="2"/>
      <c r="B175" s="3"/>
      <c r="Z175" s="0" t="n">
        <f aca="false">-1.7357*P175</f>
        <v>-0</v>
      </c>
      <c r="AA175" s="0" t="n">
        <f aca="false">-1.7403*O175</f>
        <v>-0</v>
      </c>
      <c r="AB175" s="0" t="n">
        <f aca="false">-3.61*R175</f>
        <v>-0</v>
      </c>
    </row>
    <row r="176" customFormat="false" ht="12.75" hidden="false" customHeight="false" outlineLevel="0" collapsed="false">
      <c r="A176" s="2"/>
      <c r="B176" s="3"/>
      <c r="Z176" s="0" t="n">
        <f aca="false">-1.7357*P176</f>
        <v>-0</v>
      </c>
      <c r="AA176" s="0" t="n">
        <f aca="false">-1.7403*O176</f>
        <v>-0</v>
      </c>
      <c r="AB176" s="0" t="n">
        <f aca="false">-3.61*R176</f>
        <v>-0</v>
      </c>
    </row>
    <row r="177" customFormat="false" ht="12.75" hidden="false" customHeight="false" outlineLevel="0" collapsed="false">
      <c r="A177" s="2"/>
      <c r="B177" s="3"/>
      <c r="Z177" s="0" t="n">
        <f aca="false">-1.7357*P177</f>
        <v>-0</v>
      </c>
      <c r="AA177" s="0" t="n">
        <f aca="false">-1.7403*O177</f>
        <v>-0</v>
      </c>
      <c r="AB177" s="0" t="n">
        <f aca="false">-3.61*R177</f>
        <v>-0</v>
      </c>
    </row>
    <row r="178" customFormat="false" ht="12.75" hidden="false" customHeight="false" outlineLevel="0" collapsed="false">
      <c r="A178" s="2"/>
      <c r="B178" s="3"/>
      <c r="Z178" s="0" t="n">
        <f aca="false">-1.7357*P178</f>
        <v>-0</v>
      </c>
      <c r="AA178" s="0" t="n">
        <f aca="false">-1.7403*O178</f>
        <v>-0</v>
      </c>
      <c r="AB178" s="0" t="n">
        <f aca="false">-3.61*R178</f>
        <v>-0</v>
      </c>
    </row>
    <row r="179" customFormat="false" ht="12.75" hidden="false" customHeight="false" outlineLevel="0" collapsed="false">
      <c r="A179" s="2"/>
      <c r="B179" s="3"/>
      <c r="Z179" s="0" t="n">
        <f aca="false">-1.7357*P179</f>
        <v>-0</v>
      </c>
      <c r="AA179" s="0" t="n">
        <f aca="false">-1.7403*O179</f>
        <v>-0</v>
      </c>
      <c r="AB179" s="0" t="n">
        <f aca="false">-3.61*R179</f>
        <v>-0</v>
      </c>
    </row>
    <row r="180" customFormat="false" ht="12.75" hidden="false" customHeight="false" outlineLevel="0" collapsed="false">
      <c r="A180" s="2"/>
      <c r="B180" s="3"/>
      <c r="Z180" s="0" t="n">
        <f aca="false">-1.7357*P180</f>
        <v>-0</v>
      </c>
      <c r="AA180" s="0" t="n">
        <f aca="false">-1.7403*O180</f>
        <v>-0</v>
      </c>
      <c r="AB180" s="0" t="n">
        <f aca="false">-3.61*R180</f>
        <v>-0</v>
      </c>
    </row>
    <row r="181" customFormat="false" ht="12.75" hidden="false" customHeight="false" outlineLevel="0" collapsed="false">
      <c r="A181" s="2"/>
      <c r="B181" s="3"/>
      <c r="Z181" s="0" t="n">
        <f aca="false">-1.7357*P181</f>
        <v>-0</v>
      </c>
      <c r="AA181" s="0" t="n">
        <f aca="false">-1.7403*O181</f>
        <v>-0</v>
      </c>
      <c r="AB181" s="0" t="n">
        <f aca="false">-3.61*R181</f>
        <v>-0</v>
      </c>
    </row>
    <row r="182" customFormat="false" ht="12.75" hidden="false" customHeight="false" outlineLevel="0" collapsed="false">
      <c r="A182" s="2"/>
      <c r="B182" s="3"/>
      <c r="Z182" s="0" t="n">
        <f aca="false">-1.7357*P182</f>
        <v>-0</v>
      </c>
      <c r="AA182" s="0" t="n">
        <f aca="false">-1.7403*O182</f>
        <v>-0</v>
      </c>
      <c r="AB182" s="0" t="n">
        <f aca="false">-3.61*R182</f>
        <v>-0</v>
      </c>
    </row>
    <row r="183" customFormat="false" ht="12.75" hidden="false" customHeight="false" outlineLevel="0" collapsed="false">
      <c r="A183" s="2"/>
      <c r="B183" s="3"/>
      <c r="Z183" s="0" t="n">
        <f aca="false">-1.7357*P183</f>
        <v>-0</v>
      </c>
      <c r="AA183" s="0" t="n">
        <f aca="false">-1.7403*O183</f>
        <v>-0</v>
      </c>
      <c r="AB183" s="0" t="n">
        <f aca="false">-3.61*R183</f>
        <v>-0</v>
      </c>
    </row>
    <row r="184" customFormat="false" ht="12.75" hidden="false" customHeight="false" outlineLevel="0" collapsed="false">
      <c r="A184" s="2"/>
      <c r="B184" s="3"/>
      <c r="Z184" s="0" t="n">
        <f aca="false">-1.7357*P184</f>
        <v>-0</v>
      </c>
      <c r="AA184" s="0" t="n">
        <f aca="false">-1.7403*O184</f>
        <v>-0</v>
      </c>
      <c r="AB184" s="0" t="n">
        <f aca="false">-3.61*R184</f>
        <v>-0</v>
      </c>
    </row>
    <row r="185" customFormat="false" ht="12.75" hidden="false" customHeight="false" outlineLevel="0" collapsed="false">
      <c r="A185" s="2"/>
      <c r="B185" s="3"/>
      <c r="Z185" s="0" t="n">
        <f aca="false">-1.7357*P185</f>
        <v>-0</v>
      </c>
      <c r="AA185" s="0" t="n">
        <f aca="false">-1.7403*O185</f>
        <v>-0</v>
      </c>
      <c r="AB185" s="0" t="n">
        <f aca="false">-3.61*R185</f>
        <v>-0</v>
      </c>
    </row>
    <row r="186" customFormat="false" ht="12.75" hidden="false" customHeight="false" outlineLevel="0" collapsed="false">
      <c r="A186" s="2"/>
      <c r="B186" s="3"/>
      <c r="Z186" s="0" t="n">
        <f aca="false">-1.7357*P186</f>
        <v>-0</v>
      </c>
      <c r="AA186" s="0" t="n">
        <f aca="false">-1.7403*O186</f>
        <v>-0</v>
      </c>
      <c r="AB186" s="0" t="n">
        <f aca="false">-3.61*R186</f>
        <v>-0</v>
      </c>
    </row>
    <row r="187" customFormat="false" ht="12.75" hidden="false" customHeight="false" outlineLevel="0" collapsed="false">
      <c r="A187" s="2"/>
      <c r="B187" s="3"/>
      <c r="Z187" s="0" t="n">
        <f aca="false">-1.7357*P187</f>
        <v>-0</v>
      </c>
      <c r="AA187" s="0" t="n">
        <f aca="false">-1.7403*O187</f>
        <v>-0</v>
      </c>
      <c r="AB187" s="0" t="n">
        <f aca="false">-3.61*R187</f>
        <v>-0</v>
      </c>
    </row>
    <row r="188" customFormat="false" ht="12.75" hidden="false" customHeight="false" outlineLevel="0" collapsed="false">
      <c r="A188" s="2"/>
      <c r="B188" s="3"/>
      <c r="Z188" s="0" t="n">
        <f aca="false">-1.7357*P188</f>
        <v>-0</v>
      </c>
      <c r="AA188" s="0" t="n">
        <f aca="false">-1.7403*O188</f>
        <v>-0</v>
      </c>
      <c r="AB188" s="0" t="n">
        <f aca="false">-3.61*R188</f>
        <v>-0</v>
      </c>
    </row>
    <row r="189" customFormat="false" ht="12.75" hidden="false" customHeight="false" outlineLevel="0" collapsed="false">
      <c r="A189" s="2"/>
      <c r="B189" s="3"/>
      <c r="Z189" s="0" t="n">
        <f aca="false">-1.7357*P189</f>
        <v>-0</v>
      </c>
      <c r="AA189" s="0" t="n">
        <f aca="false">-1.7403*O189</f>
        <v>-0</v>
      </c>
      <c r="AB189" s="0" t="n">
        <f aca="false">-3.61*R189</f>
        <v>-0</v>
      </c>
    </row>
    <row r="190" customFormat="false" ht="12.75" hidden="false" customHeight="false" outlineLevel="0" collapsed="false">
      <c r="A190" s="2"/>
      <c r="B190" s="3"/>
      <c r="Z190" s="0" t="n">
        <f aca="false">-1.7357*P190</f>
        <v>-0</v>
      </c>
      <c r="AA190" s="0" t="n">
        <f aca="false">-1.7403*O190</f>
        <v>-0</v>
      </c>
      <c r="AB190" s="0" t="n">
        <f aca="false">-3.61*R190</f>
        <v>-0</v>
      </c>
    </row>
    <row r="191" customFormat="false" ht="12.75" hidden="false" customHeight="false" outlineLevel="0" collapsed="false">
      <c r="A191" s="2"/>
      <c r="B191" s="3"/>
      <c r="Z191" s="0" t="n">
        <f aca="false">-1.7357*P191</f>
        <v>-0</v>
      </c>
      <c r="AA191" s="0" t="n">
        <f aca="false">-1.7403*O191</f>
        <v>-0</v>
      </c>
      <c r="AB191" s="0" t="n">
        <f aca="false">-3.61*R191</f>
        <v>-0</v>
      </c>
    </row>
    <row r="192" customFormat="false" ht="12.75" hidden="false" customHeight="false" outlineLevel="0" collapsed="false">
      <c r="A192" s="2"/>
      <c r="B192" s="3"/>
      <c r="Z192" s="0" t="n">
        <f aca="false">-1.7357*P192</f>
        <v>-0</v>
      </c>
      <c r="AA192" s="0" t="n">
        <f aca="false">-1.7403*O192</f>
        <v>-0</v>
      </c>
      <c r="AB192" s="0" t="n">
        <f aca="false">-3.61*R192</f>
        <v>-0</v>
      </c>
    </row>
    <row r="193" customFormat="false" ht="12.75" hidden="false" customHeight="false" outlineLevel="0" collapsed="false">
      <c r="A193" s="2"/>
      <c r="B193" s="3"/>
      <c r="Z193" s="0" t="n">
        <f aca="false">-1.7357*P193</f>
        <v>-0</v>
      </c>
      <c r="AA193" s="0" t="n">
        <f aca="false">-1.7403*O193</f>
        <v>-0</v>
      </c>
      <c r="AB193" s="0" t="n">
        <f aca="false">-3.61*R193</f>
        <v>-0</v>
      </c>
    </row>
    <row r="194" customFormat="false" ht="12.75" hidden="false" customHeight="false" outlineLevel="0" collapsed="false">
      <c r="A194" s="2"/>
      <c r="B194" s="3"/>
      <c r="Z194" s="0" t="n">
        <f aca="false">-1.7357*P194</f>
        <v>-0</v>
      </c>
      <c r="AA194" s="0" t="n">
        <f aca="false">-1.7403*O194</f>
        <v>-0</v>
      </c>
      <c r="AB194" s="0" t="n">
        <f aca="false">-3.61*R194</f>
        <v>-0</v>
      </c>
    </row>
    <row r="195" customFormat="false" ht="12.75" hidden="false" customHeight="false" outlineLevel="0" collapsed="false">
      <c r="A195" s="2"/>
      <c r="B195" s="3"/>
      <c r="Z195" s="0" t="n">
        <f aca="false">-1.7357*P195</f>
        <v>-0</v>
      </c>
      <c r="AA195" s="0" t="n">
        <f aca="false">-1.7403*O195</f>
        <v>-0</v>
      </c>
      <c r="AB195" s="0" t="n">
        <f aca="false">-3.61*R195</f>
        <v>-0</v>
      </c>
    </row>
    <row r="196" customFormat="false" ht="12.75" hidden="false" customHeight="false" outlineLevel="0" collapsed="false">
      <c r="A196" s="2"/>
      <c r="B196" s="3"/>
      <c r="Z196" s="0" t="n">
        <f aca="false">-1.7357*P196</f>
        <v>-0</v>
      </c>
      <c r="AA196" s="0" t="n">
        <f aca="false">-1.7403*O196</f>
        <v>-0</v>
      </c>
      <c r="AB196" s="0" t="n">
        <f aca="false">-3.61*R196</f>
        <v>-0</v>
      </c>
    </row>
    <row r="197" customFormat="false" ht="12.75" hidden="false" customHeight="false" outlineLevel="0" collapsed="false">
      <c r="A197" s="2"/>
      <c r="B197" s="3"/>
      <c r="Z197" s="0" t="n">
        <f aca="false">-1.7357*P197</f>
        <v>-0</v>
      </c>
      <c r="AA197" s="0" t="n">
        <f aca="false">-1.7403*O197</f>
        <v>-0</v>
      </c>
      <c r="AB197" s="0" t="n">
        <f aca="false">-3.61*R197</f>
        <v>-0</v>
      </c>
    </row>
    <row r="198" customFormat="false" ht="12.75" hidden="false" customHeight="false" outlineLevel="0" collapsed="false">
      <c r="A198" s="2"/>
      <c r="B198" s="3"/>
      <c r="Z198" s="0" t="n">
        <f aca="false">-1.7357*P198</f>
        <v>-0</v>
      </c>
      <c r="AA198" s="0" t="n">
        <f aca="false">-1.7403*O198</f>
        <v>-0</v>
      </c>
      <c r="AB198" s="0" t="n">
        <f aca="false">-3.61*R198</f>
        <v>-0</v>
      </c>
    </row>
    <row r="199" customFormat="false" ht="12.75" hidden="false" customHeight="false" outlineLevel="0" collapsed="false">
      <c r="A199" s="2"/>
      <c r="B199" s="3"/>
      <c r="Z199" s="0" t="n">
        <f aca="false">-1.7357*P199</f>
        <v>-0</v>
      </c>
      <c r="AA199" s="0" t="n">
        <f aca="false">-1.7403*O199</f>
        <v>-0</v>
      </c>
      <c r="AB199" s="0" t="n">
        <f aca="false">-3.61*R199</f>
        <v>-0</v>
      </c>
    </row>
    <row r="200" customFormat="false" ht="12.75" hidden="false" customHeight="false" outlineLevel="0" collapsed="false">
      <c r="A200" s="2"/>
      <c r="B200" s="3"/>
      <c r="Z200" s="0" t="n">
        <f aca="false">-1.7357*P200</f>
        <v>-0</v>
      </c>
      <c r="AA200" s="0" t="n">
        <f aca="false">-1.7403*O200</f>
        <v>-0</v>
      </c>
      <c r="AB200" s="0" t="n">
        <f aca="false">-3.61*R200</f>
        <v>-0</v>
      </c>
    </row>
    <row r="201" customFormat="false" ht="12.75" hidden="false" customHeight="false" outlineLevel="0" collapsed="false">
      <c r="A201" s="2"/>
      <c r="B201" s="3"/>
      <c r="Z201" s="0" t="n">
        <f aca="false">-1.7357*P201</f>
        <v>-0</v>
      </c>
      <c r="AA201" s="0" t="n">
        <f aca="false">-1.7403*O201</f>
        <v>-0</v>
      </c>
      <c r="AB201" s="0" t="n">
        <f aca="false">-3.61*R201</f>
        <v>-0</v>
      </c>
    </row>
    <row r="202" customFormat="false" ht="12.75" hidden="false" customHeight="false" outlineLevel="0" collapsed="false">
      <c r="A202" s="2"/>
      <c r="B202" s="3"/>
      <c r="Z202" s="0" t="n">
        <f aca="false">-1.7357*P202</f>
        <v>-0</v>
      </c>
      <c r="AA202" s="0" t="n">
        <f aca="false">-1.7403*O202</f>
        <v>-0</v>
      </c>
      <c r="AB202" s="0" t="n">
        <f aca="false">-3.61*R202</f>
        <v>-0</v>
      </c>
    </row>
    <row r="203" customFormat="false" ht="12.75" hidden="false" customHeight="false" outlineLevel="0" collapsed="false">
      <c r="A203" s="2"/>
      <c r="B203" s="3"/>
      <c r="Z203" s="0" t="n">
        <f aca="false">-1.7357*P203</f>
        <v>-0</v>
      </c>
      <c r="AA203" s="0" t="n">
        <f aca="false">-1.7403*O203</f>
        <v>-0</v>
      </c>
      <c r="AB203" s="0" t="n">
        <f aca="false">-3.61*R203</f>
        <v>-0</v>
      </c>
    </row>
    <row r="204" customFormat="false" ht="12.75" hidden="false" customHeight="false" outlineLevel="0" collapsed="false">
      <c r="A204" s="2"/>
      <c r="B204" s="3"/>
      <c r="Z204" s="0" t="n">
        <f aca="false">-1.7357*P204</f>
        <v>-0</v>
      </c>
      <c r="AA204" s="0" t="n">
        <f aca="false">-1.7403*O204</f>
        <v>-0</v>
      </c>
      <c r="AB204" s="0" t="n">
        <f aca="false">-3.61*R204</f>
        <v>-0</v>
      </c>
    </row>
    <row r="205" customFormat="false" ht="12.75" hidden="false" customHeight="false" outlineLevel="0" collapsed="false">
      <c r="A205" s="2"/>
      <c r="B205" s="3"/>
      <c r="Z205" s="0" t="n">
        <f aca="false">-1.7357*P205</f>
        <v>-0</v>
      </c>
      <c r="AA205" s="0" t="n">
        <f aca="false">-1.7403*O205</f>
        <v>-0</v>
      </c>
      <c r="AB205" s="0" t="n">
        <f aca="false">-3.61*R205</f>
        <v>-0</v>
      </c>
    </row>
    <row r="206" customFormat="false" ht="12.75" hidden="false" customHeight="false" outlineLevel="0" collapsed="false">
      <c r="A206" s="2"/>
      <c r="B206" s="3"/>
      <c r="Z206" s="0" t="n">
        <f aca="false">-1.7357*P206</f>
        <v>-0</v>
      </c>
      <c r="AA206" s="0" t="n">
        <f aca="false">-1.7403*O206</f>
        <v>-0</v>
      </c>
      <c r="AB206" s="0" t="n">
        <f aca="false">-3.61*R206</f>
        <v>-0</v>
      </c>
    </row>
    <row r="207" customFormat="false" ht="12.75" hidden="false" customHeight="false" outlineLevel="0" collapsed="false">
      <c r="A207" s="2"/>
      <c r="B207" s="3"/>
      <c r="Z207" s="0" t="n">
        <f aca="false">-1.7357*P207</f>
        <v>-0</v>
      </c>
      <c r="AA207" s="0" t="n">
        <f aca="false">-1.7403*O207</f>
        <v>-0</v>
      </c>
      <c r="AB207" s="0" t="n">
        <f aca="false">-3.61*R207</f>
        <v>-0</v>
      </c>
    </row>
    <row r="208" customFormat="false" ht="12.75" hidden="false" customHeight="false" outlineLevel="0" collapsed="false">
      <c r="A208" s="2"/>
      <c r="B208" s="3"/>
      <c r="Z208" s="0" t="n">
        <f aca="false">-1.7357*P208</f>
        <v>-0</v>
      </c>
      <c r="AA208" s="0" t="n">
        <f aca="false">-1.7403*O208</f>
        <v>-0</v>
      </c>
      <c r="AB208" s="0" t="n">
        <f aca="false">-3.61*R208</f>
        <v>-0</v>
      </c>
    </row>
    <row r="209" customFormat="false" ht="12.75" hidden="false" customHeight="false" outlineLevel="0" collapsed="false">
      <c r="A209" s="2"/>
      <c r="B209" s="3"/>
      <c r="Z209" s="0" t="n">
        <f aca="false">-1.7357*P209</f>
        <v>-0</v>
      </c>
      <c r="AA209" s="0" t="n">
        <f aca="false">-1.7403*O209</f>
        <v>-0</v>
      </c>
      <c r="AB209" s="0" t="n">
        <f aca="false">-3.61*R209</f>
        <v>-0</v>
      </c>
    </row>
    <row r="210" customFormat="false" ht="12.75" hidden="false" customHeight="false" outlineLevel="0" collapsed="false">
      <c r="A210" s="2"/>
      <c r="B210" s="3"/>
      <c r="Z210" s="0" t="n">
        <f aca="false">-1.7357*P210</f>
        <v>-0</v>
      </c>
      <c r="AA210" s="0" t="n">
        <f aca="false">-1.7403*O210</f>
        <v>-0</v>
      </c>
      <c r="AB210" s="0" t="n">
        <f aca="false">-3.61*R210</f>
        <v>-0</v>
      </c>
    </row>
    <row r="211" customFormat="false" ht="12.75" hidden="false" customHeight="false" outlineLevel="0" collapsed="false">
      <c r="A211" s="2"/>
      <c r="B211" s="3"/>
      <c r="Z211" s="0" t="n">
        <f aca="false">-1.7357*P211</f>
        <v>-0</v>
      </c>
      <c r="AA211" s="0" t="n">
        <f aca="false">-1.7403*O211</f>
        <v>-0</v>
      </c>
      <c r="AB211" s="0" t="n">
        <f aca="false">-3.61*R211</f>
        <v>-0</v>
      </c>
    </row>
    <row r="212" customFormat="false" ht="12.75" hidden="false" customHeight="false" outlineLevel="0" collapsed="false">
      <c r="A212" s="2"/>
      <c r="B212" s="3"/>
      <c r="Z212" s="0" t="n">
        <f aca="false">-1.7357*P212</f>
        <v>-0</v>
      </c>
      <c r="AA212" s="0" t="n">
        <f aca="false">-1.7403*O212</f>
        <v>-0</v>
      </c>
      <c r="AB212" s="0" t="n">
        <f aca="false">-3.61*R212</f>
        <v>-0</v>
      </c>
    </row>
    <row r="213" customFormat="false" ht="12.75" hidden="false" customHeight="false" outlineLevel="0" collapsed="false">
      <c r="A213" s="2"/>
      <c r="B213" s="3"/>
      <c r="Z213" s="0" t="n">
        <f aca="false">-1.7357*P213</f>
        <v>-0</v>
      </c>
      <c r="AA213" s="0" t="n">
        <f aca="false">-1.7403*O213</f>
        <v>-0</v>
      </c>
      <c r="AB213" s="0" t="n">
        <f aca="false">-3.61*R213</f>
        <v>-0</v>
      </c>
    </row>
    <row r="214" customFormat="false" ht="12.75" hidden="false" customHeight="false" outlineLevel="0" collapsed="false">
      <c r="A214" s="2"/>
      <c r="B214" s="3"/>
      <c r="Z214" s="0" t="n">
        <f aca="false">-1.7357*P214</f>
        <v>-0</v>
      </c>
      <c r="AA214" s="0" t="n">
        <f aca="false">-1.7403*O214</f>
        <v>-0</v>
      </c>
      <c r="AB214" s="0" t="n">
        <f aca="false">-3.61*R214</f>
        <v>-0</v>
      </c>
    </row>
    <row r="215" customFormat="false" ht="12.75" hidden="false" customHeight="false" outlineLevel="0" collapsed="false">
      <c r="A215" s="2"/>
      <c r="B215" s="3"/>
      <c r="Z215" s="0" t="n">
        <f aca="false">-1.7357*P215</f>
        <v>-0</v>
      </c>
      <c r="AA215" s="0" t="n">
        <f aca="false">-1.7403*O215</f>
        <v>-0</v>
      </c>
      <c r="AB215" s="0" t="n">
        <f aca="false">-3.61*R215</f>
        <v>-0</v>
      </c>
    </row>
    <row r="216" customFormat="false" ht="12.75" hidden="false" customHeight="false" outlineLevel="0" collapsed="false">
      <c r="A216" s="2"/>
      <c r="B216" s="3"/>
      <c r="Z216" s="0" t="n">
        <f aca="false">-1.7357*P216</f>
        <v>-0</v>
      </c>
      <c r="AA216" s="0" t="n">
        <f aca="false">-1.7403*O216</f>
        <v>-0</v>
      </c>
      <c r="AB216" s="0" t="n">
        <f aca="false">-3.61*R216</f>
        <v>-0</v>
      </c>
    </row>
    <row r="217" customFormat="false" ht="12.75" hidden="false" customHeight="false" outlineLevel="0" collapsed="false">
      <c r="A217" s="2"/>
      <c r="B217" s="3"/>
      <c r="Z217" s="0" t="n">
        <f aca="false">-1.7357*P217</f>
        <v>-0</v>
      </c>
      <c r="AA217" s="0" t="n">
        <f aca="false">-1.7403*O217</f>
        <v>-0</v>
      </c>
      <c r="AB217" s="0" t="n">
        <f aca="false">-3.61*R217</f>
        <v>-0</v>
      </c>
    </row>
    <row r="218" customFormat="false" ht="12.75" hidden="false" customHeight="false" outlineLevel="0" collapsed="false">
      <c r="A218" s="2"/>
      <c r="B218" s="3"/>
      <c r="Z218" s="0" t="n">
        <f aca="false">-1.7357*P218</f>
        <v>-0</v>
      </c>
      <c r="AA218" s="0" t="n">
        <f aca="false">-1.7403*O218</f>
        <v>-0</v>
      </c>
      <c r="AB218" s="0" t="n">
        <f aca="false">-3.61*R218</f>
        <v>-0</v>
      </c>
    </row>
    <row r="219" customFormat="false" ht="12.75" hidden="false" customHeight="false" outlineLevel="0" collapsed="false">
      <c r="A219" s="2"/>
      <c r="B219" s="3"/>
      <c r="Z219" s="0" t="n">
        <f aca="false">-1.7357*P219</f>
        <v>-0</v>
      </c>
      <c r="AA219" s="0" t="n">
        <f aca="false">-1.7403*O219</f>
        <v>-0</v>
      </c>
      <c r="AB219" s="0" t="n">
        <f aca="false">-3.61*R219</f>
        <v>-0</v>
      </c>
    </row>
    <row r="220" customFormat="false" ht="12.75" hidden="false" customHeight="false" outlineLevel="0" collapsed="false">
      <c r="A220" s="2"/>
      <c r="B220" s="3"/>
      <c r="Z220" s="0" t="n">
        <f aca="false">-1.7357*P220</f>
        <v>-0</v>
      </c>
      <c r="AA220" s="0" t="n">
        <f aca="false">-1.7403*O220</f>
        <v>-0</v>
      </c>
      <c r="AB220" s="0" t="n">
        <f aca="false">-3.61*R220</f>
        <v>-0</v>
      </c>
    </row>
    <row r="221" customFormat="false" ht="12.75" hidden="false" customHeight="false" outlineLevel="0" collapsed="false">
      <c r="A221" s="2"/>
      <c r="B221" s="3"/>
      <c r="Z221" s="0" t="n">
        <f aca="false">-1.7357*P221</f>
        <v>-0</v>
      </c>
      <c r="AA221" s="0" t="n">
        <f aca="false">-1.7403*O221</f>
        <v>-0</v>
      </c>
      <c r="AB221" s="0" t="n">
        <f aca="false">-3.61*R221</f>
        <v>-0</v>
      </c>
    </row>
    <row r="222" customFormat="false" ht="12.75" hidden="false" customHeight="false" outlineLevel="0" collapsed="false">
      <c r="A222" s="2"/>
      <c r="B222" s="3"/>
      <c r="Z222" s="0" t="n">
        <f aca="false">-1.7357*P222</f>
        <v>-0</v>
      </c>
      <c r="AA222" s="0" t="n">
        <f aca="false">-1.7403*O222</f>
        <v>-0</v>
      </c>
      <c r="AB222" s="0" t="n">
        <f aca="false">-3.61*R222</f>
        <v>-0</v>
      </c>
    </row>
    <row r="223" customFormat="false" ht="12.75" hidden="false" customHeight="false" outlineLevel="0" collapsed="false">
      <c r="A223" s="2"/>
      <c r="B223" s="3"/>
      <c r="Z223" s="0" t="n">
        <f aca="false">-1.7357*P223</f>
        <v>-0</v>
      </c>
      <c r="AA223" s="0" t="n">
        <f aca="false">-1.7403*O223</f>
        <v>-0</v>
      </c>
      <c r="AB223" s="0" t="n">
        <f aca="false">-3.61*R223</f>
        <v>-0</v>
      </c>
    </row>
    <row r="224" customFormat="false" ht="12.75" hidden="false" customHeight="false" outlineLevel="0" collapsed="false">
      <c r="A224" s="2"/>
      <c r="B224" s="3"/>
      <c r="Z224" s="0" t="n">
        <f aca="false">-1.7357*P224</f>
        <v>-0</v>
      </c>
      <c r="AA224" s="0" t="n">
        <f aca="false">-1.7403*O224</f>
        <v>-0</v>
      </c>
      <c r="AB224" s="0" t="n">
        <f aca="false">-3.61*R224</f>
        <v>-0</v>
      </c>
    </row>
    <row r="225" customFormat="false" ht="12.75" hidden="false" customHeight="false" outlineLevel="0" collapsed="false">
      <c r="A225" s="2"/>
      <c r="B225" s="3"/>
      <c r="Z225" s="0" t="n">
        <f aca="false">-1.7357*P225</f>
        <v>-0</v>
      </c>
      <c r="AA225" s="0" t="n">
        <f aca="false">-1.7403*O225</f>
        <v>-0</v>
      </c>
      <c r="AB225" s="0" t="n">
        <f aca="false">-3.61*R225</f>
        <v>-0</v>
      </c>
    </row>
    <row r="226" customFormat="false" ht="12.75" hidden="false" customHeight="false" outlineLevel="0" collapsed="false">
      <c r="A226" s="2"/>
      <c r="B226" s="3"/>
      <c r="Z226" s="0" t="n">
        <f aca="false">-1.7357*P226</f>
        <v>-0</v>
      </c>
      <c r="AA226" s="0" t="n">
        <f aca="false">-1.7403*O226</f>
        <v>-0</v>
      </c>
      <c r="AB226" s="0" t="n">
        <f aca="false">-3.61*R226</f>
        <v>-0</v>
      </c>
    </row>
    <row r="227" customFormat="false" ht="12.75" hidden="false" customHeight="false" outlineLevel="0" collapsed="false">
      <c r="A227" s="2"/>
      <c r="B227" s="3"/>
      <c r="Z227" s="0" t="n">
        <f aca="false">-1.7357*P227</f>
        <v>-0</v>
      </c>
      <c r="AA227" s="0" t="n">
        <f aca="false">-1.7403*O227</f>
        <v>-0</v>
      </c>
      <c r="AB227" s="0" t="n">
        <f aca="false">-3.61*R227</f>
        <v>-0</v>
      </c>
    </row>
    <row r="228" customFormat="false" ht="12.75" hidden="false" customHeight="false" outlineLevel="0" collapsed="false">
      <c r="A228" s="2"/>
      <c r="B228" s="3"/>
      <c r="Z228" s="0" t="n">
        <f aca="false">-1.7357*P228</f>
        <v>-0</v>
      </c>
      <c r="AA228" s="0" t="n">
        <f aca="false">-1.7403*O228</f>
        <v>-0</v>
      </c>
      <c r="AB228" s="0" t="n">
        <f aca="false">-3.61*R228</f>
        <v>-0</v>
      </c>
    </row>
    <row r="229" customFormat="false" ht="12.75" hidden="false" customHeight="false" outlineLevel="0" collapsed="false">
      <c r="A229" s="2"/>
      <c r="B229" s="3"/>
      <c r="Z229" s="0" t="n">
        <f aca="false">-1.7357*P229</f>
        <v>-0</v>
      </c>
      <c r="AA229" s="0" t="n">
        <f aca="false">-1.7403*O229</f>
        <v>-0</v>
      </c>
      <c r="AB229" s="0" t="n">
        <f aca="false">-3.61*R229</f>
        <v>-0</v>
      </c>
    </row>
    <row r="230" customFormat="false" ht="12.75" hidden="false" customHeight="false" outlineLevel="0" collapsed="false">
      <c r="A230" s="2"/>
      <c r="B230" s="3"/>
      <c r="Z230" s="0" t="n">
        <f aca="false">-1.7357*P230</f>
        <v>-0</v>
      </c>
      <c r="AA230" s="0" t="n">
        <f aca="false">-1.7403*O230</f>
        <v>-0</v>
      </c>
      <c r="AB230" s="0" t="n">
        <f aca="false">-3.61*R230</f>
        <v>-0</v>
      </c>
    </row>
    <row r="231" customFormat="false" ht="12.75" hidden="false" customHeight="false" outlineLevel="0" collapsed="false">
      <c r="A231" s="2"/>
      <c r="B231" s="3"/>
      <c r="Z231" s="0" t="n">
        <f aca="false">-1.7357*P231</f>
        <v>-0</v>
      </c>
      <c r="AA231" s="0" t="n">
        <f aca="false">-1.7403*O231</f>
        <v>-0</v>
      </c>
      <c r="AB231" s="0" t="n">
        <f aca="false">-3.61*R231</f>
        <v>-0</v>
      </c>
    </row>
    <row r="232" customFormat="false" ht="12.75" hidden="false" customHeight="false" outlineLevel="0" collapsed="false">
      <c r="A232" s="2"/>
      <c r="B232" s="3"/>
      <c r="Z232" s="0" t="n">
        <f aca="false">-1.7357*P232</f>
        <v>-0</v>
      </c>
      <c r="AA232" s="0" t="n">
        <f aca="false">-1.7403*O232</f>
        <v>-0</v>
      </c>
      <c r="AB232" s="0" t="n">
        <f aca="false">-3.61*R232</f>
        <v>-0</v>
      </c>
    </row>
    <row r="233" customFormat="false" ht="12.75" hidden="false" customHeight="false" outlineLevel="0" collapsed="false">
      <c r="A233" s="2"/>
      <c r="B233" s="3"/>
      <c r="Z233" s="0" t="n">
        <f aca="false">-1.7357*P233</f>
        <v>-0</v>
      </c>
      <c r="AA233" s="0" t="n">
        <f aca="false">-1.7403*O233</f>
        <v>-0</v>
      </c>
      <c r="AB233" s="0" t="n">
        <f aca="false">-3.61*R233</f>
        <v>-0</v>
      </c>
    </row>
    <row r="234" customFormat="false" ht="12.75" hidden="false" customHeight="false" outlineLevel="0" collapsed="false">
      <c r="A234" s="2"/>
      <c r="B234" s="3"/>
      <c r="Z234" s="0" t="n">
        <f aca="false">-1.7357*P234</f>
        <v>-0</v>
      </c>
      <c r="AA234" s="0" t="n">
        <f aca="false">-1.7403*O234</f>
        <v>-0</v>
      </c>
      <c r="AB234" s="0" t="n">
        <f aca="false">-3.61*R234</f>
        <v>-0</v>
      </c>
    </row>
    <row r="235" customFormat="false" ht="12.75" hidden="false" customHeight="false" outlineLevel="0" collapsed="false">
      <c r="A235" s="2"/>
      <c r="B235" s="3"/>
      <c r="Z235" s="0" t="n">
        <f aca="false">-1.7357*P235</f>
        <v>-0</v>
      </c>
      <c r="AA235" s="0" t="n">
        <f aca="false">-1.7403*O235</f>
        <v>-0</v>
      </c>
      <c r="AB235" s="0" t="n">
        <f aca="false">-3.61*R235</f>
        <v>-0</v>
      </c>
    </row>
    <row r="236" customFormat="false" ht="12.75" hidden="false" customHeight="false" outlineLevel="0" collapsed="false">
      <c r="A236" s="2"/>
      <c r="B236" s="3"/>
      <c r="Z236" s="0" t="n">
        <f aca="false">-1.7357*P236</f>
        <v>-0</v>
      </c>
      <c r="AA236" s="0" t="n">
        <f aca="false">-1.7403*O236</f>
        <v>-0</v>
      </c>
      <c r="AB236" s="0" t="n">
        <f aca="false">-3.61*R236</f>
        <v>-0</v>
      </c>
    </row>
    <row r="237" customFormat="false" ht="12.75" hidden="false" customHeight="false" outlineLevel="0" collapsed="false">
      <c r="A237" s="2"/>
      <c r="B237" s="3"/>
      <c r="Z237" s="0" t="n">
        <f aca="false">-1.7357*P237</f>
        <v>-0</v>
      </c>
      <c r="AA237" s="0" t="n">
        <f aca="false">-1.7403*O237</f>
        <v>-0</v>
      </c>
      <c r="AB237" s="0" t="n">
        <f aca="false">-3.61*R237</f>
        <v>-0</v>
      </c>
    </row>
    <row r="238" customFormat="false" ht="12.75" hidden="false" customHeight="false" outlineLevel="0" collapsed="false">
      <c r="A238" s="2"/>
      <c r="B238" s="3"/>
      <c r="Z238" s="0" t="n">
        <f aca="false">-1.7357*P238</f>
        <v>-0</v>
      </c>
      <c r="AA238" s="0" t="n">
        <f aca="false">-1.7403*O238</f>
        <v>-0</v>
      </c>
      <c r="AB238" s="0" t="n">
        <f aca="false">-3.61*R238</f>
        <v>-0</v>
      </c>
    </row>
    <row r="239" customFormat="false" ht="12.75" hidden="false" customHeight="false" outlineLevel="0" collapsed="false">
      <c r="A239" s="2"/>
      <c r="B239" s="3"/>
      <c r="Z239" s="0" t="n">
        <f aca="false">-1.7357*P239</f>
        <v>-0</v>
      </c>
      <c r="AA239" s="0" t="n">
        <f aca="false">-1.7403*O239</f>
        <v>-0</v>
      </c>
      <c r="AB239" s="0" t="n">
        <f aca="false">-3.61*R239</f>
        <v>-0</v>
      </c>
    </row>
    <row r="240" customFormat="false" ht="12.75" hidden="false" customHeight="false" outlineLevel="0" collapsed="false">
      <c r="A240" s="2"/>
      <c r="B240" s="3"/>
      <c r="Z240" s="0" t="n">
        <f aca="false">-1.7357*P240</f>
        <v>-0</v>
      </c>
      <c r="AA240" s="0" t="n">
        <f aca="false">-1.7403*O240</f>
        <v>-0</v>
      </c>
      <c r="AB240" s="0" t="n">
        <f aca="false">-3.61*R240</f>
        <v>-0</v>
      </c>
    </row>
    <row r="241" customFormat="false" ht="12.75" hidden="false" customHeight="false" outlineLevel="0" collapsed="false">
      <c r="A241" s="2"/>
      <c r="B241" s="3"/>
      <c r="Z241" s="0" t="n">
        <f aca="false">-1.7357*P241</f>
        <v>-0</v>
      </c>
      <c r="AA241" s="0" t="n">
        <f aca="false">-1.7403*O241</f>
        <v>-0</v>
      </c>
      <c r="AB241" s="0" t="n">
        <f aca="false">-3.61*R241</f>
        <v>-0</v>
      </c>
    </row>
    <row r="242" customFormat="false" ht="12.75" hidden="false" customHeight="false" outlineLevel="0" collapsed="false">
      <c r="A242" s="2"/>
      <c r="B242" s="3"/>
      <c r="Z242" s="0" t="n">
        <f aca="false">-1.7357*P242</f>
        <v>-0</v>
      </c>
      <c r="AA242" s="0" t="n">
        <f aca="false">-1.7403*O242</f>
        <v>-0</v>
      </c>
      <c r="AB242" s="0" t="n">
        <f aca="false">-3.61*R242</f>
        <v>-0</v>
      </c>
    </row>
    <row r="243" customFormat="false" ht="12.75" hidden="false" customHeight="false" outlineLevel="0" collapsed="false">
      <c r="A243" s="2"/>
      <c r="B243" s="3"/>
      <c r="Z243" s="0" t="n">
        <f aca="false">-1.7357*P243</f>
        <v>-0</v>
      </c>
      <c r="AA243" s="0" t="n">
        <f aca="false">-1.7403*O243</f>
        <v>-0</v>
      </c>
      <c r="AB243" s="0" t="n">
        <f aca="false">-3.61*R243</f>
        <v>-0</v>
      </c>
    </row>
    <row r="244" customFormat="false" ht="12.75" hidden="false" customHeight="false" outlineLevel="0" collapsed="false">
      <c r="A244" s="2"/>
      <c r="B244" s="3"/>
      <c r="Z244" s="0" t="n">
        <f aca="false">-1.7357*P244</f>
        <v>-0</v>
      </c>
      <c r="AA244" s="0" t="n">
        <f aca="false">-1.7403*O244</f>
        <v>-0</v>
      </c>
      <c r="AB244" s="0" t="n">
        <f aca="false">-3.61*R244</f>
        <v>-0</v>
      </c>
    </row>
    <row r="245" customFormat="false" ht="12.75" hidden="false" customHeight="false" outlineLevel="0" collapsed="false">
      <c r="A245" s="2"/>
      <c r="B245" s="3"/>
      <c r="Z245" s="0" t="n">
        <f aca="false">-1.7357*P245</f>
        <v>-0</v>
      </c>
      <c r="AA245" s="0" t="n">
        <f aca="false">-1.7403*O245</f>
        <v>-0</v>
      </c>
      <c r="AB245" s="0" t="n">
        <f aca="false">-3.61*R245</f>
        <v>-0</v>
      </c>
    </row>
    <row r="246" customFormat="false" ht="12.75" hidden="false" customHeight="false" outlineLevel="0" collapsed="false">
      <c r="A246" s="2"/>
      <c r="B246" s="3"/>
      <c r="Z246" s="0" t="n">
        <f aca="false">-1.7357*P246</f>
        <v>-0</v>
      </c>
      <c r="AA246" s="0" t="n">
        <f aca="false">-1.7403*O246</f>
        <v>-0</v>
      </c>
      <c r="AB246" s="0" t="n">
        <f aca="false">-3.61*R246</f>
        <v>-0</v>
      </c>
    </row>
    <row r="247" customFormat="false" ht="12.75" hidden="false" customHeight="false" outlineLevel="0" collapsed="false">
      <c r="A247" s="2"/>
      <c r="B247" s="3"/>
      <c r="Z247" s="0" t="n">
        <f aca="false">-1.7357*P247</f>
        <v>-0</v>
      </c>
      <c r="AA247" s="0" t="n">
        <f aca="false">-1.7403*O247</f>
        <v>-0</v>
      </c>
      <c r="AB247" s="0" t="n">
        <f aca="false">-3.61*R247</f>
        <v>-0</v>
      </c>
    </row>
    <row r="248" customFormat="false" ht="12.75" hidden="false" customHeight="false" outlineLevel="0" collapsed="false">
      <c r="A248" s="2"/>
      <c r="B248" s="3"/>
      <c r="Z248" s="0" t="n">
        <f aca="false">-1.7357*P248</f>
        <v>-0</v>
      </c>
      <c r="AA248" s="0" t="n">
        <f aca="false">-1.7403*O248</f>
        <v>-0</v>
      </c>
      <c r="AB248" s="0" t="n">
        <f aca="false">-3.61*R248</f>
        <v>-0</v>
      </c>
    </row>
    <row r="249" customFormat="false" ht="12.75" hidden="false" customHeight="false" outlineLevel="0" collapsed="false">
      <c r="A249" s="2"/>
      <c r="B249" s="3"/>
      <c r="Z249" s="0" t="n">
        <f aca="false">-1.7357*P249</f>
        <v>-0</v>
      </c>
      <c r="AA249" s="0" t="n">
        <f aca="false">-1.7403*O249</f>
        <v>-0</v>
      </c>
      <c r="AB249" s="0" t="n">
        <f aca="false">-3.61*R249</f>
        <v>-0</v>
      </c>
    </row>
    <row r="250" customFormat="false" ht="12.75" hidden="false" customHeight="false" outlineLevel="0" collapsed="false">
      <c r="A250" s="2"/>
      <c r="B250" s="3"/>
      <c r="Z250" s="0" t="n">
        <f aca="false">-1.7357*P250</f>
        <v>-0</v>
      </c>
      <c r="AA250" s="0" t="n">
        <f aca="false">-1.7403*O250</f>
        <v>-0</v>
      </c>
      <c r="AB250" s="0" t="n">
        <f aca="false">-3.61*R250</f>
        <v>-0</v>
      </c>
    </row>
    <row r="251" customFormat="false" ht="12.75" hidden="false" customHeight="false" outlineLevel="0" collapsed="false">
      <c r="A251" s="2"/>
      <c r="B251" s="3"/>
      <c r="Z251" s="0" t="n">
        <f aca="false">-1.7357*P251</f>
        <v>-0</v>
      </c>
      <c r="AA251" s="0" t="n">
        <f aca="false">-1.7403*O251</f>
        <v>-0</v>
      </c>
      <c r="AB251" s="0" t="n">
        <f aca="false">-3.61*R251</f>
        <v>-0</v>
      </c>
    </row>
    <row r="252" customFormat="false" ht="12.75" hidden="false" customHeight="false" outlineLevel="0" collapsed="false">
      <c r="A252" s="2"/>
      <c r="B252" s="3"/>
      <c r="Z252" s="0" t="n">
        <f aca="false">-1.7357*P252</f>
        <v>-0</v>
      </c>
      <c r="AA252" s="0" t="n">
        <f aca="false">-1.7403*O252</f>
        <v>-0</v>
      </c>
      <c r="AB252" s="0" t="n">
        <f aca="false">-3.61*R252</f>
        <v>-0</v>
      </c>
    </row>
    <row r="253" customFormat="false" ht="12.75" hidden="false" customHeight="false" outlineLevel="0" collapsed="false">
      <c r="A253" s="2"/>
      <c r="B253" s="3"/>
      <c r="Z253" s="0" t="n">
        <f aca="false">-1.7357*P253</f>
        <v>-0</v>
      </c>
      <c r="AA253" s="0" t="n">
        <f aca="false">-1.7403*O253</f>
        <v>-0</v>
      </c>
      <c r="AB253" s="0" t="n">
        <f aca="false">-3.61*R253</f>
        <v>-0</v>
      </c>
    </row>
    <row r="254" customFormat="false" ht="12.75" hidden="false" customHeight="false" outlineLevel="0" collapsed="false">
      <c r="A254" s="2"/>
      <c r="B254" s="3"/>
      <c r="Z254" s="0" t="n">
        <f aca="false">-1.7357*P254</f>
        <v>-0</v>
      </c>
      <c r="AA254" s="0" t="n">
        <f aca="false">-1.7403*O254</f>
        <v>-0</v>
      </c>
      <c r="AB254" s="0" t="n">
        <f aca="false">-3.61*R254</f>
        <v>-0</v>
      </c>
    </row>
    <row r="255" customFormat="false" ht="12.75" hidden="false" customHeight="false" outlineLevel="0" collapsed="false">
      <c r="A255" s="2"/>
      <c r="B255" s="3"/>
      <c r="Z255" s="0" t="n">
        <f aca="false">-1.7357*P255</f>
        <v>-0</v>
      </c>
      <c r="AA255" s="0" t="n">
        <f aca="false">-1.7403*O255</f>
        <v>-0</v>
      </c>
      <c r="AB255" s="0" t="n">
        <f aca="false">-3.61*R255</f>
        <v>-0</v>
      </c>
    </row>
    <row r="256" customFormat="false" ht="12.75" hidden="false" customHeight="false" outlineLevel="0" collapsed="false">
      <c r="A256" s="2"/>
      <c r="B256" s="3"/>
      <c r="Z256" s="0" t="n">
        <f aca="false">-1.7357*P256</f>
        <v>-0</v>
      </c>
      <c r="AA256" s="0" t="n">
        <f aca="false">-1.7403*O256</f>
        <v>-0</v>
      </c>
      <c r="AB256" s="0" t="n">
        <f aca="false">-3.61*R256</f>
        <v>-0</v>
      </c>
    </row>
    <row r="257" customFormat="false" ht="12.75" hidden="false" customHeight="false" outlineLevel="0" collapsed="false">
      <c r="A257" s="2"/>
      <c r="B257" s="3"/>
      <c r="Z257" s="0" t="n">
        <f aca="false">-1.7357*P257</f>
        <v>-0</v>
      </c>
      <c r="AA257" s="0" t="n">
        <f aca="false">-1.7403*O257</f>
        <v>-0</v>
      </c>
      <c r="AB257" s="0" t="n">
        <f aca="false">-3.61*R257</f>
        <v>-0</v>
      </c>
    </row>
    <row r="258" customFormat="false" ht="12.75" hidden="false" customHeight="false" outlineLevel="0" collapsed="false">
      <c r="A258" s="2"/>
      <c r="B258" s="3"/>
      <c r="Z258" s="0" t="n">
        <f aca="false">-1.7357*P258</f>
        <v>-0</v>
      </c>
      <c r="AA258" s="0" t="n">
        <f aca="false">-1.7403*O258</f>
        <v>-0</v>
      </c>
      <c r="AB258" s="0" t="n">
        <f aca="false">-3.61*R258</f>
        <v>-0</v>
      </c>
    </row>
    <row r="259" customFormat="false" ht="12.75" hidden="false" customHeight="false" outlineLevel="0" collapsed="false">
      <c r="A259" s="2"/>
      <c r="B259" s="3"/>
      <c r="Z259" s="0" t="n">
        <f aca="false">-1.7357*P259</f>
        <v>-0</v>
      </c>
      <c r="AA259" s="0" t="n">
        <f aca="false">-1.7403*O259</f>
        <v>-0</v>
      </c>
      <c r="AB259" s="0" t="n">
        <f aca="false">-3.61*R259</f>
        <v>-0</v>
      </c>
    </row>
    <row r="260" customFormat="false" ht="12.75" hidden="false" customHeight="false" outlineLevel="0" collapsed="false">
      <c r="A260" s="2"/>
      <c r="B260" s="3"/>
      <c r="Z260" s="0" t="n">
        <f aca="false">-1.7357*P260</f>
        <v>-0</v>
      </c>
      <c r="AA260" s="0" t="n">
        <f aca="false">-1.7403*O260</f>
        <v>-0</v>
      </c>
      <c r="AB260" s="0" t="n">
        <f aca="false">-3.61*R260</f>
        <v>-0</v>
      </c>
    </row>
    <row r="261" customFormat="false" ht="12.75" hidden="false" customHeight="false" outlineLevel="0" collapsed="false">
      <c r="A261" s="2"/>
      <c r="B261" s="3"/>
      <c r="Z261" s="0" t="n">
        <f aca="false">-1.7357*P261</f>
        <v>-0</v>
      </c>
      <c r="AA261" s="0" t="n">
        <f aca="false">-1.7403*O261</f>
        <v>-0</v>
      </c>
      <c r="AB261" s="0" t="n">
        <f aca="false">-3.61*R261</f>
        <v>-0</v>
      </c>
    </row>
    <row r="262" customFormat="false" ht="12.75" hidden="false" customHeight="false" outlineLevel="0" collapsed="false">
      <c r="A262" s="2"/>
      <c r="B262" s="3"/>
      <c r="Z262" s="0" t="n">
        <f aca="false">-1.7357*P262</f>
        <v>-0</v>
      </c>
      <c r="AA262" s="0" t="n">
        <f aca="false">-1.7403*O262</f>
        <v>-0</v>
      </c>
      <c r="AB262" s="0" t="n">
        <f aca="false">-3.61*R262</f>
        <v>-0</v>
      </c>
    </row>
    <row r="263" customFormat="false" ht="12.75" hidden="false" customHeight="false" outlineLevel="0" collapsed="false">
      <c r="A263" s="2"/>
      <c r="B263" s="3"/>
      <c r="Z263" s="0" t="n">
        <f aca="false">-1.7357*P263</f>
        <v>-0</v>
      </c>
      <c r="AA263" s="0" t="n">
        <f aca="false">-1.7403*O263</f>
        <v>-0</v>
      </c>
      <c r="AB263" s="0" t="n">
        <f aca="false">-3.61*R263</f>
        <v>-0</v>
      </c>
    </row>
    <row r="264" customFormat="false" ht="12.75" hidden="false" customHeight="false" outlineLevel="0" collapsed="false">
      <c r="A264" s="2"/>
      <c r="B264" s="3"/>
      <c r="Z264" s="0" t="n">
        <f aca="false">-1.7357*P264</f>
        <v>-0</v>
      </c>
      <c r="AA264" s="0" t="n">
        <f aca="false">-1.7403*O264</f>
        <v>-0</v>
      </c>
      <c r="AB264" s="0" t="n">
        <f aca="false">-3.61*R264</f>
        <v>-0</v>
      </c>
    </row>
    <row r="265" customFormat="false" ht="12.75" hidden="false" customHeight="false" outlineLevel="0" collapsed="false">
      <c r="A265" s="2"/>
      <c r="B265" s="3"/>
      <c r="Z265" s="0" t="n">
        <f aca="false">-1.7357*P265</f>
        <v>-0</v>
      </c>
      <c r="AA265" s="0" t="n">
        <f aca="false">-1.7403*O265</f>
        <v>-0</v>
      </c>
      <c r="AB265" s="0" t="n">
        <f aca="false">-3.61*R265</f>
        <v>-0</v>
      </c>
    </row>
    <row r="266" customFormat="false" ht="12.75" hidden="false" customHeight="false" outlineLevel="0" collapsed="false">
      <c r="A266" s="2"/>
      <c r="B266" s="3"/>
      <c r="Z266" s="0" t="n">
        <f aca="false">-1.7357*P266</f>
        <v>-0</v>
      </c>
      <c r="AA266" s="0" t="n">
        <f aca="false">-1.7403*O266</f>
        <v>-0</v>
      </c>
      <c r="AB266" s="0" t="n">
        <f aca="false">-3.61*R266</f>
        <v>-0</v>
      </c>
    </row>
    <row r="267" customFormat="false" ht="12.75" hidden="false" customHeight="false" outlineLevel="0" collapsed="false">
      <c r="A267" s="2"/>
      <c r="B267" s="3"/>
      <c r="Z267" s="0" t="n">
        <f aca="false">-1.7357*P267</f>
        <v>-0</v>
      </c>
      <c r="AA267" s="0" t="n">
        <f aca="false">-1.7403*O267</f>
        <v>-0</v>
      </c>
      <c r="AB267" s="0" t="n">
        <f aca="false">-3.61*R267</f>
        <v>-0</v>
      </c>
    </row>
    <row r="268" customFormat="false" ht="12.75" hidden="false" customHeight="false" outlineLevel="0" collapsed="false">
      <c r="A268" s="2"/>
      <c r="B268" s="3"/>
      <c r="Z268" s="0" t="n">
        <f aca="false">-1.7357*P268</f>
        <v>-0</v>
      </c>
      <c r="AA268" s="0" t="n">
        <f aca="false">-1.7403*O268</f>
        <v>-0</v>
      </c>
      <c r="AB268" s="0" t="n">
        <f aca="false">-3.61*R268</f>
        <v>-0</v>
      </c>
    </row>
    <row r="269" customFormat="false" ht="12.75" hidden="false" customHeight="false" outlineLevel="0" collapsed="false">
      <c r="A269" s="2"/>
      <c r="B269" s="3"/>
      <c r="Z269" s="0" t="n">
        <f aca="false">-1.7357*P269</f>
        <v>-0</v>
      </c>
      <c r="AA269" s="0" t="n">
        <f aca="false">-1.7403*O269</f>
        <v>-0</v>
      </c>
      <c r="AB269" s="0" t="n">
        <f aca="false">-3.61*R269</f>
        <v>-0</v>
      </c>
    </row>
    <row r="270" customFormat="false" ht="12.75" hidden="false" customHeight="false" outlineLevel="0" collapsed="false">
      <c r="A270" s="2"/>
      <c r="B270" s="3"/>
      <c r="Z270" s="0" t="n">
        <f aca="false">-1.7357*P270</f>
        <v>-0</v>
      </c>
      <c r="AA270" s="0" t="n">
        <f aca="false">-1.7403*O270</f>
        <v>-0</v>
      </c>
      <c r="AB270" s="0" t="n">
        <f aca="false">-3.61*R270</f>
        <v>-0</v>
      </c>
    </row>
    <row r="271" customFormat="false" ht="12.75" hidden="false" customHeight="false" outlineLevel="0" collapsed="false">
      <c r="A271" s="2"/>
      <c r="B271" s="3"/>
      <c r="Z271" s="0" t="n">
        <f aca="false">-1.7357*P271</f>
        <v>-0</v>
      </c>
      <c r="AA271" s="0" t="n">
        <f aca="false">-1.7403*O271</f>
        <v>-0</v>
      </c>
      <c r="AB271" s="0" t="n">
        <f aca="false">-3.61*R271</f>
        <v>-0</v>
      </c>
    </row>
    <row r="272" customFormat="false" ht="12.75" hidden="false" customHeight="false" outlineLevel="0" collapsed="false">
      <c r="A272" s="2"/>
      <c r="B272" s="3"/>
      <c r="Z272" s="0" t="n">
        <f aca="false">-1.7357*P272</f>
        <v>-0</v>
      </c>
      <c r="AA272" s="0" t="n">
        <f aca="false">-1.7403*O272</f>
        <v>-0</v>
      </c>
      <c r="AB272" s="0" t="n">
        <f aca="false">-3.61*R272</f>
        <v>-0</v>
      </c>
    </row>
    <row r="273" customFormat="false" ht="12.75" hidden="false" customHeight="false" outlineLevel="0" collapsed="false">
      <c r="A273" s="2"/>
      <c r="B273" s="3"/>
      <c r="Z273" s="0" t="n">
        <f aca="false">-1.7357*P273</f>
        <v>-0</v>
      </c>
      <c r="AA273" s="0" t="n">
        <f aca="false">-1.7403*O273</f>
        <v>-0</v>
      </c>
      <c r="AB273" s="0" t="n">
        <f aca="false">-3.61*R273</f>
        <v>-0</v>
      </c>
    </row>
    <row r="274" customFormat="false" ht="12.75" hidden="false" customHeight="false" outlineLevel="0" collapsed="false">
      <c r="A274" s="2"/>
      <c r="B274" s="3"/>
      <c r="Z274" s="0" t="n">
        <f aca="false">-1.7357*P274</f>
        <v>-0</v>
      </c>
      <c r="AA274" s="0" t="n">
        <f aca="false">-1.7403*O274</f>
        <v>-0</v>
      </c>
      <c r="AB274" s="0" t="n">
        <f aca="false">-3.61*R274</f>
        <v>-0</v>
      </c>
    </row>
    <row r="275" customFormat="false" ht="12.75" hidden="false" customHeight="false" outlineLevel="0" collapsed="false">
      <c r="A275" s="2"/>
      <c r="B275" s="3"/>
      <c r="Z275" s="0" t="n">
        <f aca="false">-1.7357*P275</f>
        <v>-0</v>
      </c>
      <c r="AA275" s="0" t="n">
        <f aca="false">-1.7403*O275</f>
        <v>-0</v>
      </c>
      <c r="AB275" s="0" t="n">
        <f aca="false">-3.61*R275</f>
        <v>-0</v>
      </c>
    </row>
    <row r="276" customFormat="false" ht="12.75" hidden="false" customHeight="false" outlineLevel="0" collapsed="false">
      <c r="A276" s="2"/>
      <c r="B276" s="3"/>
      <c r="Z276" s="0" t="n">
        <f aca="false">-1.7357*P276</f>
        <v>-0</v>
      </c>
      <c r="AA276" s="0" t="n">
        <f aca="false">-1.7403*O276</f>
        <v>-0</v>
      </c>
      <c r="AB276" s="0" t="n">
        <f aca="false">-3.61*R276</f>
        <v>-0</v>
      </c>
    </row>
    <row r="277" customFormat="false" ht="12.75" hidden="false" customHeight="false" outlineLevel="0" collapsed="false">
      <c r="A277" s="2"/>
      <c r="B277" s="3"/>
      <c r="Z277" s="0" t="n">
        <f aca="false">-1.7357*P277</f>
        <v>-0</v>
      </c>
      <c r="AA277" s="0" t="n">
        <f aca="false">-1.7403*O277</f>
        <v>-0</v>
      </c>
      <c r="AB277" s="0" t="n">
        <f aca="false">-3.61*R277</f>
        <v>-0</v>
      </c>
    </row>
    <row r="278" customFormat="false" ht="12.75" hidden="false" customHeight="false" outlineLevel="0" collapsed="false">
      <c r="A278" s="2"/>
      <c r="B278" s="3"/>
      <c r="Z278" s="0" t="n">
        <f aca="false">-1.7357*P278</f>
        <v>-0</v>
      </c>
      <c r="AA278" s="0" t="n">
        <f aca="false">-1.7403*O278</f>
        <v>-0</v>
      </c>
      <c r="AB278" s="0" t="n">
        <f aca="false">-3.61*R278</f>
        <v>-0</v>
      </c>
    </row>
    <row r="279" customFormat="false" ht="12.75" hidden="false" customHeight="false" outlineLevel="0" collapsed="false">
      <c r="A279" s="2"/>
      <c r="B279" s="3"/>
      <c r="Z279" s="0" t="n">
        <f aca="false">-1.7357*P279</f>
        <v>-0</v>
      </c>
      <c r="AA279" s="0" t="n">
        <f aca="false">-1.7403*O279</f>
        <v>-0</v>
      </c>
      <c r="AB279" s="0" t="n">
        <f aca="false">-3.61*R279</f>
        <v>-0</v>
      </c>
    </row>
    <row r="280" customFormat="false" ht="12.75" hidden="false" customHeight="false" outlineLevel="0" collapsed="false">
      <c r="A280" s="2"/>
      <c r="B280" s="3"/>
      <c r="Z280" s="0" t="n">
        <f aca="false">-1.7357*P280</f>
        <v>-0</v>
      </c>
      <c r="AA280" s="0" t="n">
        <f aca="false">-1.7403*O280</f>
        <v>-0</v>
      </c>
      <c r="AB280" s="0" t="n">
        <f aca="false">-3.61*R280</f>
        <v>-0</v>
      </c>
    </row>
    <row r="281" customFormat="false" ht="12.75" hidden="false" customHeight="false" outlineLevel="0" collapsed="false">
      <c r="A281" s="2"/>
      <c r="B281" s="3"/>
      <c r="Z281" s="0" t="n">
        <f aca="false">-1.7357*P281</f>
        <v>-0</v>
      </c>
      <c r="AA281" s="0" t="n">
        <f aca="false">-1.7403*O281</f>
        <v>-0</v>
      </c>
      <c r="AB281" s="0" t="n">
        <f aca="false">-3.61*R281</f>
        <v>-0</v>
      </c>
    </row>
    <row r="282" customFormat="false" ht="12.75" hidden="false" customHeight="false" outlineLevel="0" collapsed="false">
      <c r="A282" s="2"/>
      <c r="B282" s="3"/>
      <c r="Z282" s="0" t="n">
        <f aca="false">-1.7357*P282</f>
        <v>-0</v>
      </c>
      <c r="AA282" s="0" t="n">
        <f aca="false">-1.7403*O282</f>
        <v>-0</v>
      </c>
      <c r="AB282" s="0" t="n">
        <f aca="false">-3.61*R282</f>
        <v>-0</v>
      </c>
    </row>
    <row r="283" customFormat="false" ht="12.75" hidden="false" customHeight="false" outlineLevel="0" collapsed="false">
      <c r="A283" s="2"/>
      <c r="B283" s="3"/>
      <c r="Z283" s="0" t="n">
        <f aca="false">-1.7357*P283</f>
        <v>-0</v>
      </c>
      <c r="AA283" s="0" t="n">
        <f aca="false">-1.7403*O283</f>
        <v>-0</v>
      </c>
      <c r="AB283" s="0" t="n">
        <f aca="false">-3.61*R283</f>
        <v>-0</v>
      </c>
    </row>
    <row r="284" customFormat="false" ht="12.75" hidden="false" customHeight="false" outlineLevel="0" collapsed="false">
      <c r="A284" s="2"/>
      <c r="B284" s="3"/>
      <c r="Z284" s="0" t="n">
        <f aca="false">-1.7357*P284</f>
        <v>-0</v>
      </c>
      <c r="AA284" s="0" t="n">
        <f aca="false">-1.7403*O284</f>
        <v>-0</v>
      </c>
      <c r="AB284" s="0" t="n">
        <f aca="false">-3.61*R284</f>
        <v>-0</v>
      </c>
    </row>
    <row r="285" customFormat="false" ht="12.75" hidden="false" customHeight="false" outlineLevel="0" collapsed="false">
      <c r="A285" s="2"/>
      <c r="B285" s="3"/>
      <c r="Z285" s="0" t="n">
        <f aca="false">-1.7357*P285</f>
        <v>-0</v>
      </c>
      <c r="AA285" s="0" t="n">
        <f aca="false">-1.7403*O285</f>
        <v>-0</v>
      </c>
      <c r="AB285" s="0" t="n">
        <f aca="false">-3.61*R285</f>
        <v>-0</v>
      </c>
    </row>
    <row r="286" customFormat="false" ht="12.75" hidden="false" customHeight="false" outlineLevel="0" collapsed="false">
      <c r="A286" s="2"/>
      <c r="B286" s="3"/>
      <c r="Z286" s="0" t="n">
        <f aca="false">-1.7357*P286</f>
        <v>-0</v>
      </c>
      <c r="AA286" s="0" t="n">
        <f aca="false">-1.7403*O286</f>
        <v>-0</v>
      </c>
      <c r="AB286" s="0" t="n">
        <f aca="false">-3.61*R286</f>
        <v>-0</v>
      </c>
    </row>
    <row r="287" customFormat="false" ht="12.75" hidden="false" customHeight="false" outlineLevel="0" collapsed="false">
      <c r="A287" s="2"/>
      <c r="B287" s="3"/>
      <c r="Z287" s="0" t="n">
        <f aca="false">-1.7357*P287</f>
        <v>-0</v>
      </c>
      <c r="AA287" s="0" t="n">
        <f aca="false">-1.7403*O287</f>
        <v>-0</v>
      </c>
      <c r="AB287" s="0" t="n">
        <f aca="false">-3.61*R287</f>
        <v>-0</v>
      </c>
    </row>
    <row r="288" customFormat="false" ht="12.75" hidden="false" customHeight="false" outlineLevel="0" collapsed="false">
      <c r="A288" s="2"/>
      <c r="B288" s="3"/>
      <c r="Z288" s="0" t="n">
        <f aca="false">-1.7357*P288</f>
        <v>-0</v>
      </c>
      <c r="AA288" s="0" t="n">
        <f aca="false">-1.7403*O288</f>
        <v>-0</v>
      </c>
      <c r="AB288" s="0" t="n">
        <f aca="false">-3.61*R288</f>
        <v>-0</v>
      </c>
    </row>
    <row r="289" customFormat="false" ht="12.75" hidden="false" customHeight="false" outlineLevel="0" collapsed="false">
      <c r="A289" s="2"/>
      <c r="B289" s="3"/>
      <c r="Z289" s="0" t="n">
        <f aca="false">-1.7357*P289</f>
        <v>-0</v>
      </c>
      <c r="AA289" s="0" t="n">
        <f aca="false">-1.7403*O289</f>
        <v>-0</v>
      </c>
      <c r="AB289" s="0" t="n">
        <f aca="false">-3.61*R289</f>
        <v>-0</v>
      </c>
    </row>
    <row r="290" customFormat="false" ht="12.75" hidden="false" customHeight="false" outlineLevel="0" collapsed="false">
      <c r="A290" s="2"/>
      <c r="B290" s="3"/>
      <c r="Z290" s="0" t="n">
        <f aca="false">-1.7357*P290</f>
        <v>-0</v>
      </c>
      <c r="AA290" s="0" t="n">
        <f aca="false">-1.7403*O290</f>
        <v>-0</v>
      </c>
      <c r="AB290" s="0" t="n">
        <f aca="false">-3.61*R290</f>
        <v>-0</v>
      </c>
    </row>
    <row r="291" customFormat="false" ht="12.75" hidden="false" customHeight="false" outlineLevel="0" collapsed="false">
      <c r="A291" s="2"/>
      <c r="B291" s="3"/>
      <c r="Z291" s="0" t="n">
        <f aca="false">-1.7357*P291</f>
        <v>-0</v>
      </c>
      <c r="AA291" s="0" t="n">
        <f aca="false">-1.7403*O291</f>
        <v>-0</v>
      </c>
      <c r="AB291" s="0" t="n">
        <f aca="false">-3.61*R291</f>
        <v>-0</v>
      </c>
    </row>
    <row r="292" customFormat="false" ht="12.75" hidden="false" customHeight="false" outlineLevel="0" collapsed="false">
      <c r="A292" s="2"/>
      <c r="B292" s="3"/>
      <c r="Z292" s="0" t="n">
        <f aca="false">-1.7357*P292</f>
        <v>-0</v>
      </c>
      <c r="AA292" s="0" t="n">
        <f aca="false">-1.7403*O292</f>
        <v>-0</v>
      </c>
      <c r="AB292" s="0" t="n">
        <f aca="false">-3.61*R292</f>
        <v>-0</v>
      </c>
    </row>
    <row r="293" customFormat="false" ht="12.75" hidden="false" customHeight="false" outlineLevel="0" collapsed="false">
      <c r="A293" s="2"/>
      <c r="B293" s="3"/>
      <c r="Z293" s="0" t="n">
        <f aca="false">-1.7357*P293</f>
        <v>-0</v>
      </c>
      <c r="AA293" s="0" t="n">
        <f aca="false">-1.7403*O293</f>
        <v>-0</v>
      </c>
      <c r="AB293" s="0" t="n">
        <f aca="false">-3.61*R293</f>
        <v>-0</v>
      </c>
    </row>
    <row r="294" customFormat="false" ht="12.75" hidden="false" customHeight="false" outlineLevel="0" collapsed="false">
      <c r="A294" s="2"/>
      <c r="B294" s="3"/>
      <c r="Z294" s="0" t="n">
        <f aca="false">-1.7357*P294</f>
        <v>-0</v>
      </c>
      <c r="AA294" s="0" t="n">
        <f aca="false">-1.7403*O294</f>
        <v>-0</v>
      </c>
      <c r="AB294" s="0" t="n">
        <f aca="false">-3.61*R294</f>
        <v>-0</v>
      </c>
    </row>
    <row r="295" customFormat="false" ht="12.75" hidden="false" customHeight="false" outlineLevel="0" collapsed="false">
      <c r="A295" s="2"/>
      <c r="B295" s="3"/>
      <c r="Z295" s="0" t="n">
        <f aca="false">-1.7357*P295</f>
        <v>-0</v>
      </c>
      <c r="AA295" s="0" t="n">
        <f aca="false">-1.7403*O295</f>
        <v>-0</v>
      </c>
      <c r="AB295" s="0" t="n">
        <f aca="false">-3.61*R295</f>
        <v>-0</v>
      </c>
    </row>
    <row r="296" customFormat="false" ht="12.75" hidden="false" customHeight="false" outlineLevel="0" collapsed="false">
      <c r="A296" s="2"/>
      <c r="B296" s="3"/>
      <c r="Z296" s="0" t="n">
        <f aca="false">-1.7357*P296</f>
        <v>-0</v>
      </c>
      <c r="AA296" s="0" t="n">
        <f aca="false">-1.7403*O296</f>
        <v>-0</v>
      </c>
      <c r="AB296" s="0" t="n">
        <f aca="false">-3.61*R296</f>
        <v>-0</v>
      </c>
    </row>
    <row r="297" customFormat="false" ht="12.75" hidden="false" customHeight="false" outlineLevel="0" collapsed="false">
      <c r="A297" s="2"/>
      <c r="B297" s="3"/>
      <c r="Z297" s="0" t="n">
        <f aca="false">-1.7357*P297</f>
        <v>-0</v>
      </c>
      <c r="AA297" s="0" t="n">
        <f aca="false">-1.7403*O297</f>
        <v>-0</v>
      </c>
      <c r="AB297" s="0" t="n">
        <f aca="false">-3.61*R297</f>
        <v>-0</v>
      </c>
    </row>
    <row r="298" customFormat="false" ht="12.75" hidden="false" customHeight="false" outlineLevel="0" collapsed="false">
      <c r="A298" s="2"/>
      <c r="B298" s="3"/>
      <c r="Z298" s="0" t="n">
        <f aca="false">-1.7357*P298</f>
        <v>-0</v>
      </c>
      <c r="AA298" s="0" t="n">
        <f aca="false">-1.7403*O298</f>
        <v>-0</v>
      </c>
      <c r="AB298" s="0" t="n">
        <f aca="false">-3.61*R298</f>
        <v>-0</v>
      </c>
    </row>
    <row r="299" customFormat="false" ht="12.75" hidden="false" customHeight="false" outlineLevel="0" collapsed="false">
      <c r="A299" s="2"/>
      <c r="B299" s="3"/>
      <c r="Z299" s="0" t="n">
        <f aca="false">-1.7357*P299</f>
        <v>-0</v>
      </c>
      <c r="AA299" s="0" t="n">
        <f aca="false">-1.7403*O299</f>
        <v>-0</v>
      </c>
      <c r="AB299" s="0" t="n">
        <f aca="false">-3.61*R299</f>
        <v>-0</v>
      </c>
    </row>
    <row r="300" customFormat="false" ht="12.75" hidden="false" customHeight="false" outlineLevel="0" collapsed="false">
      <c r="A300" s="2"/>
      <c r="B300" s="3"/>
      <c r="Z300" s="0" t="n">
        <f aca="false">-1.7357*P300</f>
        <v>-0</v>
      </c>
      <c r="AA300" s="0" t="n">
        <f aca="false">-1.7403*O300</f>
        <v>-0</v>
      </c>
      <c r="AB300" s="0" t="n">
        <f aca="false">-3.61*R300</f>
        <v>-0</v>
      </c>
    </row>
    <row r="301" customFormat="false" ht="12.75" hidden="false" customHeight="false" outlineLevel="0" collapsed="false">
      <c r="A301" s="2"/>
      <c r="B301" s="3"/>
      <c r="Z301" s="0" t="n">
        <f aca="false">-1.7357*P301</f>
        <v>-0</v>
      </c>
      <c r="AA301" s="0" t="n">
        <f aca="false">-1.7403*O301</f>
        <v>-0</v>
      </c>
      <c r="AB301" s="0" t="n">
        <f aca="false">-3.61*R301</f>
        <v>-0</v>
      </c>
    </row>
    <row r="302" customFormat="false" ht="12.75" hidden="false" customHeight="false" outlineLevel="0" collapsed="false">
      <c r="A302" s="2"/>
      <c r="B302" s="3"/>
      <c r="Z302" s="0" t="n">
        <f aca="false">-1.7357*P302</f>
        <v>-0</v>
      </c>
      <c r="AA302" s="0" t="n">
        <f aca="false">-1.7403*O302</f>
        <v>-0</v>
      </c>
      <c r="AB302" s="0" t="n">
        <f aca="false">-3.61*R302</f>
        <v>-0</v>
      </c>
    </row>
    <row r="303" customFormat="false" ht="12.75" hidden="false" customHeight="false" outlineLevel="0" collapsed="false">
      <c r="A303" s="2"/>
      <c r="B303" s="3"/>
      <c r="Z303" s="0" t="n">
        <f aca="false">-1.7357*P303</f>
        <v>-0</v>
      </c>
      <c r="AA303" s="0" t="n">
        <f aca="false">-1.7403*O303</f>
        <v>-0</v>
      </c>
      <c r="AB303" s="0" t="n">
        <f aca="false">-3.61*R303</f>
        <v>-0</v>
      </c>
    </row>
    <row r="304" customFormat="false" ht="12.75" hidden="false" customHeight="false" outlineLevel="0" collapsed="false">
      <c r="A304" s="2"/>
      <c r="B304" s="3"/>
      <c r="Z304" s="0" t="n">
        <f aca="false">-1.7357*P304</f>
        <v>-0</v>
      </c>
      <c r="AA304" s="0" t="n">
        <f aca="false">-1.7403*O304</f>
        <v>-0</v>
      </c>
      <c r="AB304" s="0" t="n">
        <f aca="false">-3.61*R304</f>
        <v>-0</v>
      </c>
    </row>
    <row r="305" customFormat="false" ht="12.75" hidden="false" customHeight="false" outlineLevel="0" collapsed="false">
      <c r="A305" s="2"/>
      <c r="B305" s="3"/>
      <c r="Z305" s="0" t="n">
        <f aca="false">-1.7357*P305</f>
        <v>-0</v>
      </c>
      <c r="AA305" s="0" t="n">
        <f aca="false">-1.7403*O305</f>
        <v>-0</v>
      </c>
      <c r="AB305" s="0" t="n">
        <f aca="false">-3.61*R305</f>
        <v>-0</v>
      </c>
    </row>
    <row r="306" customFormat="false" ht="12.75" hidden="false" customHeight="false" outlineLevel="0" collapsed="false">
      <c r="A306" s="2"/>
      <c r="B306" s="3"/>
      <c r="Z306" s="0" t="n">
        <f aca="false">-1.7357*P306</f>
        <v>-0</v>
      </c>
      <c r="AA306" s="0" t="n">
        <f aca="false">-1.7403*O306</f>
        <v>-0</v>
      </c>
      <c r="AB306" s="0" t="n">
        <f aca="false">-3.61*R306</f>
        <v>-0</v>
      </c>
    </row>
    <row r="307" customFormat="false" ht="12.75" hidden="false" customHeight="false" outlineLevel="0" collapsed="false">
      <c r="A307" s="2"/>
      <c r="B307" s="3"/>
      <c r="Z307" s="0" t="n">
        <f aca="false">-1.7357*P307</f>
        <v>-0</v>
      </c>
      <c r="AA307" s="0" t="n">
        <f aca="false">-1.7403*O307</f>
        <v>-0</v>
      </c>
      <c r="AB307" s="0" t="n">
        <f aca="false">-3.61*R307</f>
        <v>-0</v>
      </c>
    </row>
    <row r="308" customFormat="false" ht="12.75" hidden="false" customHeight="false" outlineLevel="0" collapsed="false">
      <c r="A308" s="2"/>
      <c r="B308" s="3"/>
      <c r="Z308" s="0" t="n">
        <f aca="false">-1.7357*P308</f>
        <v>-0</v>
      </c>
      <c r="AA308" s="0" t="n">
        <f aca="false">-1.7403*O308</f>
        <v>-0</v>
      </c>
      <c r="AB308" s="0" t="n">
        <f aca="false">-3.61*R308</f>
        <v>-0</v>
      </c>
    </row>
    <row r="309" customFormat="false" ht="12.75" hidden="false" customHeight="false" outlineLevel="0" collapsed="false">
      <c r="A309" s="2"/>
      <c r="B309" s="3"/>
      <c r="Z309" s="0" t="n">
        <f aca="false">-1.7357*P309</f>
        <v>-0</v>
      </c>
      <c r="AA309" s="0" t="n">
        <f aca="false">-1.7403*O309</f>
        <v>-0</v>
      </c>
      <c r="AB309" s="0" t="n">
        <f aca="false">-3.61*R309</f>
        <v>-0</v>
      </c>
    </row>
    <row r="310" customFormat="false" ht="12.75" hidden="false" customHeight="false" outlineLevel="0" collapsed="false">
      <c r="A310" s="2"/>
      <c r="B310" s="3"/>
      <c r="Z310" s="0" t="n">
        <f aca="false">-1.7357*P310</f>
        <v>-0</v>
      </c>
      <c r="AA310" s="0" t="n">
        <f aca="false">-1.7403*O310</f>
        <v>-0</v>
      </c>
      <c r="AB310" s="0" t="n">
        <f aca="false">-3.61*R310</f>
        <v>-0</v>
      </c>
    </row>
    <row r="311" customFormat="false" ht="12.75" hidden="false" customHeight="false" outlineLevel="0" collapsed="false">
      <c r="A311" s="2"/>
      <c r="B311" s="3"/>
      <c r="Z311" s="0" t="n">
        <f aca="false">-1.7357*P311</f>
        <v>-0</v>
      </c>
      <c r="AA311" s="0" t="n">
        <f aca="false">-1.7403*O311</f>
        <v>-0</v>
      </c>
      <c r="AB311" s="0" t="n">
        <f aca="false">-3.61*R311</f>
        <v>-0</v>
      </c>
    </row>
    <row r="312" customFormat="false" ht="12.75" hidden="false" customHeight="false" outlineLevel="0" collapsed="false">
      <c r="A312" s="2"/>
      <c r="B312" s="3"/>
      <c r="Z312" s="0" t="n">
        <f aca="false">-1.7357*P312</f>
        <v>-0</v>
      </c>
      <c r="AA312" s="0" t="n">
        <f aca="false">-1.7403*O312</f>
        <v>-0</v>
      </c>
      <c r="AB312" s="0" t="n">
        <f aca="false">-3.61*R312</f>
        <v>-0</v>
      </c>
    </row>
    <row r="313" customFormat="false" ht="12.75" hidden="false" customHeight="false" outlineLevel="0" collapsed="false">
      <c r="A313" s="2"/>
      <c r="B313" s="3"/>
      <c r="Z313" s="0" t="n">
        <f aca="false">-1.7357*P313</f>
        <v>-0</v>
      </c>
      <c r="AA313" s="0" t="n">
        <f aca="false">-1.7403*O313</f>
        <v>-0</v>
      </c>
      <c r="AB313" s="0" t="n">
        <f aca="false">-3.61*R313</f>
        <v>-0</v>
      </c>
    </row>
    <row r="314" customFormat="false" ht="12.75" hidden="false" customHeight="false" outlineLevel="0" collapsed="false">
      <c r="A314" s="2"/>
      <c r="B314" s="3"/>
      <c r="Z314" s="0" t="n">
        <f aca="false">-1.7357*P314</f>
        <v>-0</v>
      </c>
      <c r="AA314" s="0" t="n">
        <f aca="false">-1.7403*O314</f>
        <v>-0</v>
      </c>
      <c r="AB314" s="0" t="n">
        <f aca="false">-3.61*R314</f>
        <v>-0</v>
      </c>
    </row>
    <row r="315" customFormat="false" ht="12.75" hidden="false" customHeight="false" outlineLevel="0" collapsed="false">
      <c r="A315" s="2"/>
      <c r="B315" s="3"/>
      <c r="Z315" s="0" t="n">
        <f aca="false">-1.7357*P315</f>
        <v>-0</v>
      </c>
      <c r="AA315" s="0" t="n">
        <f aca="false">-1.7403*O315</f>
        <v>-0</v>
      </c>
      <c r="AB315" s="0" t="n">
        <f aca="false">-3.61*R315</f>
        <v>-0</v>
      </c>
    </row>
    <row r="316" customFormat="false" ht="12.75" hidden="false" customHeight="false" outlineLevel="0" collapsed="false">
      <c r="A316" s="2"/>
      <c r="B316" s="3"/>
      <c r="Z316" s="0" t="n">
        <f aca="false">-1.7357*P316</f>
        <v>-0</v>
      </c>
      <c r="AA316" s="0" t="n">
        <f aca="false">-1.7403*O316</f>
        <v>-0</v>
      </c>
      <c r="AB316" s="0" t="n">
        <f aca="false">-3.61*R316</f>
        <v>-0</v>
      </c>
    </row>
    <row r="317" customFormat="false" ht="12.75" hidden="false" customHeight="false" outlineLevel="0" collapsed="false">
      <c r="A317" s="2"/>
      <c r="B317" s="3"/>
      <c r="Z317" s="0" t="n">
        <f aca="false">-1.7357*P317</f>
        <v>-0</v>
      </c>
      <c r="AA317" s="0" t="n">
        <f aca="false">-1.7403*O317</f>
        <v>-0</v>
      </c>
      <c r="AB317" s="0" t="n">
        <f aca="false">-3.61*R317</f>
        <v>-0</v>
      </c>
    </row>
    <row r="318" customFormat="false" ht="12.75" hidden="false" customHeight="false" outlineLevel="0" collapsed="false">
      <c r="A318" s="2"/>
      <c r="B318" s="3"/>
      <c r="Z318" s="0" t="n">
        <f aca="false">-1.7357*P318</f>
        <v>-0</v>
      </c>
      <c r="AA318" s="0" t="n">
        <f aca="false">-1.7403*O318</f>
        <v>-0</v>
      </c>
      <c r="AB318" s="0" t="n">
        <f aca="false">-3.61*R318</f>
        <v>-0</v>
      </c>
    </row>
    <row r="319" customFormat="false" ht="12.75" hidden="false" customHeight="false" outlineLevel="0" collapsed="false">
      <c r="A319" s="2"/>
      <c r="B319" s="3"/>
      <c r="Z319" s="0" t="n">
        <f aca="false">-1.7357*P319</f>
        <v>-0</v>
      </c>
      <c r="AA319" s="0" t="n">
        <f aca="false">-1.7403*O319</f>
        <v>-0</v>
      </c>
      <c r="AB319" s="0" t="n">
        <f aca="false">-3.61*R319</f>
        <v>-0</v>
      </c>
    </row>
    <row r="320" customFormat="false" ht="12.75" hidden="false" customHeight="false" outlineLevel="0" collapsed="false">
      <c r="A320" s="2"/>
      <c r="B320" s="3"/>
      <c r="Z320" s="0" t="n">
        <f aca="false">-1.7357*P320</f>
        <v>-0</v>
      </c>
      <c r="AA320" s="0" t="n">
        <f aca="false">-1.7403*O320</f>
        <v>-0</v>
      </c>
      <c r="AB320" s="0" t="n">
        <f aca="false">-3.61*R320</f>
        <v>-0</v>
      </c>
    </row>
    <row r="321" customFormat="false" ht="12.75" hidden="false" customHeight="false" outlineLevel="0" collapsed="false">
      <c r="A321" s="2"/>
      <c r="B321" s="3"/>
      <c r="Z321" s="0" t="n">
        <f aca="false">-1.7357*P321</f>
        <v>-0</v>
      </c>
      <c r="AA321" s="0" t="n">
        <f aca="false">-1.7403*O321</f>
        <v>-0</v>
      </c>
      <c r="AB321" s="0" t="n">
        <f aca="false">-3.61*R321</f>
        <v>-0</v>
      </c>
    </row>
    <row r="322" customFormat="false" ht="12.75" hidden="false" customHeight="false" outlineLevel="0" collapsed="false">
      <c r="A322" s="2"/>
      <c r="B322" s="3"/>
      <c r="Z322" s="0" t="n">
        <f aca="false">-1.7357*P322</f>
        <v>-0</v>
      </c>
      <c r="AA322" s="0" t="n">
        <f aca="false">-1.7403*O322</f>
        <v>-0</v>
      </c>
      <c r="AB322" s="0" t="n">
        <f aca="false">-3.61*R322</f>
        <v>-0</v>
      </c>
    </row>
    <row r="323" customFormat="false" ht="12.75" hidden="false" customHeight="false" outlineLevel="0" collapsed="false">
      <c r="A323" s="2"/>
      <c r="B323" s="3"/>
      <c r="Z323" s="0" t="n">
        <f aca="false">-1.7357*P323</f>
        <v>-0</v>
      </c>
      <c r="AA323" s="0" t="n">
        <f aca="false">-1.7403*O323</f>
        <v>-0</v>
      </c>
      <c r="AB323" s="0" t="n">
        <f aca="false">-3.61*R323</f>
        <v>-0</v>
      </c>
    </row>
    <row r="324" customFormat="false" ht="12.75" hidden="false" customHeight="false" outlineLevel="0" collapsed="false">
      <c r="A324" s="2"/>
      <c r="B324" s="3"/>
      <c r="Z324" s="0" t="n">
        <f aca="false">-1.7357*P324</f>
        <v>-0</v>
      </c>
      <c r="AA324" s="0" t="n">
        <f aca="false">-1.7403*O324</f>
        <v>-0</v>
      </c>
      <c r="AB324" s="0" t="n">
        <f aca="false">-3.61*R324</f>
        <v>-0</v>
      </c>
    </row>
    <row r="325" customFormat="false" ht="12.75" hidden="false" customHeight="false" outlineLevel="0" collapsed="false">
      <c r="A325" s="2"/>
      <c r="B325" s="3"/>
      <c r="Z325" s="0" t="n">
        <f aca="false">-1.7357*P325</f>
        <v>-0</v>
      </c>
      <c r="AA325" s="0" t="n">
        <f aca="false">-1.7403*O325</f>
        <v>-0</v>
      </c>
      <c r="AB325" s="0" t="n">
        <f aca="false">-3.61*R325</f>
        <v>-0</v>
      </c>
    </row>
    <row r="326" customFormat="false" ht="12.75" hidden="false" customHeight="false" outlineLevel="0" collapsed="false">
      <c r="A326" s="2"/>
      <c r="B326" s="3"/>
      <c r="Z326" s="0" t="n">
        <f aca="false">-1.7357*P326</f>
        <v>-0</v>
      </c>
      <c r="AA326" s="0" t="n">
        <f aca="false">-1.7403*O326</f>
        <v>-0</v>
      </c>
      <c r="AB326" s="0" t="n">
        <f aca="false">-3.61*R326</f>
        <v>-0</v>
      </c>
    </row>
    <row r="327" customFormat="false" ht="12.75" hidden="false" customHeight="false" outlineLevel="0" collapsed="false">
      <c r="A327" s="2"/>
      <c r="B327" s="3"/>
      <c r="Z327" s="0" t="n">
        <f aca="false">-1.7357*P327</f>
        <v>-0</v>
      </c>
      <c r="AA327" s="0" t="n">
        <f aca="false">-1.7403*O327</f>
        <v>-0</v>
      </c>
      <c r="AB327" s="0" t="n">
        <f aca="false">-3.61*R327</f>
        <v>-0</v>
      </c>
    </row>
    <row r="328" customFormat="false" ht="12.75" hidden="false" customHeight="false" outlineLevel="0" collapsed="false">
      <c r="A328" s="2"/>
      <c r="B328" s="3"/>
      <c r="Z328" s="0" t="n">
        <f aca="false">-1.7357*P328</f>
        <v>-0</v>
      </c>
      <c r="AA328" s="0" t="n">
        <f aca="false">-1.7403*O328</f>
        <v>-0</v>
      </c>
      <c r="AB328" s="0" t="n">
        <f aca="false">-3.61*R328</f>
        <v>-0</v>
      </c>
    </row>
    <row r="329" customFormat="false" ht="12.75" hidden="false" customHeight="false" outlineLevel="0" collapsed="false">
      <c r="A329" s="2"/>
      <c r="B329" s="3"/>
      <c r="Z329" s="0" t="n">
        <f aca="false">-1.7357*P329</f>
        <v>-0</v>
      </c>
      <c r="AA329" s="0" t="n">
        <f aca="false">-1.7403*O329</f>
        <v>-0</v>
      </c>
      <c r="AB329" s="0" t="n">
        <f aca="false">-3.61*R329</f>
        <v>-0</v>
      </c>
    </row>
    <row r="330" customFormat="false" ht="12.75" hidden="false" customHeight="false" outlineLevel="0" collapsed="false">
      <c r="A330" s="2"/>
      <c r="B330" s="3"/>
      <c r="Z330" s="0" t="n">
        <f aca="false">-1.7357*P330</f>
        <v>-0</v>
      </c>
      <c r="AA330" s="0" t="n">
        <f aca="false">-1.7403*O330</f>
        <v>-0</v>
      </c>
      <c r="AB330" s="0" t="n">
        <f aca="false">-3.61*R330</f>
        <v>-0</v>
      </c>
    </row>
    <row r="331" customFormat="false" ht="12.75" hidden="false" customHeight="false" outlineLevel="0" collapsed="false">
      <c r="A331" s="2"/>
      <c r="B331" s="3"/>
      <c r="Z331" s="0" t="n">
        <f aca="false">-1.7357*P331</f>
        <v>-0</v>
      </c>
      <c r="AA331" s="0" t="n">
        <f aca="false">-1.7403*O331</f>
        <v>-0</v>
      </c>
      <c r="AB331" s="0" t="n">
        <f aca="false">-3.61*R331</f>
        <v>-0</v>
      </c>
    </row>
    <row r="332" customFormat="false" ht="12.75" hidden="false" customHeight="false" outlineLevel="0" collapsed="false">
      <c r="A332" s="2"/>
      <c r="B332" s="3"/>
      <c r="Z332" s="0" t="n">
        <f aca="false">-1.7357*P332</f>
        <v>-0</v>
      </c>
      <c r="AA332" s="0" t="n">
        <f aca="false">-1.7403*O332</f>
        <v>-0</v>
      </c>
      <c r="AB332" s="0" t="n">
        <f aca="false">-3.61*R332</f>
        <v>-0</v>
      </c>
    </row>
    <row r="333" customFormat="false" ht="12.75" hidden="false" customHeight="false" outlineLevel="0" collapsed="false">
      <c r="A333" s="2"/>
      <c r="B333" s="3"/>
      <c r="Z333" s="0" t="n">
        <f aca="false">-1.7357*P333</f>
        <v>-0</v>
      </c>
      <c r="AA333" s="0" t="n">
        <f aca="false">-1.7403*O333</f>
        <v>-0</v>
      </c>
      <c r="AB333" s="0" t="n">
        <f aca="false">-3.61*R333</f>
        <v>-0</v>
      </c>
    </row>
    <row r="334" customFormat="false" ht="12.75" hidden="false" customHeight="false" outlineLevel="0" collapsed="false">
      <c r="A334" s="2"/>
      <c r="B334" s="3"/>
      <c r="Z334" s="0" t="n">
        <f aca="false">-1.7357*P334</f>
        <v>-0</v>
      </c>
      <c r="AA334" s="0" t="n">
        <f aca="false">-1.7403*O334</f>
        <v>-0</v>
      </c>
      <c r="AB334" s="0" t="n">
        <f aca="false">-3.61*R334</f>
        <v>-0</v>
      </c>
    </row>
    <row r="335" customFormat="false" ht="12.75" hidden="false" customHeight="false" outlineLevel="0" collapsed="false">
      <c r="A335" s="2"/>
      <c r="B335" s="3"/>
      <c r="Z335" s="0" t="n">
        <f aca="false">-1.7357*P335</f>
        <v>-0</v>
      </c>
      <c r="AA335" s="0" t="n">
        <f aca="false">-1.7403*O335</f>
        <v>-0</v>
      </c>
      <c r="AB335" s="0" t="n">
        <f aca="false">-3.61*R335</f>
        <v>-0</v>
      </c>
    </row>
    <row r="336" customFormat="false" ht="12.75" hidden="false" customHeight="false" outlineLevel="0" collapsed="false">
      <c r="A336" s="2"/>
      <c r="B336" s="3"/>
      <c r="Z336" s="0" t="n">
        <f aca="false">-1.7357*P336</f>
        <v>-0</v>
      </c>
      <c r="AA336" s="0" t="n">
        <f aca="false">-1.7403*O336</f>
        <v>-0</v>
      </c>
      <c r="AB336" s="0" t="n">
        <f aca="false">-3.61*R336</f>
        <v>-0</v>
      </c>
    </row>
    <row r="337" customFormat="false" ht="12.75" hidden="false" customHeight="false" outlineLevel="0" collapsed="false">
      <c r="A337" s="2"/>
      <c r="B337" s="3"/>
      <c r="Z337" s="0" t="n">
        <f aca="false">-1.7357*P337</f>
        <v>-0</v>
      </c>
      <c r="AA337" s="0" t="n">
        <f aca="false">-1.7403*O337</f>
        <v>-0</v>
      </c>
      <c r="AB337" s="0" t="n">
        <f aca="false">-3.61*R337</f>
        <v>-0</v>
      </c>
    </row>
    <row r="338" customFormat="false" ht="12.75" hidden="false" customHeight="false" outlineLevel="0" collapsed="false">
      <c r="A338" s="2"/>
      <c r="B338" s="3"/>
      <c r="Z338" s="0" t="n">
        <f aca="false">-1.7357*P338</f>
        <v>-0</v>
      </c>
      <c r="AA338" s="0" t="n">
        <f aca="false">-1.7403*O338</f>
        <v>-0</v>
      </c>
      <c r="AB338" s="0" t="n">
        <f aca="false">-3.61*R338</f>
        <v>-0</v>
      </c>
    </row>
    <row r="339" customFormat="false" ht="12.75" hidden="false" customHeight="false" outlineLevel="0" collapsed="false">
      <c r="A339" s="2"/>
      <c r="B339" s="3"/>
      <c r="Z339" s="0" t="n">
        <f aca="false">-1.7357*P339</f>
        <v>-0</v>
      </c>
      <c r="AA339" s="0" t="n">
        <f aca="false">-1.7403*O339</f>
        <v>-0</v>
      </c>
      <c r="AB339" s="0" t="n">
        <f aca="false">-3.61*R339</f>
        <v>-0</v>
      </c>
    </row>
    <row r="340" customFormat="false" ht="12.75" hidden="false" customHeight="false" outlineLevel="0" collapsed="false">
      <c r="A340" s="2"/>
      <c r="B340" s="3"/>
      <c r="Z340" s="0" t="n">
        <f aca="false">-1.7357*P340</f>
        <v>-0</v>
      </c>
      <c r="AA340" s="0" t="n">
        <f aca="false">-1.7403*O340</f>
        <v>-0</v>
      </c>
      <c r="AB340" s="0" t="n">
        <f aca="false">-3.61*R340</f>
        <v>-0</v>
      </c>
    </row>
    <row r="341" customFormat="false" ht="12.75" hidden="false" customHeight="false" outlineLevel="0" collapsed="false">
      <c r="A341" s="2"/>
      <c r="B341" s="3"/>
      <c r="Z341" s="0" t="n">
        <f aca="false">-1.7357*P341</f>
        <v>-0</v>
      </c>
      <c r="AA341" s="0" t="n">
        <f aca="false">-1.7403*O341</f>
        <v>-0</v>
      </c>
      <c r="AB341" s="0" t="n">
        <f aca="false">-3.61*R341</f>
        <v>-0</v>
      </c>
    </row>
    <row r="342" customFormat="false" ht="12.75" hidden="false" customHeight="false" outlineLevel="0" collapsed="false">
      <c r="A342" s="2"/>
      <c r="B342" s="3"/>
      <c r="Z342" s="0" t="n">
        <f aca="false">-1.7357*P342</f>
        <v>-0</v>
      </c>
      <c r="AA342" s="0" t="n">
        <f aca="false">-1.7403*O342</f>
        <v>-0</v>
      </c>
      <c r="AB342" s="0" t="n">
        <f aca="false">-3.61*R342</f>
        <v>-0</v>
      </c>
    </row>
    <row r="343" customFormat="false" ht="12.75" hidden="false" customHeight="false" outlineLevel="0" collapsed="false">
      <c r="A343" s="2"/>
      <c r="B343" s="3"/>
      <c r="Z343" s="0" t="n">
        <f aca="false">-1.7357*P343</f>
        <v>-0</v>
      </c>
      <c r="AA343" s="0" t="n">
        <f aca="false">-1.7403*O343</f>
        <v>-0</v>
      </c>
      <c r="AB343" s="0" t="n">
        <f aca="false">-3.61*R343</f>
        <v>-0</v>
      </c>
    </row>
    <row r="344" customFormat="false" ht="12.75" hidden="false" customHeight="false" outlineLevel="0" collapsed="false">
      <c r="A344" s="2"/>
      <c r="B344" s="3"/>
      <c r="Z344" s="0" t="n">
        <f aca="false">-1.7357*P344</f>
        <v>-0</v>
      </c>
      <c r="AA344" s="0" t="n">
        <f aca="false">-1.7403*O344</f>
        <v>-0</v>
      </c>
      <c r="AB344" s="0" t="n">
        <f aca="false">-3.61*R344</f>
        <v>-0</v>
      </c>
    </row>
    <row r="345" customFormat="false" ht="12.75" hidden="false" customHeight="false" outlineLevel="0" collapsed="false">
      <c r="A345" s="2"/>
      <c r="B345" s="3"/>
      <c r="Z345" s="0" t="n">
        <f aca="false">-1.7357*P345</f>
        <v>-0</v>
      </c>
      <c r="AA345" s="0" t="n">
        <f aca="false">-1.7403*O345</f>
        <v>-0</v>
      </c>
      <c r="AB345" s="0" t="n">
        <f aca="false">-3.61*R345</f>
        <v>-0</v>
      </c>
    </row>
    <row r="346" customFormat="false" ht="12.75" hidden="false" customHeight="false" outlineLevel="0" collapsed="false">
      <c r="A346" s="2"/>
      <c r="B346" s="3"/>
      <c r="Z346" s="0" t="n">
        <f aca="false">-1.7357*P346</f>
        <v>-0</v>
      </c>
      <c r="AA346" s="0" t="n">
        <f aca="false">-1.7403*O346</f>
        <v>-0</v>
      </c>
      <c r="AB346" s="0" t="n">
        <f aca="false">-3.61*R346</f>
        <v>-0</v>
      </c>
    </row>
    <row r="347" customFormat="false" ht="12.75" hidden="false" customHeight="false" outlineLevel="0" collapsed="false">
      <c r="A347" s="2"/>
      <c r="B347" s="3"/>
      <c r="Z347" s="0" t="n">
        <f aca="false">-1.7357*P347</f>
        <v>-0</v>
      </c>
      <c r="AA347" s="0" t="n">
        <f aca="false">-1.7403*O347</f>
        <v>-0</v>
      </c>
      <c r="AB347" s="0" t="n">
        <f aca="false">-3.61*R347</f>
        <v>-0</v>
      </c>
    </row>
    <row r="348" customFormat="false" ht="12.75" hidden="false" customHeight="false" outlineLevel="0" collapsed="false">
      <c r="A348" s="2"/>
      <c r="B348" s="3"/>
      <c r="Z348" s="0" t="n">
        <f aca="false">-1.7357*P348</f>
        <v>-0</v>
      </c>
      <c r="AA348" s="0" t="n">
        <f aca="false">-1.7403*O348</f>
        <v>-0</v>
      </c>
      <c r="AB348" s="0" t="n">
        <f aca="false">-3.61*R348</f>
        <v>-0</v>
      </c>
    </row>
    <row r="349" customFormat="false" ht="12.75" hidden="false" customHeight="false" outlineLevel="0" collapsed="false">
      <c r="A349" s="2"/>
      <c r="B349" s="3"/>
      <c r="Z349" s="0" t="n">
        <f aca="false">-1.7357*P349</f>
        <v>-0</v>
      </c>
      <c r="AA349" s="0" t="n">
        <f aca="false">-1.7403*O349</f>
        <v>-0</v>
      </c>
      <c r="AB349" s="0" t="n">
        <f aca="false">-3.61*R349</f>
        <v>-0</v>
      </c>
    </row>
    <row r="350" customFormat="false" ht="12.75" hidden="false" customHeight="false" outlineLevel="0" collapsed="false">
      <c r="A350" s="2"/>
      <c r="B350" s="3"/>
      <c r="Z350" s="0" t="n">
        <f aca="false">-1.7357*P350</f>
        <v>-0</v>
      </c>
      <c r="AA350" s="0" t="n">
        <f aca="false">-1.7403*O350</f>
        <v>-0</v>
      </c>
      <c r="AB350" s="0" t="n">
        <f aca="false">-3.61*R350</f>
        <v>-0</v>
      </c>
    </row>
    <row r="351" customFormat="false" ht="12.75" hidden="false" customHeight="false" outlineLevel="0" collapsed="false">
      <c r="A351" s="2"/>
      <c r="B351" s="3"/>
      <c r="Z351" s="0" t="n">
        <f aca="false">-1.7357*P351</f>
        <v>-0</v>
      </c>
      <c r="AA351" s="0" t="n">
        <f aca="false">-1.7403*O351</f>
        <v>-0</v>
      </c>
      <c r="AB351" s="0" t="n">
        <f aca="false">-3.61*R351</f>
        <v>-0</v>
      </c>
    </row>
    <row r="352" customFormat="false" ht="12.75" hidden="false" customHeight="false" outlineLevel="0" collapsed="false">
      <c r="A352" s="2"/>
      <c r="B352" s="3"/>
      <c r="Z352" s="0" t="n">
        <f aca="false">-1.7357*P352</f>
        <v>-0</v>
      </c>
      <c r="AA352" s="0" t="n">
        <f aca="false">-1.7403*O352</f>
        <v>-0</v>
      </c>
      <c r="AB352" s="0" t="n">
        <f aca="false">-3.61*R352</f>
        <v>-0</v>
      </c>
    </row>
    <row r="353" customFormat="false" ht="12.75" hidden="false" customHeight="false" outlineLevel="0" collapsed="false">
      <c r="A353" s="2"/>
      <c r="B353" s="3"/>
      <c r="Z353" s="0" t="n">
        <f aca="false">-1.7357*P353</f>
        <v>-0</v>
      </c>
      <c r="AA353" s="0" t="n">
        <f aca="false">-1.7403*O353</f>
        <v>-0</v>
      </c>
      <c r="AB353" s="0" t="n">
        <f aca="false">-3.61*R353</f>
        <v>-0</v>
      </c>
    </row>
    <row r="354" customFormat="false" ht="12.75" hidden="false" customHeight="false" outlineLevel="0" collapsed="false">
      <c r="A354" s="2"/>
      <c r="B354" s="3"/>
      <c r="Z354" s="0" t="n">
        <f aca="false">-1.7357*P354</f>
        <v>-0</v>
      </c>
      <c r="AA354" s="0" t="n">
        <f aca="false">-1.7403*O354</f>
        <v>-0</v>
      </c>
      <c r="AB354" s="0" t="n">
        <f aca="false">-3.61*R354</f>
        <v>-0</v>
      </c>
    </row>
    <row r="355" customFormat="false" ht="12.75" hidden="false" customHeight="false" outlineLevel="0" collapsed="false">
      <c r="A355" s="2"/>
      <c r="B355" s="3"/>
      <c r="Z355" s="0" t="n">
        <f aca="false">-1.7357*P355</f>
        <v>-0</v>
      </c>
      <c r="AA355" s="0" t="n">
        <f aca="false">-1.7403*O355</f>
        <v>-0</v>
      </c>
      <c r="AB355" s="0" t="n">
        <f aca="false">-3.61*R355</f>
        <v>-0</v>
      </c>
    </row>
    <row r="356" customFormat="false" ht="12.75" hidden="false" customHeight="false" outlineLevel="0" collapsed="false">
      <c r="A356" s="2"/>
      <c r="B356" s="3"/>
      <c r="Z356" s="0" t="n">
        <f aca="false">-1.7357*P356</f>
        <v>-0</v>
      </c>
      <c r="AA356" s="0" t="n">
        <f aca="false">-1.7403*O356</f>
        <v>-0</v>
      </c>
      <c r="AB356" s="0" t="n">
        <f aca="false">-3.61*R356</f>
        <v>-0</v>
      </c>
    </row>
    <row r="357" customFormat="false" ht="12.75" hidden="false" customHeight="false" outlineLevel="0" collapsed="false">
      <c r="A357" s="2"/>
      <c r="B357" s="3"/>
      <c r="Z357" s="0" t="n">
        <f aca="false">-1.7357*P357</f>
        <v>-0</v>
      </c>
      <c r="AA357" s="0" t="n">
        <f aca="false">-1.7403*O357</f>
        <v>-0</v>
      </c>
      <c r="AB357" s="0" t="n">
        <f aca="false">-3.61*R357</f>
        <v>-0</v>
      </c>
    </row>
    <row r="358" customFormat="false" ht="12.75" hidden="false" customHeight="false" outlineLevel="0" collapsed="false">
      <c r="A358" s="2"/>
      <c r="B358" s="3"/>
      <c r="Z358" s="0" t="n">
        <f aca="false">-1.7357*P358</f>
        <v>-0</v>
      </c>
      <c r="AA358" s="0" t="n">
        <f aca="false">-1.7403*O358</f>
        <v>-0</v>
      </c>
      <c r="AB358" s="0" t="n">
        <f aca="false">-3.61*R358</f>
        <v>-0</v>
      </c>
    </row>
    <row r="359" customFormat="false" ht="12.75" hidden="false" customHeight="false" outlineLevel="0" collapsed="false">
      <c r="A359" s="2"/>
      <c r="B359" s="3"/>
      <c r="Z359" s="0" t="n">
        <f aca="false">-1.7357*P359</f>
        <v>-0</v>
      </c>
      <c r="AA359" s="0" t="n">
        <f aca="false">-1.7403*O359</f>
        <v>-0</v>
      </c>
      <c r="AB359" s="0" t="n">
        <f aca="false">-3.61*R359</f>
        <v>-0</v>
      </c>
    </row>
    <row r="360" customFormat="false" ht="12.75" hidden="false" customHeight="false" outlineLevel="0" collapsed="false">
      <c r="A360" s="2"/>
      <c r="B360" s="3"/>
      <c r="Z360" s="0" t="n">
        <f aca="false">-1.7357*P360</f>
        <v>-0</v>
      </c>
      <c r="AA360" s="0" t="n">
        <f aca="false">-1.7403*O360</f>
        <v>-0</v>
      </c>
      <c r="AB360" s="0" t="n">
        <f aca="false">-3.61*R360</f>
        <v>-0</v>
      </c>
    </row>
    <row r="361" customFormat="false" ht="12.75" hidden="false" customHeight="false" outlineLevel="0" collapsed="false">
      <c r="A361" s="2"/>
      <c r="B361" s="3"/>
      <c r="Z361" s="0" t="n">
        <f aca="false">-1.7357*P361</f>
        <v>-0</v>
      </c>
      <c r="AA361" s="0" t="n">
        <f aca="false">-1.7403*O361</f>
        <v>-0</v>
      </c>
      <c r="AB361" s="0" t="n">
        <f aca="false">-3.61*R361</f>
        <v>-0</v>
      </c>
    </row>
    <row r="362" customFormat="false" ht="12.75" hidden="false" customHeight="false" outlineLevel="0" collapsed="false">
      <c r="A362" s="2"/>
      <c r="B362" s="3"/>
      <c r="Z362" s="0" t="n">
        <f aca="false">-1.7357*P362</f>
        <v>-0</v>
      </c>
      <c r="AA362" s="0" t="n">
        <f aca="false">-1.7403*O362</f>
        <v>-0</v>
      </c>
      <c r="AB362" s="0" t="n">
        <f aca="false">-3.61*R362</f>
        <v>-0</v>
      </c>
    </row>
    <row r="363" customFormat="false" ht="12.75" hidden="false" customHeight="false" outlineLevel="0" collapsed="false">
      <c r="A363" s="2"/>
      <c r="B363" s="3"/>
      <c r="Z363" s="0" t="n">
        <f aca="false">-1.7357*P363</f>
        <v>-0</v>
      </c>
      <c r="AA363" s="0" t="n">
        <f aca="false">-1.7403*O363</f>
        <v>-0</v>
      </c>
      <c r="AB363" s="0" t="n">
        <f aca="false">-3.61*R363</f>
        <v>-0</v>
      </c>
    </row>
    <row r="364" customFormat="false" ht="12.75" hidden="false" customHeight="false" outlineLevel="0" collapsed="false">
      <c r="A364" s="2"/>
      <c r="B364" s="3"/>
      <c r="Z364" s="0" t="n">
        <f aca="false">-1.7357*P364</f>
        <v>-0</v>
      </c>
      <c r="AA364" s="0" t="n">
        <f aca="false">-1.7403*O364</f>
        <v>-0</v>
      </c>
      <c r="AB364" s="0" t="n">
        <f aca="false">-3.61*R364</f>
        <v>-0</v>
      </c>
    </row>
    <row r="365" customFormat="false" ht="12.75" hidden="false" customHeight="false" outlineLevel="0" collapsed="false">
      <c r="A365" s="2"/>
      <c r="B365" s="3"/>
      <c r="Z365" s="0" t="n">
        <f aca="false">-1.7357*P365</f>
        <v>-0</v>
      </c>
      <c r="AA365" s="0" t="n">
        <f aca="false">-1.7403*O365</f>
        <v>-0</v>
      </c>
      <c r="AB365" s="0" t="n">
        <f aca="false">-3.61*R365</f>
        <v>-0</v>
      </c>
    </row>
    <row r="366" customFormat="false" ht="12.75" hidden="false" customHeight="false" outlineLevel="0" collapsed="false">
      <c r="A366" s="2"/>
      <c r="B366" s="3"/>
      <c r="Z366" s="0" t="n">
        <f aca="false">-1.7357*P366</f>
        <v>-0</v>
      </c>
      <c r="AA366" s="0" t="n">
        <f aca="false">-1.7403*O366</f>
        <v>-0</v>
      </c>
      <c r="AB366" s="0" t="n">
        <f aca="false">-3.61*R366</f>
        <v>-0</v>
      </c>
    </row>
    <row r="367" customFormat="false" ht="12.75" hidden="false" customHeight="false" outlineLevel="0" collapsed="false">
      <c r="A367" s="2"/>
      <c r="B367" s="3"/>
      <c r="Z367" s="0" t="n">
        <f aca="false">-1.7357*P367</f>
        <v>-0</v>
      </c>
      <c r="AA367" s="0" t="n">
        <f aca="false">-1.7403*O367</f>
        <v>-0</v>
      </c>
      <c r="AB367" s="0" t="n">
        <f aca="false">-3.61*R367</f>
        <v>-0</v>
      </c>
    </row>
    <row r="368" customFormat="false" ht="12.75" hidden="false" customHeight="false" outlineLevel="0" collapsed="false">
      <c r="A368" s="2"/>
      <c r="B368" s="3"/>
      <c r="Z368" s="0" t="n">
        <f aca="false">-1.7357*P368</f>
        <v>-0</v>
      </c>
      <c r="AA368" s="0" t="n">
        <f aca="false">-1.7403*O368</f>
        <v>-0</v>
      </c>
      <c r="AB368" s="0" t="n">
        <f aca="false">-3.61*R368</f>
        <v>-0</v>
      </c>
    </row>
    <row r="369" customFormat="false" ht="12.75" hidden="false" customHeight="false" outlineLevel="0" collapsed="false">
      <c r="A369" s="2"/>
      <c r="B369" s="3"/>
      <c r="Z369" s="0" t="n">
        <f aca="false">-1.7357*P369</f>
        <v>-0</v>
      </c>
      <c r="AA369" s="0" t="n">
        <f aca="false">-1.7403*O369</f>
        <v>-0</v>
      </c>
      <c r="AB369" s="0" t="n">
        <f aca="false">-3.61*R369</f>
        <v>-0</v>
      </c>
    </row>
    <row r="370" customFormat="false" ht="12.75" hidden="false" customHeight="false" outlineLevel="0" collapsed="false">
      <c r="A370" s="2"/>
      <c r="B370" s="3"/>
      <c r="Z370" s="0" t="n">
        <f aca="false">-1.7357*P370</f>
        <v>-0</v>
      </c>
      <c r="AA370" s="0" t="n">
        <f aca="false">-1.7403*O370</f>
        <v>-0</v>
      </c>
      <c r="AB370" s="0" t="n">
        <f aca="false">-3.61*R370</f>
        <v>-0</v>
      </c>
    </row>
    <row r="371" customFormat="false" ht="12.75" hidden="false" customHeight="false" outlineLevel="0" collapsed="false">
      <c r="A371" s="2"/>
      <c r="B371" s="3"/>
      <c r="Z371" s="0" t="n">
        <f aca="false">-1.7357*P371</f>
        <v>-0</v>
      </c>
      <c r="AA371" s="0" t="n">
        <f aca="false">-1.7403*O371</f>
        <v>-0</v>
      </c>
      <c r="AB371" s="0" t="n">
        <f aca="false">-3.61*R371</f>
        <v>-0</v>
      </c>
    </row>
    <row r="372" customFormat="false" ht="12.75" hidden="false" customHeight="false" outlineLevel="0" collapsed="false">
      <c r="A372" s="2"/>
      <c r="B372" s="3"/>
      <c r="Z372" s="0" t="n">
        <f aca="false">-1.7357*P372</f>
        <v>-0</v>
      </c>
      <c r="AA372" s="0" t="n">
        <f aca="false">-1.7403*O372</f>
        <v>-0</v>
      </c>
      <c r="AB372" s="0" t="n">
        <f aca="false">-3.61*R372</f>
        <v>-0</v>
      </c>
    </row>
    <row r="373" customFormat="false" ht="12.75" hidden="false" customHeight="false" outlineLevel="0" collapsed="false">
      <c r="A373" s="2"/>
      <c r="B373" s="3"/>
      <c r="Z373" s="0" t="n">
        <f aca="false">-1.7357*P373</f>
        <v>-0</v>
      </c>
      <c r="AA373" s="0" t="n">
        <f aca="false">-1.7403*O373</f>
        <v>-0</v>
      </c>
      <c r="AB373" s="0" t="n">
        <f aca="false">-3.61*R373</f>
        <v>-0</v>
      </c>
    </row>
    <row r="374" customFormat="false" ht="12.75" hidden="false" customHeight="false" outlineLevel="0" collapsed="false">
      <c r="A374" s="2"/>
      <c r="B374" s="3"/>
      <c r="Z374" s="0" t="n">
        <f aca="false">-1.7357*P374</f>
        <v>-0</v>
      </c>
      <c r="AA374" s="0" t="n">
        <f aca="false">-1.7403*O374</f>
        <v>-0</v>
      </c>
      <c r="AB374" s="0" t="n">
        <f aca="false">-3.61*R374</f>
        <v>-0</v>
      </c>
    </row>
    <row r="375" customFormat="false" ht="12.75" hidden="false" customHeight="false" outlineLevel="0" collapsed="false">
      <c r="A375" s="2"/>
      <c r="B375" s="3"/>
      <c r="Z375" s="0" t="n">
        <f aca="false">-1.7357*P375</f>
        <v>-0</v>
      </c>
      <c r="AA375" s="0" t="n">
        <f aca="false">-1.7403*O375</f>
        <v>-0</v>
      </c>
      <c r="AB375" s="0" t="n">
        <f aca="false">-3.61*R375</f>
        <v>-0</v>
      </c>
    </row>
    <row r="376" customFormat="false" ht="12.75" hidden="false" customHeight="false" outlineLevel="0" collapsed="false">
      <c r="A376" s="2"/>
      <c r="B376" s="3"/>
      <c r="Z376" s="0" t="n">
        <f aca="false">-1.7357*P376</f>
        <v>-0</v>
      </c>
      <c r="AA376" s="0" t="n">
        <f aca="false">-1.7403*O376</f>
        <v>-0</v>
      </c>
      <c r="AB376" s="0" t="n">
        <f aca="false">-3.61*R376</f>
        <v>-0</v>
      </c>
    </row>
    <row r="377" customFormat="false" ht="12.75" hidden="false" customHeight="false" outlineLevel="0" collapsed="false">
      <c r="A377" s="2"/>
      <c r="B377" s="3"/>
      <c r="Z377" s="0" t="n">
        <f aca="false">-1.7357*P377</f>
        <v>-0</v>
      </c>
      <c r="AA377" s="0" t="n">
        <f aca="false">-1.7403*O377</f>
        <v>-0</v>
      </c>
      <c r="AB377" s="0" t="n">
        <f aca="false">-3.61*R377</f>
        <v>-0</v>
      </c>
    </row>
    <row r="378" customFormat="false" ht="12.75" hidden="false" customHeight="false" outlineLevel="0" collapsed="false">
      <c r="A378" s="2"/>
      <c r="B378" s="3"/>
      <c r="Z378" s="0" t="n">
        <f aca="false">-1.7357*P378</f>
        <v>-0</v>
      </c>
      <c r="AA378" s="0" t="n">
        <f aca="false">-1.7403*O378</f>
        <v>-0</v>
      </c>
      <c r="AB378" s="0" t="n">
        <f aca="false">-3.61*R378</f>
        <v>-0</v>
      </c>
    </row>
    <row r="379" customFormat="false" ht="12.75" hidden="false" customHeight="false" outlineLevel="0" collapsed="false">
      <c r="A379" s="2"/>
      <c r="B379" s="3"/>
      <c r="Z379" s="0" t="n">
        <f aca="false">-1.7357*P379</f>
        <v>-0</v>
      </c>
      <c r="AA379" s="0" t="n">
        <f aca="false">-1.7403*O379</f>
        <v>-0</v>
      </c>
      <c r="AB379" s="0" t="n">
        <f aca="false">-3.61*R379</f>
        <v>-0</v>
      </c>
    </row>
    <row r="380" customFormat="false" ht="12.75" hidden="false" customHeight="false" outlineLevel="0" collapsed="false">
      <c r="A380" s="2"/>
      <c r="B380" s="3"/>
      <c r="Z380" s="0" t="n">
        <f aca="false">-1.7357*P380</f>
        <v>-0</v>
      </c>
      <c r="AA380" s="0" t="n">
        <f aca="false">-1.7403*O380</f>
        <v>-0</v>
      </c>
      <c r="AB380" s="0" t="n">
        <f aca="false">-3.61*R380</f>
        <v>-0</v>
      </c>
    </row>
    <row r="381" customFormat="false" ht="12.75" hidden="false" customHeight="false" outlineLevel="0" collapsed="false">
      <c r="A381" s="2"/>
      <c r="B381" s="3"/>
      <c r="Z381" s="0" t="n">
        <f aca="false">-1.7357*P381</f>
        <v>-0</v>
      </c>
      <c r="AA381" s="0" t="n">
        <f aca="false">-1.7403*O381</f>
        <v>-0</v>
      </c>
      <c r="AB381" s="0" t="n">
        <f aca="false">-3.61*R381</f>
        <v>-0</v>
      </c>
    </row>
    <row r="382" customFormat="false" ht="12.75" hidden="false" customHeight="false" outlineLevel="0" collapsed="false">
      <c r="A382" s="2"/>
      <c r="B382" s="3"/>
      <c r="Z382" s="0" t="n">
        <f aca="false">-1.7357*P382</f>
        <v>-0</v>
      </c>
      <c r="AA382" s="0" t="n">
        <f aca="false">-1.7403*O382</f>
        <v>-0</v>
      </c>
      <c r="AB382" s="0" t="n">
        <f aca="false">-3.61*R382</f>
        <v>-0</v>
      </c>
    </row>
    <row r="383" customFormat="false" ht="12.75" hidden="false" customHeight="false" outlineLevel="0" collapsed="false">
      <c r="A383" s="2"/>
      <c r="B383" s="3"/>
      <c r="Z383" s="0" t="n">
        <f aca="false">-1.7357*P383</f>
        <v>-0</v>
      </c>
      <c r="AA383" s="0" t="n">
        <f aca="false">-1.7403*O383</f>
        <v>-0</v>
      </c>
      <c r="AB383" s="0" t="n">
        <f aca="false">-3.61*R383</f>
        <v>-0</v>
      </c>
    </row>
    <row r="384" customFormat="false" ht="12.75" hidden="false" customHeight="false" outlineLevel="0" collapsed="false">
      <c r="A384" s="2"/>
      <c r="B384" s="3"/>
      <c r="Z384" s="0" t="n">
        <f aca="false">-1.7357*P384</f>
        <v>-0</v>
      </c>
      <c r="AA384" s="0" t="n">
        <f aca="false">-1.7403*O384</f>
        <v>-0</v>
      </c>
      <c r="AB384" s="0" t="n">
        <f aca="false">-3.61*R384</f>
        <v>-0</v>
      </c>
    </row>
    <row r="385" customFormat="false" ht="12.75" hidden="false" customHeight="false" outlineLevel="0" collapsed="false">
      <c r="A385" s="2"/>
      <c r="B385" s="3"/>
      <c r="Z385" s="0" t="n">
        <f aca="false">-1.7357*P385</f>
        <v>-0</v>
      </c>
      <c r="AA385" s="0" t="n">
        <f aca="false">-1.7403*O385</f>
        <v>-0</v>
      </c>
      <c r="AB385" s="0" t="n">
        <f aca="false">-3.61*R385</f>
        <v>-0</v>
      </c>
    </row>
    <row r="386" customFormat="false" ht="12.75" hidden="false" customHeight="false" outlineLevel="0" collapsed="false">
      <c r="A386" s="2"/>
      <c r="B386" s="3"/>
      <c r="Z386" s="0" t="n">
        <f aca="false">-1.7357*P386</f>
        <v>-0</v>
      </c>
      <c r="AA386" s="0" t="n">
        <f aca="false">-1.7403*O386</f>
        <v>-0</v>
      </c>
      <c r="AB386" s="0" t="n">
        <f aca="false">-3.61*R386</f>
        <v>-0</v>
      </c>
    </row>
    <row r="387" customFormat="false" ht="12.75" hidden="false" customHeight="false" outlineLevel="0" collapsed="false">
      <c r="A387" s="2"/>
      <c r="B387" s="3"/>
      <c r="Z387" s="0" t="n">
        <f aca="false">-1.7357*P387</f>
        <v>-0</v>
      </c>
      <c r="AA387" s="0" t="n">
        <f aca="false">-1.7403*O387</f>
        <v>-0</v>
      </c>
      <c r="AB387" s="0" t="n">
        <f aca="false">-3.61*R387</f>
        <v>-0</v>
      </c>
    </row>
    <row r="388" customFormat="false" ht="12.75" hidden="false" customHeight="false" outlineLevel="0" collapsed="false">
      <c r="A388" s="2"/>
      <c r="B388" s="3"/>
      <c r="Z388" s="0" t="n">
        <f aca="false">-1.7357*P388</f>
        <v>-0</v>
      </c>
      <c r="AA388" s="0" t="n">
        <f aca="false">-1.7403*O388</f>
        <v>-0</v>
      </c>
      <c r="AB388" s="0" t="n">
        <f aca="false">-3.61*R388</f>
        <v>-0</v>
      </c>
    </row>
    <row r="389" customFormat="false" ht="12.75" hidden="false" customHeight="false" outlineLevel="0" collapsed="false">
      <c r="A389" s="2"/>
      <c r="B389" s="3"/>
      <c r="Z389" s="0" t="n">
        <f aca="false">-1.7357*P389</f>
        <v>-0</v>
      </c>
      <c r="AA389" s="0" t="n">
        <f aca="false">-1.7403*O389</f>
        <v>-0</v>
      </c>
      <c r="AB389" s="0" t="n">
        <f aca="false">-3.61*R389</f>
        <v>-0</v>
      </c>
    </row>
    <row r="390" customFormat="false" ht="12.75" hidden="false" customHeight="false" outlineLevel="0" collapsed="false">
      <c r="A390" s="2"/>
      <c r="B390" s="3"/>
      <c r="Z390" s="0" t="n">
        <f aca="false">-1.7357*P390</f>
        <v>-0</v>
      </c>
      <c r="AA390" s="0" t="n">
        <f aca="false">-1.7403*O390</f>
        <v>-0</v>
      </c>
      <c r="AB390" s="0" t="n">
        <f aca="false">-3.61*R390</f>
        <v>-0</v>
      </c>
    </row>
    <row r="391" customFormat="false" ht="12.75" hidden="false" customHeight="false" outlineLevel="0" collapsed="false">
      <c r="A391" s="2"/>
      <c r="B391" s="3"/>
      <c r="Z391" s="0" t="n">
        <f aca="false">-1.7357*P391</f>
        <v>-0</v>
      </c>
      <c r="AA391" s="0" t="n">
        <f aca="false">-1.7403*O391</f>
        <v>-0</v>
      </c>
      <c r="AB391" s="0" t="n">
        <f aca="false">-3.61*R391</f>
        <v>-0</v>
      </c>
    </row>
    <row r="392" customFormat="false" ht="12.75" hidden="false" customHeight="false" outlineLevel="0" collapsed="false">
      <c r="A392" s="2"/>
      <c r="B392" s="3"/>
      <c r="Z392" s="0" t="n">
        <f aca="false">-1.7357*P392</f>
        <v>-0</v>
      </c>
      <c r="AA392" s="0" t="n">
        <f aca="false">-1.7403*O392</f>
        <v>-0</v>
      </c>
      <c r="AB392" s="0" t="n">
        <f aca="false">-3.61*R392</f>
        <v>-0</v>
      </c>
    </row>
    <row r="393" customFormat="false" ht="12.75" hidden="false" customHeight="false" outlineLevel="0" collapsed="false">
      <c r="A393" s="2"/>
      <c r="B393" s="3"/>
      <c r="Z393" s="0" t="n">
        <f aca="false">-1.7357*P393</f>
        <v>-0</v>
      </c>
      <c r="AA393" s="0" t="n">
        <f aca="false">-1.7403*O393</f>
        <v>-0</v>
      </c>
      <c r="AB393" s="0" t="n">
        <f aca="false">-3.61*R393</f>
        <v>-0</v>
      </c>
    </row>
    <row r="394" customFormat="false" ht="12.75" hidden="false" customHeight="false" outlineLevel="0" collapsed="false">
      <c r="A394" s="2"/>
      <c r="B394" s="3"/>
      <c r="Z394" s="0" t="n">
        <f aca="false">-1.7357*P394</f>
        <v>-0</v>
      </c>
      <c r="AA394" s="0" t="n">
        <f aca="false">-1.7403*O394</f>
        <v>-0</v>
      </c>
      <c r="AB394" s="0" t="n">
        <f aca="false">-3.61*R394</f>
        <v>-0</v>
      </c>
    </row>
    <row r="395" customFormat="false" ht="12.75" hidden="false" customHeight="false" outlineLevel="0" collapsed="false">
      <c r="A395" s="2"/>
      <c r="B395" s="3"/>
      <c r="Z395" s="0" t="n">
        <f aca="false">-1.7357*P395</f>
        <v>-0</v>
      </c>
      <c r="AA395" s="0" t="n">
        <f aca="false">-1.7403*O395</f>
        <v>-0</v>
      </c>
      <c r="AB395" s="0" t="n">
        <f aca="false">-3.61*R395</f>
        <v>-0</v>
      </c>
    </row>
    <row r="396" customFormat="false" ht="12.75" hidden="false" customHeight="false" outlineLevel="0" collapsed="false">
      <c r="A396" s="2"/>
      <c r="B396" s="3"/>
      <c r="Z396" s="0" t="n">
        <f aca="false">-1.7357*P396</f>
        <v>-0</v>
      </c>
      <c r="AA396" s="0" t="n">
        <f aca="false">-1.7403*O396</f>
        <v>-0</v>
      </c>
      <c r="AB396" s="0" t="n">
        <f aca="false">-3.61*R396</f>
        <v>-0</v>
      </c>
    </row>
    <row r="397" customFormat="false" ht="12.75" hidden="false" customHeight="false" outlineLevel="0" collapsed="false">
      <c r="A397" s="2"/>
      <c r="B397" s="3"/>
      <c r="Z397" s="0" t="n">
        <f aca="false">-1.7357*P397</f>
        <v>-0</v>
      </c>
      <c r="AA397" s="0" t="n">
        <f aca="false">-1.7403*O397</f>
        <v>-0</v>
      </c>
      <c r="AB397" s="0" t="n">
        <f aca="false">-3.61*R397</f>
        <v>-0</v>
      </c>
    </row>
    <row r="398" customFormat="false" ht="12.75" hidden="false" customHeight="false" outlineLevel="0" collapsed="false">
      <c r="A398" s="2"/>
      <c r="B398" s="3"/>
      <c r="Z398" s="0" t="n">
        <f aca="false">-1.7357*P398</f>
        <v>-0</v>
      </c>
      <c r="AA398" s="0" t="n">
        <f aca="false">-1.7403*O398</f>
        <v>-0</v>
      </c>
      <c r="AB398" s="0" t="n">
        <f aca="false">-3.61*R398</f>
        <v>-0</v>
      </c>
    </row>
    <row r="399" customFormat="false" ht="12.75" hidden="false" customHeight="false" outlineLevel="0" collapsed="false">
      <c r="A399" s="2"/>
      <c r="B399" s="3"/>
      <c r="Z399" s="0" t="n">
        <f aca="false">-1.7357*P399</f>
        <v>-0</v>
      </c>
      <c r="AA399" s="0" t="n">
        <f aca="false">-1.7403*O399</f>
        <v>-0</v>
      </c>
      <c r="AB399" s="0" t="n">
        <f aca="false">-3.61*R399</f>
        <v>-0</v>
      </c>
    </row>
    <row r="400" customFormat="false" ht="12.75" hidden="false" customHeight="false" outlineLevel="0" collapsed="false">
      <c r="A400" s="2"/>
      <c r="B400" s="3"/>
      <c r="Z400" s="0" t="n">
        <f aca="false">-1.7357*P400</f>
        <v>-0</v>
      </c>
      <c r="AA400" s="0" t="n">
        <f aca="false">-1.7403*O400</f>
        <v>-0</v>
      </c>
      <c r="AB400" s="0" t="n">
        <f aca="false">-3.61*R400</f>
        <v>-0</v>
      </c>
    </row>
    <row r="401" customFormat="false" ht="12.75" hidden="false" customHeight="false" outlineLevel="0" collapsed="false">
      <c r="A401" s="2"/>
      <c r="B401" s="3"/>
      <c r="Z401" s="0" t="n">
        <f aca="false">-1.7357*P401</f>
        <v>-0</v>
      </c>
      <c r="AA401" s="0" t="n">
        <f aca="false">-1.7403*O401</f>
        <v>-0</v>
      </c>
      <c r="AB401" s="0" t="n">
        <f aca="false">-3.61*R401</f>
        <v>-0</v>
      </c>
    </row>
    <row r="402" customFormat="false" ht="12.75" hidden="false" customHeight="false" outlineLevel="0" collapsed="false">
      <c r="A402" s="2"/>
      <c r="B402" s="3"/>
      <c r="Z402" s="0" t="n">
        <f aca="false">-1.7357*P402</f>
        <v>-0</v>
      </c>
      <c r="AA402" s="0" t="n">
        <f aca="false">-1.7403*O402</f>
        <v>-0</v>
      </c>
      <c r="AB402" s="0" t="n">
        <f aca="false">-3.61*R402</f>
        <v>-0</v>
      </c>
    </row>
    <row r="403" customFormat="false" ht="12.75" hidden="false" customHeight="false" outlineLevel="0" collapsed="false">
      <c r="A403" s="2"/>
      <c r="B403" s="3"/>
      <c r="Z403" s="0" t="n">
        <f aca="false">-1.7357*P403</f>
        <v>-0</v>
      </c>
      <c r="AA403" s="0" t="n">
        <f aca="false">-1.7403*O403</f>
        <v>-0</v>
      </c>
      <c r="AB403" s="0" t="n">
        <f aca="false">-3.61*R403</f>
        <v>-0</v>
      </c>
    </row>
    <row r="404" customFormat="false" ht="12.75" hidden="false" customHeight="false" outlineLevel="0" collapsed="false">
      <c r="A404" s="2"/>
      <c r="B404" s="3"/>
      <c r="Z404" s="0" t="n">
        <f aca="false">-1.7357*P404</f>
        <v>-0</v>
      </c>
      <c r="AA404" s="0" t="n">
        <f aca="false">-1.7403*O404</f>
        <v>-0</v>
      </c>
      <c r="AB404" s="0" t="n">
        <f aca="false">-3.61*R404</f>
        <v>-0</v>
      </c>
    </row>
    <row r="405" customFormat="false" ht="12.75" hidden="false" customHeight="false" outlineLevel="0" collapsed="false">
      <c r="A405" s="2"/>
      <c r="B405" s="3"/>
      <c r="Z405" s="0" t="n">
        <f aca="false">-1.7357*P405</f>
        <v>-0</v>
      </c>
      <c r="AA405" s="0" t="n">
        <f aca="false">-1.7403*O405</f>
        <v>-0</v>
      </c>
      <c r="AB405" s="0" t="n">
        <f aca="false">-3.61*R405</f>
        <v>-0</v>
      </c>
    </row>
    <row r="406" customFormat="false" ht="12.75" hidden="false" customHeight="false" outlineLevel="0" collapsed="false">
      <c r="A406" s="2"/>
      <c r="B406" s="3"/>
      <c r="Z406" s="0" t="n">
        <f aca="false">-1.7357*P406</f>
        <v>-0</v>
      </c>
      <c r="AA406" s="0" t="n">
        <f aca="false">-1.7403*O406</f>
        <v>-0</v>
      </c>
      <c r="AB406" s="0" t="n">
        <f aca="false">-3.61*R406</f>
        <v>-0</v>
      </c>
    </row>
    <row r="407" customFormat="false" ht="12.75" hidden="false" customHeight="false" outlineLevel="0" collapsed="false">
      <c r="A407" s="2"/>
      <c r="B407" s="3"/>
      <c r="Z407" s="0" t="n">
        <f aca="false">-1.7357*P407</f>
        <v>-0</v>
      </c>
      <c r="AA407" s="0" t="n">
        <f aca="false">-1.7403*O407</f>
        <v>-0</v>
      </c>
      <c r="AB407" s="0" t="n">
        <f aca="false">-3.61*R407</f>
        <v>-0</v>
      </c>
    </row>
    <row r="408" customFormat="false" ht="12.75" hidden="false" customHeight="false" outlineLevel="0" collapsed="false">
      <c r="A408" s="2"/>
      <c r="B408" s="3"/>
      <c r="Z408" s="0" t="n">
        <f aca="false">-1.7357*P408</f>
        <v>-0</v>
      </c>
      <c r="AA408" s="0" t="n">
        <f aca="false">-1.7403*O408</f>
        <v>-0</v>
      </c>
      <c r="AB408" s="0" t="n">
        <f aca="false">-3.61*R408</f>
        <v>-0</v>
      </c>
    </row>
    <row r="409" customFormat="false" ht="12.75" hidden="false" customHeight="false" outlineLevel="0" collapsed="false">
      <c r="A409" s="2"/>
      <c r="B409" s="3"/>
      <c r="Z409" s="0" t="n">
        <f aca="false">-1.7357*P409</f>
        <v>-0</v>
      </c>
      <c r="AA409" s="0" t="n">
        <f aca="false">-1.7403*O409</f>
        <v>-0</v>
      </c>
      <c r="AB409" s="0" t="n">
        <f aca="false">-3.61*R409</f>
        <v>-0</v>
      </c>
    </row>
    <row r="410" customFormat="false" ht="12.75" hidden="false" customHeight="false" outlineLevel="0" collapsed="false">
      <c r="A410" s="2"/>
      <c r="B410" s="3"/>
      <c r="Z410" s="0" t="n">
        <f aca="false">-1.7357*P410</f>
        <v>-0</v>
      </c>
      <c r="AA410" s="0" t="n">
        <f aca="false">-1.7403*O410</f>
        <v>-0</v>
      </c>
      <c r="AB410" s="0" t="n">
        <f aca="false">-3.61*R410</f>
        <v>-0</v>
      </c>
    </row>
    <row r="411" customFormat="false" ht="12.75" hidden="false" customHeight="false" outlineLevel="0" collapsed="false">
      <c r="A411" s="2"/>
      <c r="B411" s="3"/>
      <c r="Z411" s="0" t="n">
        <f aca="false">-1.7357*P411</f>
        <v>-0</v>
      </c>
      <c r="AA411" s="0" t="n">
        <f aca="false">-1.7403*O411</f>
        <v>-0</v>
      </c>
      <c r="AB411" s="0" t="n">
        <f aca="false">-3.61*R411</f>
        <v>-0</v>
      </c>
    </row>
    <row r="412" customFormat="false" ht="12.75" hidden="false" customHeight="false" outlineLevel="0" collapsed="false">
      <c r="A412" s="2"/>
      <c r="B412" s="3"/>
      <c r="Z412" s="0" t="n">
        <f aca="false">-1.7357*P412</f>
        <v>-0</v>
      </c>
      <c r="AA412" s="0" t="n">
        <f aca="false">-1.7403*O412</f>
        <v>-0</v>
      </c>
      <c r="AB412" s="0" t="n">
        <f aca="false">-3.61*R412</f>
        <v>-0</v>
      </c>
    </row>
    <row r="413" customFormat="false" ht="12.75" hidden="false" customHeight="false" outlineLevel="0" collapsed="false">
      <c r="A413" s="2"/>
      <c r="B413" s="3"/>
      <c r="Z413" s="0" t="n">
        <f aca="false">-1.7357*P413</f>
        <v>-0</v>
      </c>
      <c r="AA413" s="0" t="n">
        <f aca="false">-1.7403*O413</f>
        <v>-0</v>
      </c>
      <c r="AB413" s="0" t="n">
        <f aca="false">-3.61*R413</f>
        <v>-0</v>
      </c>
    </row>
    <row r="414" customFormat="false" ht="12.75" hidden="false" customHeight="false" outlineLevel="0" collapsed="false">
      <c r="A414" s="2"/>
      <c r="B414" s="3"/>
      <c r="Z414" s="0" t="n">
        <f aca="false">-1.7357*P414</f>
        <v>-0</v>
      </c>
      <c r="AA414" s="0" t="n">
        <f aca="false">-1.7403*O414</f>
        <v>-0</v>
      </c>
      <c r="AB414" s="0" t="n">
        <f aca="false">-3.61*R414</f>
        <v>-0</v>
      </c>
    </row>
    <row r="415" customFormat="false" ht="12.75" hidden="false" customHeight="false" outlineLevel="0" collapsed="false">
      <c r="A415" s="2"/>
      <c r="B415" s="3"/>
      <c r="Z415" s="0" t="n">
        <f aca="false">-1.7357*P415</f>
        <v>-0</v>
      </c>
      <c r="AA415" s="0" t="n">
        <f aca="false">-1.7403*O415</f>
        <v>-0</v>
      </c>
      <c r="AB415" s="0" t="n">
        <f aca="false">-3.61*R415</f>
        <v>-0</v>
      </c>
    </row>
    <row r="416" customFormat="false" ht="12.75" hidden="false" customHeight="false" outlineLevel="0" collapsed="false">
      <c r="A416" s="2"/>
      <c r="B416" s="3"/>
      <c r="Z416" s="0" t="n">
        <f aca="false">-1.7357*P416</f>
        <v>-0</v>
      </c>
      <c r="AA416" s="0" t="n">
        <f aca="false">-1.7403*O416</f>
        <v>-0</v>
      </c>
      <c r="AB416" s="0" t="n">
        <f aca="false">-3.61*R416</f>
        <v>-0</v>
      </c>
    </row>
    <row r="417" customFormat="false" ht="12.75" hidden="false" customHeight="false" outlineLevel="0" collapsed="false">
      <c r="A417" s="2"/>
      <c r="B417" s="3"/>
      <c r="Z417" s="0" t="n">
        <f aca="false">-1.7357*P417</f>
        <v>-0</v>
      </c>
      <c r="AA417" s="0" t="n">
        <f aca="false">-1.7403*O417</f>
        <v>-0</v>
      </c>
      <c r="AB417" s="0" t="n">
        <f aca="false">-3.61*R417</f>
        <v>-0</v>
      </c>
    </row>
    <row r="418" customFormat="false" ht="12.75" hidden="false" customHeight="false" outlineLevel="0" collapsed="false">
      <c r="A418" s="2"/>
      <c r="B418" s="3"/>
      <c r="Z418" s="0" t="n">
        <f aca="false">-1.7357*P418</f>
        <v>-0</v>
      </c>
      <c r="AA418" s="0" t="n">
        <f aca="false">-1.7403*O418</f>
        <v>-0</v>
      </c>
      <c r="AB418" s="0" t="n">
        <f aca="false">-3.61*R418</f>
        <v>-0</v>
      </c>
    </row>
    <row r="419" customFormat="false" ht="12.75" hidden="false" customHeight="false" outlineLevel="0" collapsed="false">
      <c r="A419" s="2"/>
      <c r="B419" s="3"/>
      <c r="Z419" s="0" t="n">
        <f aca="false">-1.7357*P419</f>
        <v>-0</v>
      </c>
      <c r="AA419" s="0" t="n">
        <f aca="false">-1.7403*O419</f>
        <v>-0</v>
      </c>
      <c r="AB419" s="0" t="n">
        <f aca="false">-3.61*R419</f>
        <v>-0</v>
      </c>
    </row>
    <row r="420" customFormat="false" ht="12.75" hidden="false" customHeight="false" outlineLevel="0" collapsed="false">
      <c r="A420" s="2"/>
      <c r="B420" s="3"/>
      <c r="Z420" s="0" t="n">
        <f aca="false">-1.7357*P420</f>
        <v>-0</v>
      </c>
      <c r="AA420" s="0" t="n">
        <f aca="false">-1.7403*O420</f>
        <v>-0</v>
      </c>
      <c r="AB420" s="0" t="n">
        <f aca="false">-3.61*R420</f>
        <v>-0</v>
      </c>
    </row>
    <row r="421" customFormat="false" ht="12.75" hidden="false" customHeight="false" outlineLevel="0" collapsed="false">
      <c r="A421" s="2"/>
      <c r="B421" s="3"/>
      <c r="Z421" s="0" t="n">
        <f aca="false">-1.7357*P421</f>
        <v>-0</v>
      </c>
      <c r="AA421" s="0" t="n">
        <f aca="false">-1.7403*O421</f>
        <v>-0</v>
      </c>
      <c r="AB421" s="0" t="n">
        <f aca="false">-3.61*R421</f>
        <v>-0</v>
      </c>
    </row>
    <row r="422" customFormat="false" ht="12.75" hidden="false" customHeight="false" outlineLevel="0" collapsed="false">
      <c r="A422" s="2"/>
      <c r="B422" s="3"/>
      <c r="Z422" s="0" t="n">
        <f aca="false">-1.7357*P422</f>
        <v>-0</v>
      </c>
      <c r="AA422" s="0" t="n">
        <f aca="false">-1.7403*O422</f>
        <v>-0</v>
      </c>
      <c r="AB422" s="0" t="n">
        <f aca="false">-3.61*R422</f>
        <v>-0</v>
      </c>
    </row>
    <row r="423" customFormat="false" ht="12.75" hidden="false" customHeight="false" outlineLevel="0" collapsed="false">
      <c r="A423" s="2"/>
      <c r="B423" s="3"/>
      <c r="Z423" s="0" t="n">
        <f aca="false">-1.7357*P423</f>
        <v>-0</v>
      </c>
      <c r="AA423" s="0" t="n">
        <f aca="false">-1.7403*O423</f>
        <v>-0</v>
      </c>
      <c r="AB423" s="0" t="n">
        <f aca="false">-3.61*R423</f>
        <v>-0</v>
      </c>
    </row>
    <row r="424" customFormat="false" ht="12.75" hidden="false" customHeight="false" outlineLevel="0" collapsed="false">
      <c r="A424" s="2"/>
      <c r="B424" s="3"/>
      <c r="Z424" s="0" t="n">
        <f aca="false">-1.7357*P424</f>
        <v>-0</v>
      </c>
      <c r="AA424" s="0" t="n">
        <f aca="false">-1.7403*O424</f>
        <v>-0</v>
      </c>
      <c r="AB424" s="0" t="n">
        <f aca="false">-3.61*R424</f>
        <v>-0</v>
      </c>
    </row>
    <row r="425" customFormat="false" ht="12.75" hidden="false" customHeight="false" outlineLevel="0" collapsed="false">
      <c r="A425" s="2"/>
      <c r="B425" s="3"/>
      <c r="Z425" s="0" t="n">
        <f aca="false">-1.7357*P425</f>
        <v>-0</v>
      </c>
      <c r="AA425" s="0" t="n">
        <f aca="false">-1.7403*O425</f>
        <v>-0</v>
      </c>
      <c r="AB425" s="0" t="n">
        <f aca="false">-3.61*R425</f>
        <v>-0</v>
      </c>
    </row>
    <row r="426" customFormat="false" ht="12.75" hidden="false" customHeight="false" outlineLevel="0" collapsed="false">
      <c r="A426" s="2"/>
      <c r="B426" s="3"/>
      <c r="Z426" s="0" t="n">
        <f aca="false">-1.7357*P426</f>
        <v>-0</v>
      </c>
      <c r="AA426" s="0" t="n">
        <f aca="false">-1.7403*O426</f>
        <v>-0</v>
      </c>
      <c r="AB426" s="0" t="n">
        <f aca="false">-3.61*R426</f>
        <v>-0</v>
      </c>
    </row>
    <row r="427" customFormat="false" ht="12.75" hidden="false" customHeight="false" outlineLevel="0" collapsed="false">
      <c r="A427" s="2"/>
      <c r="B427" s="3"/>
      <c r="Z427" s="0" t="n">
        <f aca="false">-1.7357*P427</f>
        <v>-0</v>
      </c>
      <c r="AA427" s="0" t="n">
        <f aca="false">-1.7403*O427</f>
        <v>-0</v>
      </c>
      <c r="AB427" s="0" t="n">
        <f aca="false">-3.61*R427</f>
        <v>-0</v>
      </c>
    </row>
    <row r="428" customFormat="false" ht="12.75" hidden="false" customHeight="false" outlineLevel="0" collapsed="false">
      <c r="A428" s="2"/>
      <c r="B428" s="3"/>
      <c r="Z428" s="0" t="n">
        <f aca="false">-1.7357*P428</f>
        <v>-0</v>
      </c>
      <c r="AA428" s="0" t="n">
        <f aca="false">-1.7403*O428</f>
        <v>-0</v>
      </c>
      <c r="AB428" s="0" t="n">
        <f aca="false">-3.61*R428</f>
        <v>-0</v>
      </c>
    </row>
    <row r="429" customFormat="false" ht="12.75" hidden="false" customHeight="false" outlineLevel="0" collapsed="false">
      <c r="A429" s="2"/>
      <c r="B429" s="3"/>
      <c r="Z429" s="0" t="n">
        <f aca="false">-1.7357*P429</f>
        <v>-0</v>
      </c>
      <c r="AA429" s="0" t="n">
        <f aca="false">-1.7403*O429</f>
        <v>-0</v>
      </c>
      <c r="AB429" s="0" t="n">
        <f aca="false">-3.61*R429</f>
        <v>-0</v>
      </c>
    </row>
    <row r="430" customFormat="false" ht="12.75" hidden="false" customHeight="false" outlineLevel="0" collapsed="false">
      <c r="A430" s="2"/>
      <c r="B430" s="3"/>
      <c r="Z430" s="0" t="n">
        <f aca="false">-1.7357*P430</f>
        <v>-0</v>
      </c>
      <c r="AA430" s="0" t="n">
        <f aca="false">-1.7403*O430</f>
        <v>-0</v>
      </c>
      <c r="AB430" s="0" t="n">
        <f aca="false">-3.61*R430</f>
        <v>-0</v>
      </c>
    </row>
    <row r="431" customFormat="false" ht="12.75" hidden="false" customHeight="false" outlineLevel="0" collapsed="false">
      <c r="A431" s="2"/>
      <c r="B431" s="3"/>
      <c r="Z431" s="0" t="n">
        <f aca="false">-1.7357*P431</f>
        <v>-0</v>
      </c>
      <c r="AA431" s="0" t="n">
        <f aca="false">-1.7403*O431</f>
        <v>-0</v>
      </c>
      <c r="AB431" s="0" t="n">
        <f aca="false">-3.61*R431</f>
        <v>-0</v>
      </c>
    </row>
    <row r="432" customFormat="false" ht="12.75" hidden="false" customHeight="false" outlineLevel="0" collapsed="false">
      <c r="A432" s="2"/>
      <c r="B432" s="3"/>
      <c r="Z432" s="0" t="n">
        <f aca="false">-1.7357*P432</f>
        <v>-0</v>
      </c>
      <c r="AA432" s="0" t="n">
        <f aca="false">-1.7403*O432</f>
        <v>-0</v>
      </c>
      <c r="AB432" s="0" t="n">
        <f aca="false">-3.61*R432</f>
        <v>-0</v>
      </c>
    </row>
    <row r="433" customFormat="false" ht="12.75" hidden="false" customHeight="false" outlineLevel="0" collapsed="false">
      <c r="A433" s="2"/>
      <c r="B433" s="3"/>
      <c r="Z433" s="0" t="n">
        <f aca="false">-1.7357*P433</f>
        <v>-0</v>
      </c>
      <c r="AA433" s="0" t="n">
        <f aca="false">-1.7403*O433</f>
        <v>-0</v>
      </c>
      <c r="AB433" s="0" t="n">
        <f aca="false">-3.61*R433</f>
        <v>-0</v>
      </c>
    </row>
    <row r="434" customFormat="false" ht="12.75" hidden="false" customHeight="false" outlineLevel="0" collapsed="false">
      <c r="A434" s="2"/>
      <c r="B434" s="3"/>
      <c r="Z434" s="0" t="n">
        <f aca="false">-1.7357*P434</f>
        <v>-0</v>
      </c>
      <c r="AA434" s="0" t="n">
        <f aca="false">-1.7403*O434</f>
        <v>-0</v>
      </c>
      <c r="AB434" s="0" t="n">
        <f aca="false">-3.61*R434</f>
        <v>-0</v>
      </c>
    </row>
    <row r="435" customFormat="false" ht="12.75" hidden="false" customHeight="false" outlineLevel="0" collapsed="false">
      <c r="A435" s="2"/>
      <c r="B435" s="3"/>
      <c r="Z435" s="0" t="n">
        <f aca="false">-1.7357*P435</f>
        <v>-0</v>
      </c>
      <c r="AA435" s="0" t="n">
        <f aca="false">-1.7403*O435</f>
        <v>-0</v>
      </c>
      <c r="AB435" s="0" t="n">
        <f aca="false">-3.61*R435</f>
        <v>-0</v>
      </c>
    </row>
    <row r="436" customFormat="false" ht="12.75" hidden="false" customHeight="false" outlineLevel="0" collapsed="false">
      <c r="A436" s="2"/>
      <c r="B436" s="3"/>
      <c r="Z436" s="0" t="n">
        <f aca="false">-1.7357*P436</f>
        <v>-0</v>
      </c>
      <c r="AA436" s="0" t="n">
        <f aca="false">-1.7403*O436</f>
        <v>-0</v>
      </c>
      <c r="AB436" s="0" t="n">
        <f aca="false">-3.61*R436</f>
        <v>-0</v>
      </c>
    </row>
    <row r="437" customFormat="false" ht="12.75" hidden="false" customHeight="false" outlineLevel="0" collapsed="false">
      <c r="A437" s="2"/>
      <c r="B437" s="3"/>
      <c r="Z437" s="0" t="n">
        <f aca="false">-1.7357*P437</f>
        <v>-0</v>
      </c>
      <c r="AA437" s="0" t="n">
        <f aca="false">-1.7403*O437</f>
        <v>-0</v>
      </c>
      <c r="AB437" s="0" t="n">
        <f aca="false">-3.61*R437</f>
        <v>-0</v>
      </c>
    </row>
    <row r="438" customFormat="false" ht="12.75" hidden="false" customHeight="false" outlineLevel="0" collapsed="false">
      <c r="A438" s="2"/>
      <c r="B438" s="3"/>
      <c r="Z438" s="0" t="n">
        <f aca="false">-1.7357*P438</f>
        <v>-0</v>
      </c>
      <c r="AA438" s="0" t="n">
        <f aca="false">-1.7403*O438</f>
        <v>-0</v>
      </c>
      <c r="AB438" s="0" t="n">
        <f aca="false">-3.61*R438</f>
        <v>-0</v>
      </c>
    </row>
    <row r="439" customFormat="false" ht="12.75" hidden="false" customHeight="false" outlineLevel="0" collapsed="false">
      <c r="A439" s="2"/>
      <c r="B439" s="3"/>
      <c r="Z439" s="0" t="n">
        <f aca="false">-1.7357*P439</f>
        <v>-0</v>
      </c>
      <c r="AA439" s="0" t="n">
        <f aca="false">-1.7403*O439</f>
        <v>-0</v>
      </c>
      <c r="AB439" s="0" t="n">
        <f aca="false">-3.61*R439</f>
        <v>-0</v>
      </c>
    </row>
    <row r="440" customFormat="false" ht="12.75" hidden="false" customHeight="false" outlineLevel="0" collapsed="false">
      <c r="A440" s="2"/>
      <c r="B440" s="3"/>
      <c r="Z440" s="0" t="n">
        <f aca="false">-1.7357*P440</f>
        <v>-0</v>
      </c>
      <c r="AA440" s="0" t="n">
        <f aca="false">-1.7403*O440</f>
        <v>-0</v>
      </c>
      <c r="AB440" s="0" t="n">
        <f aca="false">-3.61*R440</f>
        <v>-0</v>
      </c>
    </row>
    <row r="441" customFormat="false" ht="12.75" hidden="false" customHeight="false" outlineLevel="0" collapsed="false">
      <c r="A441" s="2"/>
      <c r="B441" s="3"/>
      <c r="Z441" s="0" t="n">
        <f aca="false">-1.7357*P441</f>
        <v>-0</v>
      </c>
      <c r="AA441" s="0" t="n">
        <f aca="false">-1.7403*O441</f>
        <v>-0</v>
      </c>
      <c r="AB441" s="0" t="n">
        <f aca="false">-3.61*R441</f>
        <v>-0</v>
      </c>
    </row>
    <row r="442" customFormat="false" ht="12.75" hidden="false" customHeight="false" outlineLevel="0" collapsed="false">
      <c r="A442" s="2"/>
      <c r="B442" s="3"/>
      <c r="Z442" s="0" t="n">
        <f aca="false">-1.7357*P442</f>
        <v>-0</v>
      </c>
      <c r="AA442" s="0" t="n">
        <f aca="false">-1.7403*O442</f>
        <v>-0</v>
      </c>
      <c r="AB442" s="0" t="n">
        <f aca="false">-3.61*R442</f>
        <v>-0</v>
      </c>
    </row>
    <row r="443" customFormat="false" ht="12.75" hidden="false" customHeight="false" outlineLevel="0" collapsed="false">
      <c r="A443" s="2"/>
      <c r="B443" s="3"/>
      <c r="Z443" s="0" t="n">
        <f aca="false">-1.7357*P443</f>
        <v>-0</v>
      </c>
      <c r="AA443" s="0" t="n">
        <f aca="false">-1.7403*O443</f>
        <v>-0</v>
      </c>
      <c r="AB443" s="0" t="n">
        <f aca="false">-3.61*R443</f>
        <v>-0</v>
      </c>
    </row>
    <row r="444" customFormat="false" ht="12.75" hidden="false" customHeight="false" outlineLevel="0" collapsed="false">
      <c r="A444" s="2"/>
      <c r="B444" s="3"/>
      <c r="Z444" s="0" t="n">
        <f aca="false">-1.7357*P444</f>
        <v>-0</v>
      </c>
      <c r="AA444" s="0" t="n">
        <f aca="false">-1.7403*O444</f>
        <v>-0</v>
      </c>
      <c r="AB444" s="0" t="n">
        <f aca="false">-3.61*R444</f>
        <v>-0</v>
      </c>
    </row>
    <row r="445" customFormat="false" ht="12.75" hidden="false" customHeight="false" outlineLevel="0" collapsed="false">
      <c r="A445" s="2"/>
      <c r="B445" s="3"/>
      <c r="Z445" s="0" t="n">
        <f aca="false">-1.7357*P445</f>
        <v>-0</v>
      </c>
      <c r="AA445" s="0" t="n">
        <f aca="false">-1.7403*O445</f>
        <v>-0</v>
      </c>
      <c r="AB445" s="0" t="n">
        <f aca="false">-3.61*R445</f>
        <v>-0</v>
      </c>
    </row>
    <row r="446" customFormat="false" ht="12.75" hidden="false" customHeight="false" outlineLevel="0" collapsed="false">
      <c r="A446" s="2"/>
      <c r="B446" s="3"/>
      <c r="Z446" s="0" t="n">
        <f aca="false">-1.7357*P446</f>
        <v>-0</v>
      </c>
      <c r="AA446" s="0" t="n">
        <f aca="false">-1.7403*O446</f>
        <v>-0</v>
      </c>
      <c r="AB446" s="0" t="n">
        <f aca="false">-3.61*R446</f>
        <v>-0</v>
      </c>
    </row>
    <row r="447" customFormat="false" ht="12.75" hidden="false" customHeight="false" outlineLevel="0" collapsed="false">
      <c r="A447" s="2"/>
      <c r="B447" s="3"/>
      <c r="Z447" s="0" t="n">
        <f aca="false">-1.7357*P447</f>
        <v>-0</v>
      </c>
      <c r="AA447" s="0" t="n">
        <f aca="false">-1.7403*O447</f>
        <v>-0</v>
      </c>
      <c r="AB447" s="0" t="n">
        <f aca="false">-3.61*R447</f>
        <v>-0</v>
      </c>
    </row>
    <row r="448" customFormat="false" ht="12.75" hidden="false" customHeight="false" outlineLevel="0" collapsed="false">
      <c r="A448" s="2"/>
      <c r="B448" s="3"/>
      <c r="Z448" s="0" t="n">
        <f aca="false">-1.7357*P448</f>
        <v>-0</v>
      </c>
      <c r="AA448" s="0" t="n">
        <f aca="false">-1.7403*O448</f>
        <v>-0</v>
      </c>
      <c r="AB448" s="0" t="n">
        <f aca="false">-3.61*R448</f>
        <v>-0</v>
      </c>
    </row>
    <row r="449" customFormat="false" ht="12.75" hidden="false" customHeight="false" outlineLevel="0" collapsed="false">
      <c r="A449" s="2"/>
      <c r="B449" s="3"/>
      <c r="Z449" s="0" t="n">
        <f aca="false">-1.7357*P449</f>
        <v>-0</v>
      </c>
      <c r="AA449" s="0" t="n">
        <f aca="false">-1.7403*O449</f>
        <v>-0</v>
      </c>
      <c r="AB449" s="0" t="n">
        <f aca="false">-3.61*R449</f>
        <v>-0</v>
      </c>
    </row>
    <row r="450" customFormat="false" ht="12.75" hidden="false" customHeight="false" outlineLevel="0" collapsed="false">
      <c r="A450" s="2"/>
      <c r="B450" s="3"/>
      <c r="Z450" s="0" t="n">
        <f aca="false">-1.7357*P450</f>
        <v>-0</v>
      </c>
      <c r="AA450" s="0" t="n">
        <f aca="false">-1.7403*O450</f>
        <v>-0</v>
      </c>
      <c r="AB450" s="0" t="n">
        <f aca="false">-3.61*R450</f>
        <v>-0</v>
      </c>
    </row>
    <row r="451" customFormat="false" ht="12.75" hidden="false" customHeight="false" outlineLevel="0" collapsed="false">
      <c r="A451" s="2"/>
      <c r="B451" s="3"/>
      <c r="Z451" s="0" t="n">
        <f aca="false">-1.7357*P451</f>
        <v>-0</v>
      </c>
      <c r="AA451" s="0" t="n">
        <f aca="false">-1.7403*O451</f>
        <v>-0</v>
      </c>
      <c r="AB451" s="0" t="n">
        <f aca="false">-3.61*R451</f>
        <v>-0</v>
      </c>
    </row>
    <row r="452" customFormat="false" ht="12.75" hidden="false" customHeight="false" outlineLevel="0" collapsed="false">
      <c r="A452" s="2"/>
      <c r="B452" s="3"/>
      <c r="Z452" s="0" t="n">
        <f aca="false">-1.7357*P452</f>
        <v>-0</v>
      </c>
      <c r="AA452" s="0" t="n">
        <f aca="false">-1.7403*O452</f>
        <v>-0</v>
      </c>
      <c r="AB452" s="0" t="n">
        <f aca="false">-3.61*R452</f>
        <v>-0</v>
      </c>
    </row>
    <row r="453" customFormat="false" ht="12.75" hidden="false" customHeight="false" outlineLevel="0" collapsed="false">
      <c r="A453" s="2"/>
      <c r="B453" s="3"/>
      <c r="Z453" s="0" t="n">
        <f aca="false">-1.7357*P453</f>
        <v>-0</v>
      </c>
      <c r="AA453" s="0" t="n">
        <f aca="false">-1.7403*O453</f>
        <v>-0</v>
      </c>
      <c r="AB453" s="0" t="n">
        <f aca="false">-3.61*R453</f>
        <v>-0</v>
      </c>
    </row>
    <row r="454" customFormat="false" ht="12.75" hidden="false" customHeight="false" outlineLevel="0" collapsed="false">
      <c r="A454" s="2"/>
      <c r="B454" s="3"/>
      <c r="Z454" s="0" t="n">
        <f aca="false">-1.7357*P454</f>
        <v>-0</v>
      </c>
      <c r="AA454" s="0" t="n">
        <f aca="false">-1.7403*O454</f>
        <v>-0</v>
      </c>
      <c r="AB454" s="0" t="n">
        <f aca="false">-3.61*R454</f>
        <v>-0</v>
      </c>
    </row>
    <row r="455" customFormat="false" ht="12.75" hidden="false" customHeight="false" outlineLevel="0" collapsed="false">
      <c r="A455" s="2"/>
      <c r="B455" s="3"/>
      <c r="Z455" s="0" t="n">
        <f aca="false">-1.7357*P455</f>
        <v>-0</v>
      </c>
      <c r="AA455" s="0" t="n">
        <f aca="false">-1.7403*O455</f>
        <v>-0</v>
      </c>
      <c r="AB455" s="0" t="n">
        <f aca="false">-3.61*R455</f>
        <v>-0</v>
      </c>
    </row>
    <row r="456" customFormat="false" ht="12.75" hidden="false" customHeight="false" outlineLevel="0" collapsed="false">
      <c r="A456" s="2"/>
      <c r="B456" s="3"/>
      <c r="Z456" s="0" t="n">
        <f aca="false">-1.7357*P456</f>
        <v>-0</v>
      </c>
      <c r="AA456" s="0" t="n">
        <f aca="false">-1.7403*O456</f>
        <v>-0</v>
      </c>
      <c r="AB456" s="0" t="n">
        <f aca="false">-3.61*R456</f>
        <v>-0</v>
      </c>
    </row>
    <row r="457" customFormat="false" ht="12.75" hidden="false" customHeight="false" outlineLevel="0" collapsed="false">
      <c r="A457" s="2"/>
      <c r="B457" s="3"/>
      <c r="Z457" s="0" t="n">
        <f aca="false">-1.7357*P457</f>
        <v>-0</v>
      </c>
      <c r="AA457" s="0" t="n">
        <f aca="false">-1.7403*O457</f>
        <v>-0</v>
      </c>
      <c r="AB457" s="0" t="n">
        <f aca="false">-3.61*R457</f>
        <v>-0</v>
      </c>
    </row>
    <row r="458" customFormat="false" ht="12.75" hidden="false" customHeight="false" outlineLevel="0" collapsed="false">
      <c r="A458" s="2"/>
      <c r="B458" s="3"/>
      <c r="Z458" s="0" t="n">
        <f aca="false">-1.7357*P458</f>
        <v>-0</v>
      </c>
      <c r="AA458" s="0" t="n">
        <f aca="false">-1.7403*O458</f>
        <v>-0</v>
      </c>
      <c r="AB458" s="0" t="n">
        <f aca="false">-3.61*R458</f>
        <v>-0</v>
      </c>
    </row>
    <row r="459" customFormat="false" ht="12.75" hidden="false" customHeight="false" outlineLevel="0" collapsed="false">
      <c r="A459" s="2"/>
      <c r="B459" s="3"/>
      <c r="Z459" s="0" t="n">
        <f aca="false">-1.7357*P459</f>
        <v>-0</v>
      </c>
      <c r="AA459" s="0" t="n">
        <f aca="false">-1.7403*O459</f>
        <v>-0</v>
      </c>
      <c r="AB459" s="0" t="n">
        <f aca="false">-3.61*R459</f>
        <v>-0</v>
      </c>
    </row>
    <row r="460" customFormat="false" ht="12.75" hidden="false" customHeight="false" outlineLevel="0" collapsed="false">
      <c r="A460" s="2"/>
      <c r="B460" s="3"/>
      <c r="Z460" s="0" t="n">
        <f aca="false">-1.7357*P460</f>
        <v>-0</v>
      </c>
      <c r="AA460" s="0" t="n">
        <f aca="false">-1.7403*O460</f>
        <v>-0</v>
      </c>
      <c r="AB460" s="0" t="n">
        <f aca="false">-3.61*R460</f>
        <v>-0</v>
      </c>
    </row>
    <row r="461" customFormat="false" ht="12.75" hidden="false" customHeight="false" outlineLevel="0" collapsed="false">
      <c r="A461" s="2"/>
      <c r="B461" s="3"/>
      <c r="Z461" s="0" t="n">
        <f aca="false">-1.7357*P461</f>
        <v>-0</v>
      </c>
      <c r="AA461" s="0" t="n">
        <f aca="false">-1.7403*O461</f>
        <v>-0</v>
      </c>
      <c r="AB461" s="0" t="n">
        <f aca="false">-3.61*R461</f>
        <v>-0</v>
      </c>
    </row>
    <row r="462" customFormat="false" ht="12.75" hidden="false" customHeight="false" outlineLevel="0" collapsed="false">
      <c r="A462" s="2"/>
      <c r="B462" s="3"/>
      <c r="Z462" s="0" t="n">
        <f aca="false">-1.7357*P462</f>
        <v>-0</v>
      </c>
      <c r="AA462" s="0" t="n">
        <f aca="false">-1.7403*O462</f>
        <v>-0</v>
      </c>
      <c r="AB462" s="0" t="n">
        <f aca="false">-3.61*R462</f>
        <v>-0</v>
      </c>
    </row>
    <row r="463" customFormat="false" ht="12.75" hidden="false" customHeight="false" outlineLevel="0" collapsed="false">
      <c r="A463" s="2"/>
      <c r="B463" s="3"/>
      <c r="Z463" s="0" t="n">
        <f aca="false">-1.7357*P463</f>
        <v>-0</v>
      </c>
      <c r="AA463" s="0" t="n">
        <f aca="false">-1.7403*O463</f>
        <v>-0</v>
      </c>
      <c r="AB463" s="0" t="n">
        <f aca="false">-3.61*R463</f>
        <v>-0</v>
      </c>
    </row>
    <row r="464" customFormat="false" ht="12.75" hidden="false" customHeight="false" outlineLevel="0" collapsed="false">
      <c r="A464" s="2"/>
      <c r="B464" s="3"/>
      <c r="Z464" s="0" t="n">
        <f aca="false">-1.7357*P464</f>
        <v>-0</v>
      </c>
      <c r="AA464" s="0" t="n">
        <f aca="false">-1.7403*O464</f>
        <v>-0</v>
      </c>
      <c r="AB464" s="0" t="n">
        <f aca="false">-3.61*R464</f>
        <v>-0</v>
      </c>
    </row>
    <row r="465" customFormat="false" ht="12.75" hidden="false" customHeight="false" outlineLevel="0" collapsed="false">
      <c r="A465" s="2"/>
      <c r="B465" s="3"/>
      <c r="Z465" s="0" t="n">
        <f aca="false">-1.7357*P465</f>
        <v>-0</v>
      </c>
      <c r="AA465" s="0" t="n">
        <f aca="false">-1.7403*O465</f>
        <v>-0</v>
      </c>
      <c r="AB465" s="0" t="n">
        <f aca="false">-3.61*R465</f>
        <v>-0</v>
      </c>
    </row>
    <row r="466" customFormat="false" ht="12.75" hidden="false" customHeight="false" outlineLevel="0" collapsed="false">
      <c r="A466" s="2"/>
      <c r="B466" s="3"/>
      <c r="Z466" s="0" t="n">
        <f aca="false">-1.7357*P466</f>
        <v>-0</v>
      </c>
      <c r="AA466" s="0" t="n">
        <f aca="false">-1.7403*O466</f>
        <v>-0</v>
      </c>
      <c r="AB466" s="0" t="n">
        <f aca="false">-3.61*R466</f>
        <v>-0</v>
      </c>
    </row>
    <row r="467" customFormat="false" ht="12.75" hidden="false" customHeight="false" outlineLevel="0" collapsed="false">
      <c r="A467" s="2"/>
      <c r="B467" s="3"/>
      <c r="Z467" s="0" t="n">
        <f aca="false">-1.7357*P467</f>
        <v>-0</v>
      </c>
      <c r="AA467" s="0" t="n">
        <f aca="false">-1.7403*O467</f>
        <v>-0</v>
      </c>
      <c r="AB467" s="0" t="n">
        <f aca="false">-3.61*R467</f>
        <v>-0</v>
      </c>
    </row>
    <row r="468" customFormat="false" ht="12.75" hidden="false" customHeight="false" outlineLevel="0" collapsed="false">
      <c r="A468" s="2"/>
      <c r="B468" s="3"/>
      <c r="Z468" s="0" t="n">
        <f aca="false">-1.7357*P468</f>
        <v>-0</v>
      </c>
      <c r="AA468" s="0" t="n">
        <f aca="false">-1.7403*O468</f>
        <v>-0</v>
      </c>
      <c r="AB468" s="0" t="n">
        <f aca="false">-3.61*R468</f>
        <v>-0</v>
      </c>
    </row>
    <row r="469" customFormat="false" ht="12.75" hidden="false" customHeight="false" outlineLevel="0" collapsed="false">
      <c r="A469" s="2"/>
      <c r="B469" s="3"/>
      <c r="Z469" s="0" t="n">
        <f aca="false">-1.7357*P469</f>
        <v>-0</v>
      </c>
      <c r="AA469" s="0" t="n">
        <f aca="false">-1.7403*O469</f>
        <v>-0</v>
      </c>
      <c r="AB469" s="0" t="n">
        <f aca="false">-3.61*R469</f>
        <v>-0</v>
      </c>
    </row>
    <row r="470" customFormat="false" ht="12.75" hidden="false" customHeight="false" outlineLevel="0" collapsed="false">
      <c r="A470" s="2"/>
      <c r="B470" s="3"/>
      <c r="Z470" s="0" t="n">
        <f aca="false">-1.7357*P470</f>
        <v>-0</v>
      </c>
      <c r="AA470" s="0" t="n">
        <f aca="false">-1.7403*O470</f>
        <v>-0</v>
      </c>
      <c r="AB470" s="0" t="n">
        <f aca="false">-3.61*R470</f>
        <v>-0</v>
      </c>
    </row>
    <row r="471" customFormat="false" ht="12.75" hidden="false" customHeight="false" outlineLevel="0" collapsed="false">
      <c r="A471" s="2"/>
      <c r="B471" s="3"/>
      <c r="Z471" s="0" t="n">
        <f aca="false">-1.7357*P471</f>
        <v>-0</v>
      </c>
      <c r="AA471" s="0" t="n">
        <f aca="false">-1.7403*O471</f>
        <v>-0</v>
      </c>
      <c r="AB471" s="0" t="n">
        <f aca="false">-3.61*R471</f>
        <v>-0</v>
      </c>
    </row>
    <row r="472" customFormat="false" ht="12.75" hidden="false" customHeight="false" outlineLevel="0" collapsed="false">
      <c r="A472" s="2"/>
      <c r="B472" s="3"/>
      <c r="Z472" s="0" t="n">
        <f aca="false">-1.7357*P472</f>
        <v>-0</v>
      </c>
      <c r="AA472" s="0" t="n">
        <f aca="false">-1.7403*O472</f>
        <v>-0</v>
      </c>
      <c r="AB472" s="0" t="n">
        <f aca="false">-3.61*R472</f>
        <v>-0</v>
      </c>
    </row>
    <row r="473" customFormat="false" ht="12.75" hidden="false" customHeight="false" outlineLevel="0" collapsed="false">
      <c r="A473" s="2"/>
      <c r="B473" s="3"/>
      <c r="Z473" s="0" t="n">
        <f aca="false">-1.7357*P473</f>
        <v>-0</v>
      </c>
      <c r="AA473" s="0" t="n">
        <f aca="false">-1.7403*O473</f>
        <v>-0</v>
      </c>
      <c r="AB473" s="0" t="n">
        <f aca="false">-3.61*R473</f>
        <v>-0</v>
      </c>
    </row>
    <row r="474" customFormat="false" ht="12.75" hidden="false" customHeight="false" outlineLevel="0" collapsed="false">
      <c r="A474" s="2"/>
      <c r="B474" s="3"/>
      <c r="Z474" s="0" t="n">
        <f aca="false">-1.7357*P474</f>
        <v>-0</v>
      </c>
      <c r="AA474" s="0" t="n">
        <f aca="false">-1.7403*O474</f>
        <v>-0</v>
      </c>
      <c r="AB474" s="0" t="n">
        <f aca="false">-3.61*R474</f>
        <v>-0</v>
      </c>
    </row>
    <row r="475" customFormat="false" ht="12.75" hidden="false" customHeight="false" outlineLevel="0" collapsed="false">
      <c r="A475" s="2"/>
      <c r="B475" s="3"/>
      <c r="Z475" s="0" t="n">
        <f aca="false">-1.7357*P475</f>
        <v>-0</v>
      </c>
      <c r="AA475" s="0" t="n">
        <f aca="false">-1.7403*O475</f>
        <v>-0</v>
      </c>
      <c r="AB475" s="0" t="n">
        <f aca="false">-3.61*R475</f>
        <v>-0</v>
      </c>
    </row>
    <row r="476" customFormat="false" ht="12.75" hidden="false" customHeight="false" outlineLevel="0" collapsed="false">
      <c r="A476" s="2"/>
      <c r="B476" s="3"/>
      <c r="Z476" s="0" t="n">
        <f aca="false">-1.7357*P476</f>
        <v>-0</v>
      </c>
      <c r="AA476" s="0" t="n">
        <f aca="false">-1.7403*O476</f>
        <v>-0</v>
      </c>
      <c r="AB476" s="0" t="n">
        <f aca="false">-3.61*R476</f>
        <v>-0</v>
      </c>
    </row>
    <row r="477" customFormat="false" ht="12.75" hidden="false" customHeight="false" outlineLevel="0" collapsed="false">
      <c r="A477" s="2"/>
      <c r="B477" s="3"/>
      <c r="Z477" s="0" t="n">
        <f aca="false">-1.7357*P477</f>
        <v>-0</v>
      </c>
      <c r="AA477" s="0" t="n">
        <f aca="false">-1.7403*O477</f>
        <v>-0</v>
      </c>
      <c r="AB477" s="0" t="n">
        <f aca="false">-3.61*R477</f>
        <v>-0</v>
      </c>
    </row>
    <row r="478" customFormat="false" ht="12.75" hidden="false" customHeight="false" outlineLevel="0" collapsed="false">
      <c r="A478" s="2"/>
      <c r="B478" s="3"/>
      <c r="Z478" s="0" t="n">
        <f aca="false">-1.7357*P478</f>
        <v>-0</v>
      </c>
      <c r="AA478" s="0" t="n">
        <f aca="false">-1.7403*O478</f>
        <v>-0</v>
      </c>
      <c r="AB478" s="0" t="n">
        <f aca="false">-3.61*R478</f>
        <v>-0</v>
      </c>
    </row>
    <row r="479" customFormat="false" ht="12.75" hidden="false" customHeight="false" outlineLevel="0" collapsed="false">
      <c r="A479" s="2"/>
      <c r="B479" s="3"/>
      <c r="Z479" s="0" t="n">
        <f aca="false">-1.7357*P479</f>
        <v>-0</v>
      </c>
      <c r="AA479" s="0" t="n">
        <f aca="false">-1.7403*O479</f>
        <v>-0</v>
      </c>
      <c r="AB479" s="0" t="n">
        <f aca="false">-3.61*R479</f>
        <v>-0</v>
      </c>
    </row>
    <row r="480" customFormat="false" ht="12.75" hidden="false" customHeight="false" outlineLevel="0" collapsed="false">
      <c r="A480" s="2"/>
      <c r="B480" s="3"/>
      <c r="Z480" s="0" t="n">
        <f aca="false">-1.7357*P480</f>
        <v>-0</v>
      </c>
      <c r="AA480" s="0" t="n">
        <f aca="false">-1.7403*O480</f>
        <v>-0</v>
      </c>
      <c r="AB480" s="0" t="n">
        <f aca="false">-3.61*R480</f>
        <v>-0</v>
      </c>
    </row>
    <row r="481" customFormat="false" ht="12.75" hidden="false" customHeight="false" outlineLevel="0" collapsed="false">
      <c r="A481" s="2"/>
      <c r="B481" s="3"/>
      <c r="Z481" s="0" t="n">
        <f aca="false">-1.7357*P481</f>
        <v>-0</v>
      </c>
      <c r="AA481" s="0" t="n">
        <f aca="false">-1.7403*O481</f>
        <v>-0</v>
      </c>
      <c r="AB481" s="0" t="n">
        <f aca="false">-3.61*R481</f>
        <v>-0</v>
      </c>
    </row>
    <row r="482" customFormat="false" ht="12.75" hidden="false" customHeight="false" outlineLevel="0" collapsed="false">
      <c r="A482" s="2"/>
      <c r="B482" s="3"/>
      <c r="Z482" s="0" t="n">
        <f aca="false">-1.7357*P482</f>
        <v>-0</v>
      </c>
      <c r="AA482" s="0" t="n">
        <f aca="false">-1.7403*O482</f>
        <v>-0</v>
      </c>
      <c r="AB482" s="0" t="n">
        <f aca="false">-3.61*R482</f>
        <v>-0</v>
      </c>
    </row>
    <row r="483" customFormat="false" ht="12.75" hidden="false" customHeight="false" outlineLevel="0" collapsed="false">
      <c r="A483" s="2"/>
      <c r="B483" s="3"/>
      <c r="Z483" s="0" t="n">
        <f aca="false">-1.7357*P483</f>
        <v>-0</v>
      </c>
      <c r="AA483" s="0" t="n">
        <f aca="false">-1.7403*O483</f>
        <v>-0</v>
      </c>
      <c r="AB483" s="0" t="n">
        <f aca="false">-3.61*R483</f>
        <v>-0</v>
      </c>
    </row>
    <row r="484" customFormat="false" ht="12.75" hidden="false" customHeight="false" outlineLevel="0" collapsed="false">
      <c r="A484" s="2"/>
      <c r="B484" s="3"/>
      <c r="Z484" s="0" t="n">
        <f aca="false">-1.7357*P484</f>
        <v>-0</v>
      </c>
      <c r="AA484" s="0" t="n">
        <f aca="false">-1.7403*O484</f>
        <v>-0</v>
      </c>
      <c r="AB484" s="0" t="n">
        <f aca="false">-3.61*R484</f>
        <v>-0</v>
      </c>
    </row>
    <row r="485" customFormat="false" ht="12.75" hidden="false" customHeight="false" outlineLevel="0" collapsed="false">
      <c r="A485" s="2"/>
      <c r="B485" s="3"/>
      <c r="Z485" s="0" t="n">
        <f aca="false">-1.7357*P485</f>
        <v>-0</v>
      </c>
      <c r="AA485" s="0" t="n">
        <f aca="false">-1.7403*O485</f>
        <v>-0</v>
      </c>
      <c r="AB485" s="0" t="n">
        <f aca="false">-3.61*R485</f>
        <v>-0</v>
      </c>
    </row>
    <row r="486" customFormat="false" ht="12.75" hidden="false" customHeight="false" outlineLevel="0" collapsed="false">
      <c r="A486" s="2"/>
      <c r="B486" s="3"/>
      <c r="Z486" s="0" t="n">
        <f aca="false">-1.7357*P486</f>
        <v>-0</v>
      </c>
      <c r="AA486" s="0" t="n">
        <f aca="false">-1.7403*O486</f>
        <v>-0</v>
      </c>
      <c r="AB486" s="0" t="n">
        <f aca="false">-3.61*R486</f>
        <v>-0</v>
      </c>
    </row>
    <row r="487" customFormat="false" ht="12.75" hidden="false" customHeight="false" outlineLevel="0" collapsed="false">
      <c r="A487" s="2"/>
      <c r="B487" s="3"/>
      <c r="Z487" s="0" t="n">
        <f aca="false">-1.7357*P487</f>
        <v>-0</v>
      </c>
      <c r="AA487" s="0" t="n">
        <f aca="false">-1.7403*O487</f>
        <v>-0</v>
      </c>
      <c r="AB487" s="0" t="n">
        <f aca="false">-3.61*R487</f>
        <v>-0</v>
      </c>
    </row>
    <row r="488" customFormat="false" ht="12.75" hidden="false" customHeight="false" outlineLevel="0" collapsed="false">
      <c r="A488" s="2"/>
      <c r="B488" s="3"/>
      <c r="Z488" s="0" t="n">
        <f aca="false">-1.7357*P488</f>
        <v>-0</v>
      </c>
      <c r="AA488" s="0" t="n">
        <f aca="false">-1.7403*O488</f>
        <v>-0</v>
      </c>
      <c r="AB488" s="0" t="n">
        <f aca="false">-3.61*R488</f>
        <v>-0</v>
      </c>
    </row>
    <row r="489" customFormat="false" ht="12.75" hidden="false" customHeight="false" outlineLevel="0" collapsed="false">
      <c r="A489" s="2"/>
      <c r="B489" s="3"/>
      <c r="Z489" s="0" t="n">
        <f aca="false">-1.7357*P489</f>
        <v>-0</v>
      </c>
      <c r="AA489" s="0" t="n">
        <f aca="false">-1.7403*O489</f>
        <v>-0</v>
      </c>
      <c r="AB489" s="0" t="n">
        <f aca="false">-3.61*R489</f>
        <v>-0</v>
      </c>
    </row>
    <row r="490" customFormat="false" ht="12.75" hidden="false" customHeight="false" outlineLevel="0" collapsed="false">
      <c r="A490" s="2"/>
      <c r="B490" s="3"/>
      <c r="Z490" s="0" t="n">
        <f aca="false">-1.7357*P490</f>
        <v>-0</v>
      </c>
      <c r="AA490" s="0" t="n">
        <f aca="false">-1.7403*O490</f>
        <v>-0</v>
      </c>
      <c r="AB490" s="0" t="n">
        <f aca="false">-3.61*R490</f>
        <v>-0</v>
      </c>
    </row>
    <row r="491" customFormat="false" ht="12.75" hidden="false" customHeight="false" outlineLevel="0" collapsed="false">
      <c r="A491" s="2"/>
      <c r="B491" s="3"/>
      <c r="Z491" s="0" t="n">
        <f aca="false">-1.7357*P491</f>
        <v>-0</v>
      </c>
      <c r="AA491" s="0" t="n">
        <f aca="false">-1.7403*O491</f>
        <v>-0</v>
      </c>
      <c r="AB491" s="0" t="n">
        <f aca="false">-3.61*R491</f>
        <v>-0</v>
      </c>
    </row>
    <row r="492" customFormat="false" ht="12.75" hidden="false" customHeight="false" outlineLevel="0" collapsed="false">
      <c r="A492" s="2"/>
      <c r="B492" s="3"/>
      <c r="Z492" s="0" t="n">
        <f aca="false">-1.7357*P492</f>
        <v>-0</v>
      </c>
      <c r="AA492" s="0" t="n">
        <f aca="false">-1.7403*O492</f>
        <v>-0</v>
      </c>
      <c r="AB492" s="0" t="n">
        <f aca="false">-3.61*R492</f>
        <v>-0</v>
      </c>
    </row>
    <row r="493" customFormat="false" ht="12.75" hidden="false" customHeight="false" outlineLevel="0" collapsed="false">
      <c r="A493" s="2"/>
      <c r="B493" s="3"/>
      <c r="Z493" s="0" t="n">
        <f aca="false">-1.7357*P493</f>
        <v>-0</v>
      </c>
      <c r="AA493" s="0" t="n">
        <f aca="false">-1.7403*O493</f>
        <v>-0</v>
      </c>
      <c r="AB493" s="0" t="n">
        <f aca="false">-3.61*R493</f>
        <v>-0</v>
      </c>
    </row>
    <row r="494" customFormat="false" ht="12.75" hidden="false" customHeight="false" outlineLevel="0" collapsed="false">
      <c r="A494" s="2"/>
      <c r="B494" s="3"/>
      <c r="Z494" s="0" t="n">
        <f aca="false">-1.7357*P494</f>
        <v>-0</v>
      </c>
      <c r="AA494" s="0" t="n">
        <f aca="false">-1.7403*O494</f>
        <v>-0</v>
      </c>
      <c r="AB494" s="0" t="n">
        <f aca="false">-3.61*R494</f>
        <v>-0</v>
      </c>
    </row>
    <row r="495" customFormat="false" ht="12.75" hidden="false" customHeight="false" outlineLevel="0" collapsed="false">
      <c r="A495" s="2"/>
      <c r="B495" s="3"/>
      <c r="Z495" s="0" t="n">
        <f aca="false">-1.7357*P495</f>
        <v>-0</v>
      </c>
      <c r="AA495" s="0" t="n">
        <f aca="false">-1.7403*O495</f>
        <v>-0</v>
      </c>
      <c r="AB495" s="0" t="n">
        <f aca="false">-3.61*R495</f>
        <v>-0</v>
      </c>
    </row>
    <row r="496" customFormat="false" ht="12.75" hidden="false" customHeight="false" outlineLevel="0" collapsed="false">
      <c r="A496" s="2"/>
      <c r="B496" s="3"/>
      <c r="Z496" s="0" t="n">
        <f aca="false">-1.7357*P496</f>
        <v>-0</v>
      </c>
      <c r="AA496" s="0" t="n">
        <f aca="false">-1.7403*O496</f>
        <v>-0</v>
      </c>
      <c r="AB496" s="0" t="n">
        <f aca="false">-3.61*R496</f>
        <v>-0</v>
      </c>
    </row>
    <row r="497" customFormat="false" ht="12.75" hidden="false" customHeight="false" outlineLevel="0" collapsed="false">
      <c r="A497" s="2"/>
      <c r="B497" s="3"/>
      <c r="Z497" s="0" t="n">
        <f aca="false">-1.7357*P497</f>
        <v>-0</v>
      </c>
      <c r="AA497" s="0" t="n">
        <f aca="false">-1.7403*O497</f>
        <v>-0</v>
      </c>
      <c r="AB497" s="0" t="n">
        <f aca="false">-3.61*R497</f>
        <v>-0</v>
      </c>
    </row>
    <row r="498" customFormat="false" ht="12.75" hidden="false" customHeight="false" outlineLevel="0" collapsed="false">
      <c r="A498" s="2"/>
      <c r="B498" s="3"/>
      <c r="Z498" s="0" t="n">
        <f aca="false">-1.7357*P498</f>
        <v>-0</v>
      </c>
      <c r="AA498" s="0" t="n">
        <f aca="false">-1.7403*O498</f>
        <v>-0</v>
      </c>
      <c r="AB498" s="0" t="n">
        <f aca="false">-3.61*R498</f>
        <v>-0</v>
      </c>
    </row>
    <row r="499" customFormat="false" ht="12.75" hidden="false" customHeight="false" outlineLevel="0" collapsed="false">
      <c r="A499" s="2"/>
      <c r="B499" s="3"/>
      <c r="Z499" s="0" t="n">
        <f aca="false">-1.7357*P499</f>
        <v>-0</v>
      </c>
      <c r="AA499" s="0" t="n">
        <f aca="false">-1.7403*O499</f>
        <v>-0</v>
      </c>
      <c r="AB499" s="0" t="n">
        <f aca="false">-3.61*R499</f>
        <v>-0</v>
      </c>
    </row>
    <row r="500" customFormat="false" ht="12.75" hidden="false" customHeight="false" outlineLevel="0" collapsed="false">
      <c r="A500" s="2"/>
      <c r="B500" s="3"/>
      <c r="Z500" s="0" t="n">
        <f aca="false">-1.7357*P500</f>
        <v>-0</v>
      </c>
      <c r="AA500" s="0" t="n">
        <f aca="false">-1.7403*O500</f>
        <v>-0</v>
      </c>
      <c r="AB500" s="0" t="n">
        <f aca="false">-3.61*R500</f>
        <v>-0</v>
      </c>
    </row>
    <row r="501" customFormat="false" ht="12.75" hidden="false" customHeight="false" outlineLevel="0" collapsed="false">
      <c r="A501" s="2"/>
      <c r="B501" s="3"/>
      <c r="Z501" s="0" t="n">
        <f aca="false">-1.7357*P501</f>
        <v>-0</v>
      </c>
      <c r="AA501" s="0" t="n">
        <f aca="false">-1.7403*O501</f>
        <v>-0</v>
      </c>
      <c r="AB501" s="0" t="n">
        <f aca="false">-3.61*R501</f>
        <v>-0</v>
      </c>
    </row>
    <row r="502" customFormat="false" ht="12.75" hidden="false" customHeight="false" outlineLevel="0" collapsed="false">
      <c r="A502" s="2"/>
      <c r="B502" s="3"/>
      <c r="Z502" s="0" t="n">
        <f aca="false">-1.7357*P502</f>
        <v>-0</v>
      </c>
      <c r="AA502" s="0" t="n">
        <f aca="false">-1.7403*O502</f>
        <v>-0</v>
      </c>
      <c r="AB502" s="0" t="n">
        <f aca="false">-3.61*R502</f>
        <v>-0</v>
      </c>
    </row>
    <row r="503" customFormat="false" ht="12.75" hidden="false" customHeight="false" outlineLevel="0" collapsed="false">
      <c r="A503" s="2"/>
      <c r="B503" s="3"/>
      <c r="Z503" s="0" t="n">
        <f aca="false">-1.7357*P503</f>
        <v>-0</v>
      </c>
      <c r="AA503" s="0" t="n">
        <f aca="false">-1.7403*O503</f>
        <v>-0</v>
      </c>
      <c r="AB503" s="0" t="n">
        <f aca="false">-3.61*R503</f>
        <v>-0</v>
      </c>
    </row>
    <row r="504" customFormat="false" ht="12.75" hidden="false" customHeight="false" outlineLevel="0" collapsed="false">
      <c r="A504" s="2"/>
      <c r="B504" s="3"/>
      <c r="Z504" s="0" t="n">
        <f aca="false">-1.7357*P504</f>
        <v>-0</v>
      </c>
      <c r="AA504" s="0" t="n">
        <f aca="false">-1.7403*O504</f>
        <v>-0</v>
      </c>
      <c r="AB504" s="0" t="n">
        <f aca="false">-3.61*R504</f>
        <v>-0</v>
      </c>
    </row>
    <row r="505" customFormat="false" ht="12.75" hidden="false" customHeight="false" outlineLevel="0" collapsed="false">
      <c r="A505" s="2"/>
      <c r="B505" s="3"/>
      <c r="Z505" s="0" t="n">
        <f aca="false">-1.7357*P505</f>
        <v>-0</v>
      </c>
      <c r="AA505" s="0" t="n">
        <f aca="false">-1.7403*O505</f>
        <v>-0</v>
      </c>
      <c r="AB505" s="0" t="n">
        <f aca="false">-3.61*R505</f>
        <v>-0</v>
      </c>
    </row>
    <row r="506" customFormat="false" ht="12.75" hidden="false" customHeight="false" outlineLevel="0" collapsed="false">
      <c r="A506" s="2"/>
      <c r="B506" s="3"/>
      <c r="Z506" s="0" t="n">
        <f aca="false">-1.7357*P506</f>
        <v>-0</v>
      </c>
      <c r="AA506" s="0" t="n">
        <f aca="false">-1.7403*O506</f>
        <v>-0</v>
      </c>
      <c r="AB506" s="0" t="n">
        <f aca="false">-3.61*R506</f>
        <v>-0</v>
      </c>
    </row>
    <row r="507" customFormat="false" ht="12.75" hidden="false" customHeight="false" outlineLevel="0" collapsed="false">
      <c r="A507" s="2"/>
      <c r="B507" s="3"/>
      <c r="Z507" s="0" t="n">
        <f aca="false">-1.7357*P507</f>
        <v>-0</v>
      </c>
      <c r="AA507" s="0" t="n">
        <f aca="false">-1.7403*O507</f>
        <v>-0</v>
      </c>
      <c r="AB507" s="0" t="n">
        <f aca="false">-3.61*R507</f>
        <v>-0</v>
      </c>
    </row>
    <row r="508" customFormat="false" ht="12.75" hidden="false" customHeight="false" outlineLevel="0" collapsed="false">
      <c r="A508" s="2"/>
      <c r="B508" s="3"/>
      <c r="Z508" s="0" t="n">
        <f aca="false">-1.7357*P508</f>
        <v>-0</v>
      </c>
      <c r="AA508" s="0" t="n">
        <f aca="false">-1.7403*O508</f>
        <v>-0</v>
      </c>
      <c r="AB508" s="0" t="n">
        <f aca="false">-3.61*R508</f>
        <v>-0</v>
      </c>
    </row>
    <row r="509" customFormat="false" ht="12.75" hidden="false" customHeight="false" outlineLevel="0" collapsed="false">
      <c r="A509" s="2"/>
      <c r="B509" s="3"/>
      <c r="Z509" s="0" t="n">
        <f aca="false">-1.7357*P509</f>
        <v>-0</v>
      </c>
      <c r="AA509" s="0" t="n">
        <f aca="false">-1.7403*O509</f>
        <v>-0</v>
      </c>
      <c r="AB509" s="0" t="n">
        <f aca="false">-3.61*R509</f>
        <v>-0</v>
      </c>
    </row>
    <row r="510" customFormat="false" ht="12.75" hidden="false" customHeight="false" outlineLevel="0" collapsed="false">
      <c r="A510" s="2"/>
      <c r="B510" s="3"/>
      <c r="Z510" s="0" t="n">
        <f aca="false">-1.7357*P510</f>
        <v>-0</v>
      </c>
      <c r="AA510" s="0" t="n">
        <f aca="false">-1.7403*O510</f>
        <v>-0</v>
      </c>
      <c r="AB510" s="0" t="n">
        <f aca="false">-3.61*R510</f>
        <v>-0</v>
      </c>
    </row>
    <row r="511" customFormat="false" ht="12.75" hidden="false" customHeight="false" outlineLevel="0" collapsed="false">
      <c r="A511" s="2"/>
      <c r="B511" s="3"/>
      <c r="Z511" s="0" t="n">
        <f aca="false">-1.7357*P511</f>
        <v>-0</v>
      </c>
      <c r="AA511" s="0" t="n">
        <f aca="false">-1.7403*O511</f>
        <v>-0</v>
      </c>
      <c r="AB511" s="0" t="n">
        <f aca="false">-3.61*R511</f>
        <v>-0</v>
      </c>
    </row>
    <row r="512" customFormat="false" ht="12.75" hidden="false" customHeight="false" outlineLevel="0" collapsed="false">
      <c r="A512" s="2"/>
      <c r="B512" s="3"/>
      <c r="Z512" s="0" t="n">
        <f aca="false">-1.7357*P512</f>
        <v>-0</v>
      </c>
      <c r="AA512" s="0" t="n">
        <f aca="false">-1.7403*O512</f>
        <v>-0</v>
      </c>
      <c r="AB512" s="0" t="n">
        <f aca="false">-3.61*R512</f>
        <v>-0</v>
      </c>
    </row>
    <row r="513" customFormat="false" ht="12.75" hidden="false" customHeight="false" outlineLevel="0" collapsed="false">
      <c r="A513" s="2"/>
      <c r="B513" s="3"/>
      <c r="Z513" s="0" t="n">
        <f aca="false">-1.7357*P513</f>
        <v>-0</v>
      </c>
      <c r="AA513" s="0" t="n">
        <f aca="false">-1.7403*O513</f>
        <v>-0</v>
      </c>
      <c r="AB513" s="0" t="n">
        <f aca="false">-3.61*R513</f>
        <v>-0</v>
      </c>
    </row>
    <row r="514" customFormat="false" ht="12.75" hidden="false" customHeight="false" outlineLevel="0" collapsed="false">
      <c r="A514" s="2"/>
      <c r="B514" s="3"/>
      <c r="Z514" s="0" t="n">
        <f aca="false">-1.7357*P514</f>
        <v>-0</v>
      </c>
      <c r="AA514" s="0" t="n">
        <f aca="false">-1.7403*O514</f>
        <v>-0</v>
      </c>
      <c r="AB514" s="0" t="n">
        <f aca="false">-3.61*R514</f>
        <v>-0</v>
      </c>
    </row>
    <row r="515" customFormat="false" ht="12.75" hidden="false" customHeight="false" outlineLevel="0" collapsed="false">
      <c r="A515" s="2"/>
      <c r="B515" s="3"/>
      <c r="Z515" s="0" t="n">
        <f aca="false">-1.7357*P515</f>
        <v>-0</v>
      </c>
      <c r="AA515" s="0" t="n">
        <f aca="false">-1.7403*O515</f>
        <v>-0</v>
      </c>
      <c r="AB515" s="0" t="n">
        <f aca="false">-3.61*R515</f>
        <v>-0</v>
      </c>
    </row>
    <row r="516" customFormat="false" ht="12.75" hidden="false" customHeight="false" outlineLevel="0" collapsed="false">
      <c r="A516" s="2"/>
      <c r="B516" s="3"/>
      <c r="Z516" s="0" t="n">
        <f aca="false">-1.7357*P516</f>
        <v>-0</v>
      </c>
      <c r="AA516" s="0" t="n">
        <f aca="false">-1.7403*O516</f>
        <v>-0</v>
      </c>
      <c r="AB516" s="0" t="n">
        <f aca="false">-3.61*R516</f>
        <v>-0</v>
      </c>
    </row>
    <row r="517" customFormat="false" ht="12.75" hidden="false" customHeight="false" outlineLevel="0" collapsed="false">
      <c r="A517" s="2"/>
      <c r="B517" s="3"/>
      <c r="Z517" s="0" t="n">
        <f aca="false">-1.7357*P517</f>
        <v>-0</v>
      </c>
      <c r="AA517" s="0" t="n">
        <f aca="false">-1.7403*O517</f>
        <v>-0</v>
      </c>
      <c r="AB517" s="0" t="n">
        <f aca="false">-3.61*R517</f>
        <v>-0</v>
      </c>
    </row>
    <row r="518" customFormat="false" ht="12.75" hidden="false" customHeight="false" outlineLevel="0" collapsed="false">
      <c r="Z518" s="0" t="n">
        <f aca="false">-1.7357*P518</f>
        <v>-0</v>
      </c>
      <c r="AA518" s="0" t="n">
        <f aca="false">-1.7403*O518</f>
        <v>-0</v>
      </c>
      <c r="AB518" s="0" t="n">
        <f aca="false">-3.61*R518</f>
        <v>-0</v>
      </c>
    </row>
    <row r="519" customFormat="false" ht="12.75" hidden="false" customHeight="false" outlineLevel="0" collapsed="false">
      <c r="Z519" s="0" t="n">
        <f aca="false">-1.7357*P519</f>
        <v>-0</v>
      </c>
      <c r="AA519" s="0" t="n">
        <f aca="false">-1.7403*O519</f>
        <v>-0</v>
      </c>
      <c r="AB519" s="0" t="n">
        <f aca="false">-3.61*R519</f>
        <v>-0</v>
      </c>
    </row>
    <row r="520" customFormat="false" ht="12.75" hidden="false" customHeight="false" outlineLevel="0" collapsed="false">
      <c r="Z520" s="0" t="n">
        <f aca="false">-1.7357*P520</f>
        <v>-0</v>
      </c>
      <c r="AA520" s="0" t="n">
        <f aca="false">-1.7403*O520</f>
        <v>-0</v>
      </c>
      <c r="AB520" s="0" t="n">
        <f aca="false">-3.61*R520</f>
        <v>-0</v>
      </c>
    </row>
    <row r="521" customFormat="false" ht="12.75" hidden="false" customHeight="false" outlineLevel="0" collapsed="false">
      <c r="Z521" s="0" t="n">
        <f aca="false">-1.7357*P521</f>
        <v>-0</v>
      </c>
      <c r="AA521" s="0" t="n">
        <f aca="false">-1.7403*O521</f>
        <v>-0</v>
      </c>
      <c r="AB521" s="0" t="n">
        <f aca="false">-3.61*R521</f>
        <v>-0</v>
      </c>
    </row>
    <row r="522" customFormat="false" ht="12.75" hidden="false" customHeight="false" outlineLevel="0" collapsed="false">
      <c r="Z522" s="0" t="n">
        <f aca="false">-1.7357*P522</f>
        <v>-0</v>
      </c>
      <c r="AA522" s="0" t="n">
        <f aca="false">-1.7403*O522</f>
        <v>-0</v>
      </c>
      <c r="AB522" s="0" t="n">
        <f aca="false">-3.61*R522</f>
        <v>-0</v>
      </c>
    </row>
    <row r="523" customFormat="false" ht="12.75" hidden="false" customHeight="false" outlineLevel="0" collapsed="false">
      <c r="Z523" s="0" t="n">
        <f aca="false">-1.7357*P523</f>
        <v>-0</v>
      </c>
      <c r="AA523" s="0" t="n">
        <f aca="false">-1.7403*O523</f>
        <v>-0</v>
      </c>
      <c r="AB523" s="0" t="n">
        <f aca="false">-3.61*R523</f>
        <v>-0</v>
      </c>
    </row>
    <row r="524" customFormat="false" ht="12.75" hidden="false" customHeight="false" outlineLevel="0" collapsed="false">
      <c r="Z524" s="0" t="n">
        <f aca="false">-1.7357*P524</f>
        <v>-0</v>
      </c>
      <c r="AA524" s="0" t="n">
        <f aca="false">-1.7403*O524</f>
        <v>-0</v>
      </c>
      <c r="AB524" s="0" t="n">
        <f aca="false">-3.61*R524</f>
        <v>-0</v>
      </c>
    </row>
    <row r="525" customFormat="false" ht="12.75" hidden="false" customHeight="false" outlineLevel="0" collapsed="false">
      <c r="Z525" s="0" t="n">
        <f aca="false">-1.7357*P525</f>
        <v>-0</v>
      </c>
      <c r="AA525" s="0" t="n">
        <f aca="false">-1.7403*O525</f>
        <v>-0</v>
      </c>
      <c r="AB525" s="0" t="n">
        <f aca="false">-3.61*R525</f>
        <v>-0</v>
      </c>
    </row>
    <row r="526" customFormat="false" ht="12.75" hidden="false" customHeight="false" outlineLevel="0" collapsed="false">
      <c r="Z526" s="0" t="n">
        <f aca="false">-1.7357*P526</f>
        <v>-0</v>
      </c>
      <c r="AA526" s="0" t="n">
        <f aca="false">-1.7403*O526</f>
        <v>-0</v>
      </c>
      <c r="AB526" s="0" t="n">
        <f aca="false">-3.61*R526</f>
        <v>-0</v>
      </c>
    </row>
    <row r="527" customFormat="false" ht="12.75" hidden="false" customHeight="false" outlineLevel="0" collapsed="false">
      <c r="Z527" s="0" t="n">
        <f aca="false">-1.7357*P527</f>
        <v>-0</v>
      </c>
      <c r="AA527" s="0" t="n">
        <f aca="false">-1.7403*O527</f>
        <v>-0</v>
      </c>
      <c r="AB527" s="0" t="n">
        <f aca="false">-3.61*R527</f>
        <v>-0</v>
      </c>
    </row>
    <row r="528" customFormat="false" ht="12.75" hidden="false" customHeight="false" outlineLevel="0" collapsed="false">
      <c r="Z528" s="0" t="n">
        <f aca="false">-1.7357*P528</f>
        <v>-0</v>
      </c>
      <c r="AA528" s="0" t="n">
        <f aca="false">-1.7403*O528</f>
        <v>-0</v>
      </c>
      <c r="AB528" s="0" t="n">
        <f aca="false">-3.61*R528</f>
        <v>-0</v>
      </c>
    </row>
    <row r="529" customFormat="false" ht="12.75" hidden="false" customHeight="false" outlineLevel="0" collapsed="false">
      <c r="Z529" s="0" t="n">
        <f aca="false">-1.7357*P529</f>
        <v>-0</v>
      </c>
      <c r="AA529" s="0" t="n">
        <f aca="false">-1.7403*O529</f>
        <v>-0</v>
      </c>
      <c r="AB529" s="0" t="n">
        <f aca="false">-3.61*R529</f>
        <v>-0</v>
      </c>
    </row>
    <row r="530" customFormat="false" ht="12.75" hidden="false" customHeight="false" outlineLevel="0" collapsed="false">
      <c r="Z530" s="0" t="n">
        <f aca="false">-1.7357*P530</f>
        <v>-0</v>
      </c>
      <c r="AA530" s="0" t="n">
        <f aca="false">-1.7403*O530</f>
        <v>-0</v>
      </c>
      <c r="AB530" s="0" t="n">
        <f aca="false">-3.61*R530</f>
        <v>-0</v>
      </c>
    </row>
    <row r="531" customFormat="false" ht="12.75" hidden="false" customHeight="false" outlineLevel="0" collapsed="false">
      <c r="Z531" s="0" t="n">
        <f aca="false">-1.7357*P531</f>
        <v>-0</v>
      </c>
      <c r="AA531" s="0" t="n">
        <f aca="false">-1.7403*O531</f>
        <v>-0</v>
      </c>
      <c r="AB531" s="0" t="n">
        <f aca="false">-3.61*R531</f>
        <v>-0</v>
      </c>
    </row>
    <row r="532" customFormat="false" ht="12.75" hidden="false" customHeight="false" outlineLevel="0" collapsed="false">
      <c r="Z532" s="0" t="n">
        <f aca="false">-1.7357*P532</f>
        <v>-0</v>
      </c>
      <c r="AA532" s="0" t="n">
        <f aca="false">-1.7403*O532</f>
        <v>-0</v>
      </c>
      <c r="AB532" s="0" t="n">
        <f aca="false">-3.61*R532</f>
        <v>-0</v>
      </c>
    </row>
    <row r="533" customFormat="false" ht="12.75" hidden="false" customHeight="false" outlineLevel="0" collapsed="false">
      <c r="Z533" s="0" t="n">
        <f aca="false">-1.7357*P533</f>
        <v>-0</v>
      </c>
      <c r="AA533" s="0" t="n">
        <f aca="false">-1.7403*O533</f>
        <v>-0</v>
      </c>
      <c r="AB533" s="0" t="n">
        <f aca="false">-3.61*R533</f>
        <v>-0</v>
      </c>
    </row>
    <row r="534" customFormat="false" ht="12.75" hidden="false" customHeight="false" outlineLevel="0" collapsed="false">
      <c r="Z534" s="0" t="n">
        <f aca="false">-1.7357*P534</f>
        <v>-0</v>
      </c>
      <c r="AA534" s="0" t="n">
        <f aca="false">-1.7403*O534</f>
        <v>-0</v>
      </c>
      <c r="AB534" s="0" t="n">
        <f aca="false">-3.61*R534</f>
        <v>-0</v>
      </c>
    </row>
    <row r="535" customFormat="false" ht="12.75" hidden="false" customHeight="false" outlineLevel="0" collapsed="false">
      <c r="Z535" s="0" t="n">
        <f aca="false">-1.7357*P535</f>
        <v>-0</v>
      </c>
      <c r="AA535" s="0" t="n">
        <f aca="false">-1.7403*O535</f>
        <v>-0</v>
      </c>
      <c r="AB535" s="0" t="n">
        <f aca="false">-3.61*R535</f>
        <v>-0</v>
      </c>
    </row>
    <row r="536" customFormat="false" ht="12.75" hidden="false" customHeight="false" outlineLevel="0" collapsed="false">
      <c r="Z536" s="0" t="n">
        <f aca="false">-1.7357*P536</f>
        <v>-0</v>
      </c>
      <c r="AA536" s="0" t="n">
        <f aca="false">-1.7403*O536</f>
        <v>-0</v>
      </c>
      <c r="AB536" s="0" t="n">
        <f aca="false">-3.61*R536</f>
        <v>-0</v>
      </c>
    </row>
    <row r="537" customFormat="false" ht="12.75" hidden="false" customHeight="false" outlineLevel="0" collapsed="false">
      <c r="Z537" s="0" t="n">
        <f aca="false">-1.7357*P537</f>
        <v>-0</v>
      </c>
      <c r="AA537" s="0" t="n">
        <f aca="false">-1.7403*O537</f>
        <v>-0</v>
      </c>
      <c r="AB537" s="0" t="n">
        <f aca="false">-3.61*R537</f>
        <v>-0</v>
      </c>
    </row>
    <row r="538" customFormat="false" ht="12.75" hidden="false" customHeight="false" outlineLevel="0" collapsed="false">
      <c r="Z538" s="0" t="n">
        <f aca="false">-1.7357*P538</f>
        <v>-0</v>
      </c>
      <c r="AA538" s="0" t="n">
        <f aca="false">-1.7403*O538</f>
        <v>-0</v>
      </c>
      <c r="AB538" s="0" t="n">
        <f aca="false">-3.61*R538</f>
        <v>-0</v>
      </c>
    </row>
    <row r="539" customFormat="false" ht="12.75" hidden="false" customHeight="false" outlineLevel="0" collapsed="false">
      <c r="Z539" s="0" t="n">
        <f aca="false">-1.7357*P539</f>
        <v>-0</v>
      </c>
      <c r="AA539" s="0" t="n">
        <f aca="false">-1.7403*O539</f>
        <v>-0</v>
      </c>
      <c r="AB539" s="0" t="n">
        <f aca="false">-3.61*R539</f>
        <v>-0</v>
      </c>
    </row>
    <row r="540" customFormat="false" ht="12.75" hidden="false" customHeight="false" outlineLevel="0" collapsed="false">
      <c r="Z540" s="0" t="n">
        <f aca="false">-1.7357*P540</f>
        <v>-0</v>
      </c>
      <c r="AA540" s="0" t="n">
        <f aca="false">-1.7403*O540</f>
        <v>-0</v>
      </c>
      <c r="AB540" s="0" t="n">
        <f aca="false">-3.61*R540</f>
        <v>-0</v>
      </c>
    </row>
    <row r="541" customFormat="false" ht="12.75" hidden="false" customHeight="false" outlineLevel="0" collapsed="false">
      <c r="Z541" s="0" t="n">
        <f aca="false">-1.7357*P541</f>
        <v>-0</v>
      </c>
      <c r="AA541" s="0" t="n">
        <f aca="false">-1.7403*O541</f>
        <v>-0</v>
      </c>
      <c r="AB541" s="0" t="n">
        <f aca="false">-3.61*R541</f>
        <v>-0</v>
      </c>
    </row>
    <row r="542" customFormat="false" ht="12.75" hidden="false" customHeight="false" outlineLevel="0" collapsed="false">
      <c r="Z542" s="0" t="n">
        <f aca="false">-1.7357*P542</f>
        <v>-0</v>
      </c>
      <c r="AA542" s="0" t="n">
        <f aca="false">-1.7403*O542</f>
        <v>-0</v>
      </c>
      <c r="AB542" s="0" t="n">
        <f aca="false">-3.61*R542</f>
        <v>-0</v>
      </c>
    </row>
    <row r="543" customFormat="false" ht="12.75" hidden="false" customHeight="false" outlineLevel="0" collapsed="false">
      <c r="Z543" s="0" t="n">
        <f aca="false">-1.7357*P543</f>
        <v>-0</v>
      </c>
      <c r="AA543" s="0" t="n">
        <f aca="false">-1.7403*O543</f>
        <v>-0</v>
      </c>
      <c r="AB543" s="0" t="n">
        <f aca="false">-3.61*R543</f>
        <v>-0</v>
      </c>
    </row>
    <row r="544" customFormat="false" ht="12.75" hidden="false" customHeight="false" outlineLevel="0" collapsed="false">
      <c r="Z544" s="0" t="n">
        <f aca="false">-1.7357*P544</f>
        <v>-0</v>
      </c>
      <c r="AA544" s="0" t="n">
        <f aca="false">-1.7403*O544</f>
        <v>-0</v>
      </c>
      <c r="AB544" s="0" t="n">
        <f aca="false">-3.61*R544</f>
        <v>-0</v>
      </c>
    </row>
    <row r="545" customFormat="false" ht="12.75" hidden="false" customHeight="false" outlineLevel="0" collapsed="false">
      <c r="Z545" s="0" t="n">
        <f aca="false">-1.7357*P545</f>
        <v>-0</v>
      </c>
      <c r="AA545" s="0" t="n">
        <f aca="false">-1.7403*O545</f>
        <v>-0</v>
      </c>
      <c r="AB545" s="0" t="n">
        <f aca="false">-3.61*R545</f>
        <v>-0</v>
      </c>
    </row>
    <row r="546" customFormat="false" ht="12.75" hidden="false" customHeight="false" outlineLevel="0" collapsed="false">
      <c r="Z546" s="0" t="n">
        <f aca="false">-1.7357*P546</f>
        <v>-0</v>
      </c>
      <c r="AA546" s="0" t="n">
        <f aca="false">-1.7403*O546</f>
        <v>-0</v>
      </c>
      <c r="AB546" s="0" t="n">
        <f aca="false">-3.61*R546</f>
        <v>-0</v>
      </c>
    </row>
    <row r="547" customFormat="false" ht="12.75" hidden="false" customHeight="false" outlineLevel="0" collapsed="false">
      <c r="Z547" s="0" t="n">
        <f aca="false">-1.7357*P547</f>
        <v>-0</v>
      </c>
      <c r="AA547" s="0" t="n">
        <f aca="false">-1.7403*O547</f>
        <v>-0</v>
      </c>
      <c r="AB547" s="0" t="n">
        <f aca="false">-3.61*R547</f>
        <v>-0</v>
      </c>
    </row>
    <row r="548" customFormat="false" ht="12.75" hidden="false" customHeight="false" outlineLevel="0" collapsed="false">
      <c r="Z548" s="0" t="n">
        <f aca="false">-1.7357*P548</f>
        <v>-0</v>
      </c>
      <c r="AA548" s="0" t="n">
        <f aca="false">-1.7403*O548</f>
        <v>-0</v>
      </c>
      <c r="AB548" s="0" t="n">
        <f aca="false">-3.61*R548</f>
        <v>-0</v>
      </c>
    </row>
    <row r="549" customFormat="false" ht="12.75" hidden="false" customHeight="false" outlineLevel="0" collapsed="false">
      <c r="Z549" s="0" t="n">
        <f aca="false">-1.7357*P549</f>
        <v>-0</v>
      </c>
      <c r="AA549" s="0" t="n">
        <f aca="false">-1.7403*O549</f>
        <v>-0</v>
      </c>
      <c r="AB549" s="0" t="n">
        <f aca="false">-3.61*R549</f>
        <v>-0</v>
      </c>
    </row>
    <row r="550" customFormat="false" ht="12.75" hidden="false" customHeight="false" outlineLevel="0" collapsed="false">
      <c r="Z550" s="0" t="n">
        <f aca="false">-1.7357*P550</f>
        <v>-0</v>
      </c>
      <c r="AA550" s="0" t="n">
        <f aca="false">-1.7403*O550</f>
        <v>-0</v>
      </c>
      <c r="AB550" s="0" t="n">
        <f aca="false">-3.61*R550</f>
        <v>-0</v>
      </c>
    </row>
    <row r="551" customFormat="false" ht="12.75" hidden="false" customHeight="false" outlineLevel="0" collapsed="false">
      <c r="Z551" s="0" t="n">
        <f aca="false">-1.7357*P551</f>
        <v>-0</v>
      </c>
      <c r="AA551" s="0" t="n">
        <f aca="false">-1.7403*O551</f>
        <v>-0</v>
      </c>
      <c r="AB551" s="0" t="n">
        <f aca="false">-3.61*R551</f>
        <v>-0</v>
      </c>
    </row>
    <row r="552" customFormat="false" ht="12.75" hidden="false" customHeight="false" outlineLevel="0" collapsed="false">
      <c r="Z552" s="0" t="n">
        <f aca="false">-1.7357*P552</f>
        <v>-0</v>
      </c>
      <c r="AA552" s="0" t="n">
        <f aca="false">-1.7403*O552</f>
        <v>-0</v>
      </c>
      <c r="AB552" s="0" t="n">
        <f aca="false">-3.61*R552</f>
        <v>-0</v>
      </c>
    </row>
    <row r="553" customFormat="false" ht="12.75" hidden="false" customHeight="false" outlineLevel="0" collapsed="false">
      <c r="Z553" s="0" t="n">
        <f aca="false">-1.7357*P553</f>
        <v>-0</v>
      </c>
      <c r="AA553" s="0" t="n">
        <f aca="false">-1.7403*O553</f>
        <v>-0</v>
      </c>
      <c r="AB553" s="0" t="n">
        <f aca="false">-3.61*R553</f>
        <v>-0</v>
      </c>
    </row>
    <row r="554" customFormat="false" ht="12.75" hidden="false" customHeight="false" outlineLevel="0" collapsed="false">
      <c r="Z554" s="0" t="n">
        <f aca="false">-1.7357*P554</f>
        <v>-0</v>
      </c>
      <c r="AA554" s="0" t="n">
        <f aca="false">-1.7403*O554</f>
        <v>-0</v>
      </c>
      <c r="AB554" s="0" t="n">
        <f aca="false">-3.61*R554</f>
        <v>-0</v>
      </c>
    </row>
    <row r="555" customFormat="false" ht="12.75" hidden="false" customHeight="false" outlineLevel="0" collapsed="false">
      <c r="Z555" s="0" t="n">
        <f aca="false">-1.7357*P555</f>
        <v>-0</v>
      </c>
      <c r="AA555" s="0" t="n">
        <f aca="false">-1.7403*O555</f>
        <v>-0</v>
      </c>
      <c r="AB555" s="0" t="n">
        <f aca="false">-3.61*R555</f>
        <v>-0</v>
      </c>
    </row>
    <row r="556" customFormat="false" ht="12.75" hidden="false" customHeight="false" outlineLevel="0" collapsed="false">
      <c r="Z556" s="0" t="n">
        <f aca="false">-1.7357*P556</f>
        <v>-0</v>
      </c>
      <c r="AA556" s="0" t="n">
        <f aca="false">-1.7403*O556</f>
        <v>-0</v>
      </c>
      <c r="AB556" s="0" t="n">
        <f aca="false">-3.61*R556</f>
        <v>-0</v>
      </c>
    </row>
    <row r="557" customFormat="false" ht="12.75" hidden="false" customHeight="false" outlineLevel="0" collapsed="false">
      <c r="Z557" s="0" t="n">
        <f aca="false">-1.7357*P557</f>
        <v>-0</v>
      </c>
      <c r="AA557" s="0" t="n">
        <f aca="false">-1.7403*O557</f>
        <v>-0</v>
      </c>
      <c r="AB557" s="0" t="n">
        <f aca="false">-3.61*R557</f>
        <v>-0</v>
      </c>
    </row>
    <row r="558" customFormat="false" ht="12.75" hidden="false" customHeight="false" outlineLevel="0" collapsed="false">
      <c r="Z558" s="0" t="n">
        <f aca="false">-1.7357*P558</f>
        <v>-0</v>
      </c>
      <c r="AA558" s="0" t="n">
        <f aca="false">-1.7403*O558</f>
        <v>-0</v>
      </c>
      <c r="AB558" s="0" t="n">
        <f aca="false">-3.61*R558</f>
        <v>-0</v>
      </c>
    </row>
    <row r="559" customFormat="false" ht="12.75" hidden="false" customHeight="false" outlineLevel="0" collapsed="false">
      <c r="Z559" s="0" t="n">
        <f aca="false">-1.7357*P559</f>
        <v>-0</v>
      </c>
      <c r="AA559" s="0" t="n">
        <f aca="false">-1.7403*O559</f>
        <v>-0</v>
      </c>
      <c r="AB559" s="0" t="n">
        <f aca="false">-3.61*R559</f>
        <v>-0</v>
      </c>
    </row>
    <row r="560" customFormat="false" ht="12.75" hidden="false" customHeight="false" outlineLevel="0" collapsed="false">
      <c r="Z560" s="0" t="n">
        <f aca="false">-1.7357*P560</f>
        <v>-0</v>
      </c>
      <c r="AA560" s="0" t="n">
        <f aca="false">-1.7403*O560</f>
        <v>-0</v>
      </c>
      <c r="AB560" s="0" t="n">
        <f aca="false">-3.61*R560</f>
        <v>-0</v>
      </c>
    </row>
    <row r="561" customFormat="false" ht="12.75" hidden="false" customHeight="false" outlineLevel="0" collapsed="false">
      <c r="Z561" s="0" t="n">
        <f aca="false">-1.7357*P561</f>
        <v>-0</v>
      </c>
      <c r="AA561" s="0" t="n">
        <f aca="false">-1.7403*O561</f>
        <v>-0</v>
      </c>
      <c r="AB561" s="0" t="n">
        <f aca="false">-3.61*R561</f>
        <v>-0</v>
      </c>
    </row>
    <row r="562" customFormat="false" ht="12.75" hidden="false" customHeight="false" outlineLevel="0" collapsed="false">
      <c r="Z562" s="0" t="n">
        <f aca="false">-1.7357*P562</f>
        <v>-0</v>
      </c>
      <c r="AA562" s="0" t="n">
        <f aca="false">-1.7403*O562</f>
        <v>-0</v>
      </c>
      <c r="AB562" s="0" t="n">
        <f aca="false">-3.61*R562</f>
        <v>-0</v>
      </c>
    </row>
    <row r="563" customFormat="false" ht="12.75" hidden="false" customHeight="false" outlineLevel="0" collapsed="false">
      <c r="Z563" s="0" t="n">
        <f aca="false">-1.7357*P563</f>
        <v>-0</v>
      </c>
      <c r="AA563" s="0" t="n">
        <f aca="false">-1.7403*O563</f>
        <v>-0</v>
      </c>
      <c r="AB563" s="0" t="n">
        <f aca="false">-3.61*R563</f>
        <v>-0</v>
      </c>
    </row>
    <row r="564" customFormat="false" ht="12.75" hidden="false" customHeight="false" outlineLevel="0" collapsed="false">
      <c r="Z564" s="0" t="n">
        <f aca="false">-1.7357*P564</f>
        <v>-0</v>
      </c>
      <c r="AA564" s="0" t="n">
        <f aca="false">-1.7403*O564</f>
        <v>-0</v>
      </c>
      <c r="AB564" s="0" t="n">
        <f aca="false">-3.61*R564</f>
        <v>-0</v>
      </c>
    </row>
    <row r="565" customFormat="false" ht="12.75" hidden="false" customHeight="false" outlineLevel="0" collapsed="false">
      <c r="Z565" s="0" t="n">
        <f aca="false">-1.7357*P565</f>
        <v>-0</v>
      </c>
      <c r="AA565" s="0" t="n">
        <f aca="false">-1.7403*O565</f>
        <v>-0</v>
      </c>
      <c r="AB565" s="0" t="n">
        <f aca="false">-3.61*R565</f>
        <v>-0</v>
      </c>
    </row>
    <row r="566" customFormat="false" ht="12.75" hidden="false" customHeight="false" outlineLevel="0" collapsed="false">
      <c r="Z566" s="0" t="n">
        <f aca="false">-1.7357*P566</f>
        <v>-0</v>
      </c>
      <c r="AA566" s="0" t="n">
        <f aca="false">-1.7403*O566</f>
        <v>-0</v>
      </c>
      <c r="AB566" s="0" t="n">
        <f aca="false">-3.61*R566</f>
        <v>-0</v>
      </c>
    </row>
    <row r="567" customFormat="false" ht="12.75" hidden="false" customHeight="false" outlineLevel="0" collapsed="false">
      <c r="Z567" s="0" t="n">
        <f aca="false">-1.7357*P567</f>
        <v>-0</v>
      </c>
      <c r="AA567" s="0" t="n">
        <f aca="false">-1.7403*O567</f>
        <v>-0</v>
      </c>
      <c r="AB567" s="0" t="n">
        <f aca="false">-3.61*R567</f>
        <v>-0</v>
      </c>
    </row>
    <row r="568" customFormat="false" ht="12.75" hidden="false" customHeight="false" outlineLevel="0" collapsed="false">
      <c r="Z568" s="0" t="n">
        <f aca="false">-1.7357*P568</f>
        <v>-0</v>
      </c>
      <c r="AA568" s="0" t="n">
        <f aca="false">-1.7403*O568</f>
        <v>-0</v>
      </c>
      <c r="AB568" s="0" t="n">
        <f aca="false">-3.61*R568</f>
        <v>-0</v>
      </c>
    </row>
    <row r="569" customFormat="false" ht="12.75" hidden="false" customHeight="false" outlineLevel="0" collapsed="false">
      <c r="Z569" s="0" t="n">
        <f aca="false">-1.7357*P569</f>
        <v>-0</v>
      </c>
      <c r="AA569" s="0" t="n">
        <f aca="false">-1.7403*O569</f>
        <v>-0</v>
      </c>
      <c r="AB569" s="0" t="n">
        <f aca="false">-3.61*R569</f>
        <v>-0</v>
      </c>
    </row>
    <row r="570" customFormat="false" ht="12.75" hidden="false" customHeight="false" outlineLevel="0" collapsed="false">
      <c r="Z570" s="0" t="n">
        <f aca="false">-1.7357*P570</f>
        <v>-0</v>
      </c>
      <c r="AA570" s="0" t="n">
        <f aca="false">-1.7403*O570</f>
        <v>-0</v>
      </c>
      <c r="AB570" s="0" t="n">
        <f aca="false">-3.61*R570</f>
        <v>-0</v>
      </c>
    </row>
    <row r="571" customFormat="false" ht="12.75" hidden="false" customHeight="false" outlineLevel="0" collapsed="false">
      <c r="Z571" s="0" t="n">
        <f aca="false">-1.7357*P571</f>
        <v>-0</v>
      </c>
      <c r="AA571" s="0" t="n">
        <f aca="false">-1.7403*O571</f>
        <v>-0</v>
      </c>
      <c r="AB571" s="0" t="n">
        <f aca="false">-3.61*R571</f>
        <v>-0</v>
      </c>
    </row>
    <row r="572" customFormat="false" ht="12.75" hidden="false" customHeight="false" outlineLevel="0" collapsed="false">
      <c r="Z572" s="0" t="n">
        <f aca="false">-1.7357*P572</f>
        <v>-0</v>
      </c>
      <c r="AA572" s="0" t="n">
        <f aca="false">-1.7403*O572</f>
        <v>-0</v>
      </c>
      <c r="AB572" s="0" t="n">
        <f aca="false">-3.61*R572</f>
        <v>-0</v>
      </c>
    </row>
    <row r="573" customFormat="false" ht="12.75" hidden="false" customHeight="false" outlineLevel="0" collapsed="false">
      <c r="Z573" s="0" t="n">
        <f aca="false">-1.7357*P573</f>
        <v>-0</v>
      </c>
      <c r="AA573" s="0" t="n">
        <f aca="false">-1.7403*O573</f>
        <v>-0</v>
      </c>
      <c r="AB573" s="0" t="n">
        <f aca="false">-3.61*R573</f>
        <v>-0</v>
      </c>
    </row>
    <row r="574" customFormat="false" ht="12.75" hidden="false" customHeight="false" outlineLevel="0" collapsed="false">
      <c r="Z574" s="0" t="n">
        <f aca="false">-1.7357*P574</f>
        <v>-0</v>
      </c>
      <c r="AA574" s="0" t="n">
        <f aca="false">-1.7403*O574</f>
        <v>-0</v>
      </c>
      <c r="AB574" s="0" t="n">
        <f aca="false">-3.61*R574</f>
        <v>-0</v>
      </c>
    </row>
    <row r="575" customFormat="false" ht="12.75" hidden="false" customHeight="false" outlineLevel="0" collapsed="false">
      <c r="Z575" s="0" t="n">
        <f aca="false">-1.7357*P575</f>
        <v>-0</v>
      </c>
      <c r="AA575" s="0" t="n">
        <f aca="false">-1.7403*O575</f>
        <v>-0</v>
      </c>
      <c r="AB575" s="0" t="n">
        <f aca="false">-3.61*R575</f>
        <v>-0</v>
      </c>
    </row>
    <row r="576" customFormat="false" ht="12.75" hidden="false" customHeight="false" outlineLevel="0" collapsed="false">
      <c r="Z576" s="0" t="n">
        <f aca="false">-1.7357*P576</f>
        <v>-0</v>
      </c>
      <c r="AA576" s="0" t="n">
        <f aca="false">-1.7403*O576</f>
        <v>-0</v>
      </c>
      <c r="AB576" s="0" t="n">
        <f aca="false">-3.61*R576</f>
        <v>-0</v>
      </c>
    </row>
    <row r="577" customFormat="false" ht="12.75" hidden="false" customHeight="false" outlineLevel="0" collapsed="false">
      <c r="Z577" s="0" t="n">
        <f aca="false">-1.7357*P577</f>
        <v>-0</v>
      </c>
      <c r="AA577" s="0" t="n">
        <f aca="false">-1.7403*O577</f>
        <v>-0</v>
      </c>
      <c r="AB577" s="0" t="n">
        <f aca="false">-3.61*R577</f>
        <v>-0</v>
      </c>
    </row>
    <row r="578" customFormat="false" ht="12.75" hidden="false" customHeight="false" outlineLevel="0" collapsed="false">
      <c r="Z578" s="0" t="n">
        <f aca="false">-1.7357*P578</f>
        <v>-0</v>
      </c>
      <c r="AA578" s="0" t="n">
        <f aca="false">-1.7403*O578</f>
        <v>-0</v>
      </c>
      <c r="AB578" s="0" t="n">
        <f aca="false">-3.61*R578</f>
        <v>-0</v>
      </c>
    </row>
    <row r="579" customFormat="false" ht="12.75" hidden="false" customHeight="false" outlineLevel="0" collapsed="false">
      <c r="Z579" s="0" t="n">
        <f aca="false">-1.7357*P579</f>
        <v>-0</v>
      </c>
      <c r="AA579" s="0" t="n">
        <f aca="false">-1.7403*O579</f>
        <v>-0</v>
      </c>
      <c r="AB579" s="0" t="n">
        <f aca="false">-3.61*R579</f>
        <v>-0</v>
      </c>
    </row>
    <row r="580" customFormat="false" ht="12.75" hidden="false" customHeight="false" outlineLevel="0" collapsed="false">
      <c r="Z580" s="0" t="n">
        <f aca="false">-1.7357*P580</f>
        <v>-0</v>
      </c>
      <c r="AA580" s="0" t="n">
        <f aca="false">-1.7403*O580</f>
        <v>-0</v>
      </c>
      <c r="AB580" s="0" t="n">
        <f aca="false">-3.61*R580</f>
        <v>-0</v>
      </c>
    </row>
    <row r="581" customFormat="false" ht="12.75" hidden="false" customHeight="false" outlineLevel="0" collapsed="false">
      <c r="Z581" s="0" t="n">
        <f aca="false">-1.7357*P581</f>
        <v>-0</v>
      </c>
      <c r="AA581" s="0" t="n">
        <f aca="false">-1.7403*O581</f>
        <v>-0</v>
      </c>
      <c r="AB581" s="0" t="n">
        <f aca="false">-3.61*R581</f>
        <v>-0</v>
      </c>
    </row>
    <row r="582" customFormat="false" ht="12.75" hidden="false" customHeight="false" outlineLevel="0" collapsed="false">
      <c r="Z582" s="0" t="n">
        <f aca="false">-1.7357*P582</f>
        <v>-0</v>
      </c>
      <c r="AA582" s="0" t="n">
        <f aca="false">-1.7403*O582</f>
        <v>-0</v>
      </c>
      <c r="AB582" s="0" t="n">
        <f aca="false">-3.61*R582</f>
        <v>-0</v>
      </c>
    </row>
    <row r="583" customFormat="false" ht="12.75" hidden="false" customHeight="false" outlineLevel="0" collapsed="false">
      <c r="Z583" s="0" t="n">
        <f aca="false">-1.7357*P583</f>
        <v>-0</v>
      </c>
      <c r="AA583" s="0" t="n">
        <f aca="false">-1.7403*O583</f>
        <v>-0</v>
      </c>
      <c r="AB583" s="0" t="n">
        <f aca="false">-3.61*R583</f>
        <v>-0</v>
      </c>
    </row>
    <row r="584" customFormat="false" ht="12.75" hidden="false" customHeight="false" outlineLevel="0" collapsed="false">
      <c r="Z584" s="0" t="n">
        <f aca="false">-1.7357*P584</f>
        <v>-0</v>
      </c>
      <c r="AA584" s="0" t="n">
        <f aca="false">-1.7403*O584</f>
        <v>-0</v>
      </c>
      <c r="AB584" s="0" t="n">
        <f aca="false">-3.61*R584</f>
        <v>-0</v>
      </c>
    </row>
    <row r="585" customFormat="false" ht="12.75" hidden="false" customHeight="false" outlineLevel="0" collapsed="false">
      <c r="Z585" s="0" t="n">
        <f aca="false">-1.7357*P585</f>
        <v>-0</v>
      </c>
      <c r="AA585" s="0" t="n">
        <f aca="false">-1.7403*O585</f>
        <v>-0</v>
      </c>
      <c r="AB585" s="0" t="n">
        <f aca="false">-3.61*R585</f>
        <v>-0</v>
      </c>
    </row>
    <row r="586" customFormat="false" ht="12.75" hidden="false" customHeight="false" outlineLevel="0" collapsed="false">
      <c r="Z586" s="0" t="n">
        <f aca="false">-1.7357*P586</f>
        <v>-0</v>
      </c>
      <c r="AA586" s="0" t="n">
        <f aca="false">-1.7403*O586</f>
        <v>-0</v>
      </c>
      <c r="AB586" s="0" t="n">
        <f aca="false">-3.61*R586</f>
        <v>-0</v>
      </c>
    </row>
    <row r="587" customFormat="false" ht="12.75" hidden="false" customHeight="false" outlineLevel="0" collapsed="false">
      <c r="Z587" s="0" t="n">
        <f aca="false">-1.7357*P587</f>
        <v>-0</v>
      </c>
      <c r="AA587" s="0" t="n">
        <f aca="false">-1.7403*O587</f>
        <v>-0</v>
      </c>
      <c r="AB587" s="0" t="n">
        <f aca="false">-3.61*R587</f>
        <v>-0</v>
      </c>
    </row>
    <row r="588" customFormat="false" ht="12.75" hidden="false" customHeight="false" outlineLevel="0" collapsed="false">
      <c r="Z588" s="0" t="n">
        <f aca="false">-1.7357*P588</f>
        <v>-0</v>
      </c>
      <c r="AA588" s="0" t="n">
        <f aca="false">-1.7403*O588</f>
        <v>-0</v>
      </c>
      <c r="AB588" s="0" t="n">
        <f aca="false">-3.61*R588</f>
        <v>-0</v>
      </c>
    </row>
    <row r="589" customFormat="false" ht="12.75" hidden="false" customHeight="false" outlineLevel="0" collapsed="false">
      <c r="Z589" s="0" t="n">
        <f aca="false">-1.7357*P589</f>
        <v>-0</v>
      </c>
      <c r="AA589" s="0" t="n">
        <f aca="false">-1.7403*O589</f>
        <v>-0</v>
      </c>
      <c r="AB589" s="0" t="n">
        <f aca="false">-3.61*R589</f>
        <v>-0</v>
      </c>
    </row>
    <row r="590" customFormat="false" ht="12.75" hidden="false" customHeight="false" outlineLevel="0" collapsed="false">
      <c r="Z590" s="0" t="n">
        <f aca="false">-1.7357*P590</f>
        <v>-0</v>
      </c>
      <c r="AA590" s="0" t="n">
        <f aca="false">-1.7403*O590</f>
        <v>-0</v>
      </c>
      <c r="AB590" s="0" t="n">
        <f aca="false">-3.61*R590</f>
        <v>-0</v>
      </c>
    </row>
    <row r="591" customFormat="false" ht="12.75" hidden="false" customHeight="false" outlineLevel="0" collapsed="false">
      <c r="Z591" s="0" t="n">
        <f aca="false">-1.7357*P591</f>
        <v>-0</v>
      </c>
      <c r="AA591" s="0" t="n">
        <f aca="false">-1.7403*O591</f>
        <v>-0</v>
      </c>
      <c r="AB591" s="0" t="n">
        <f aca="false">-3.61*R591</f>
        <v>-0</v>
      </c>
    </row>
    <row r="592" customFormat="false" ht="12.75" hidden="false" customHeight="false" outlineLevel="0" collapsed="false">
      <c r="Z592" s="0" t="n">
        <f aca="false">-1.7357*P592</f>
        <v>-0</v>
      </c>
      <c r="AA592" s="0" t="n">
        <f aca="false">-1.7403*O592</f>
        <v>-0</v>
      </c>
      <c r="AB592" s="0" t="n">
        <f aca="false">-3.61*R592</f>
        <v>-0</v>
      </c>
    </row>
    <row r="593" customFormat="false" ht="12.75" hidden="false" customHeight="false" outlineLevel="0" collapsed="false">
      <c r="Z593" s="0" t="n">
        <f aca="false">-1.7357*P593</f>
        <v>-0</v>
      </c>
      <c r="AA593" s="0" t="n">
        <f aca="false">-1.7403*O593</f>
        <v>-0</v>
      </c>
      <c r="AB593" s="0" t="n">
        <f aca="false">-3.61*R593</f>
        <v>-0</v>
      </c>
    </row>
    <row r="594" customFormat="false" ht="12.75" hidden="false" customHeight="false" outlineLevel="0" collapsed="false">
      <c r="Z594" s="0" t="n">
        <f aca="false">-1.7357*P594</f>
        <v>-0</v>
      </c>
      <c r="AA594" s="0" t="n">
        <f aca="false">-1.7403*O594</f>
        <v>-0</v>
      </c>
      <c r="AB594" s="0" t="n">
        <f aca="false">-3.61*R594</f>
        <v>-0</v>
      </c>
    </row>
    <row r="595" customFormat="false" ht="12.75" hidden="false" customHeight="false" outlineLevel="0" collapsed="false">
      <c r="Z595" s="0" t="n">
        <f aca="false">-1.7357*P595</f>
        <v>-0</v>
      </c>
      <c r="AA595" s="0" t="n">
        <f aca="false">-1.7403*O595</f>
        <v>-0</v>
      </c>
      <c r="AB595" s="0" t="n">
        <f aca="false">-3.61*R595</f>
        <v>-0</v>
      </c>
    </row>
    <row r="596" customFormat="false" ht="12.75" hidden="false" customHeight="false" outlineLevel="0" collapsed="false">
      <c r="Z596" s="0" t="n">
        <f aca="false">-1.7357*P596</f>
        <v>-0</v>
      </c>
      <c r="AA596" s="0" t="n">
        <f aca="false">-1.7403*O596</f>
        <v>-0</v>
      </c>
      <c r="AB596" s="0" t="n">
        <f aca="false">-3.61*R596</f>
        <v>-0</v>
      </c>
    </row>
    <row r="597" customFormat="false" ht="12.75" hidden="false" customHeight="false" outlineLevel="0" collapsed="false">
      <c r="Z597" s="0" t="n">
        <f aca="false">-1.7357*P597</f>
        <v>-0</v>
      </c>
      <c r="AA597" s="0" t="n">
        <f aca="false">-1.7403*O597</f>
        <v>-0</v>
      </c>
      <c r="AB597" s="0" t="n">
        <f aca="false">-3.61*R597</f>
        <v>-0</v>
      </c>
    </row>
    <row r="598" customFormat="false" ht="12.75" hidden="false" customHeight="false" outlineLevel="0" collapsed="false">
      <c r="Z598" s="0" t="n">
        <f aca="false">-1.7357*P598</f>
        <v>-0</v>
      </c>
      <c r="AA598" s="0" t="n">
        <f aca="false">-1.7403*O598</f>
        <v>-0</v>
      </c>
      <c r="AB598" s="0" t="n">
        <f aca="false">-3.61*R598</f>
        <v>-0</v>
      </c>
    </row>
    <row r="599" customFormat="false" ht="12.75" hidden="false" customHeight="false" outlineLevel="0" collapsed="false">
      <c r="Z599" s="0" t="n">
        <f aca="false">-1.7357*P599</f>
        <v>-0</v>
      </c>
      <c r="AA599" s="0" t="n">
        <f aca="false">-1.7403*O599</f>
        <v>-0</v>
      </c>
      <c r="AB599" s="0" t="n">
        <f aca="false">-3.61*R599</f>
        <v>-0</v>
      </c>
    </row>
    <row r="600" customFormat="false" ht="12.75" hidden="false" customHeight="false" outlineLevel="0" collapsed="false">
      <c r="Z600" s="0" t="n">
        <f aca="false">-1.7357*P600</f>
        <v>-0</v>
      </c>
      <c r="AA600" s="0" t="n">
        <f aca="false">-1.7403*O600</f>
        <v>-0</v>
      </c>
      <c r="AB600" s="0" t="n">
        <f aca="false">-3.61*R600</f>
        <v>-0</v>
      </c>
    </row>
    <row r="601" customFormat="false" ht="12.75" hidden="false" customHeight="false" outlineLevel="0" collapsed="false">
      <c r="Z601" s="0" t="n">
        <f aca="false">-1.7357*P601</f>
        <v>-0</v>
      </c>
      <c r="AA601" s="0" t="n">
        <f aca="false">-1.7403*O601</f>
        <v>-0</v>
      </c>
      <c r="AB601" s="0" t="n">
        <f aca="false">-3.61*R601</f>
        <v>-0</v>
      </c>
    </row>
    <row r="602" customFormat="false" ht="12.75" hidden="false" customHeight="false" outlineLevel="0" collapsed="false">
      <c r="Z602" s="0" t="n">
        <f aca="false">-1.7357*P602</f>
        <v>-0</v>
      </c>
      <c r="AA602" s="0" t="n">
        <f aca="false">-1.7403*O602</f>
        <v>-0</v>
      </c>
      <c r="AB602" s="0" t="n">
        <f aca="false">-3.61*R602</f>
        <v>-0</v>
      </c>
    </row>
    <row r="603" customFormat="false" ht="12.75" hidden="false" customHeight="false" outlineLevel="0" collapsed="false">
      <c r="Z603" s="0" t="n">
        <f aca="false">-1.7357*P603</f>
        <v>-0</v>
      </c>
      <c r="AA603" s="0" t="n">
        <f aca="false">-1.7403*O603</f>
        <v>-0</v>
      </c>
      <c r="AB603" s="0" t="n">
        <f aca="false">-3.61*R603</f>
        <v>-0</v>
      </c>
    </row>
    <row r="604" customFormat="false" ht="12.75" hidden="false" customHeight="false" outlineLevel="0" collapsed="false">
      <c r="Z604" s="0" t="n">
        <f aca="false">-1.7357*P604</f>
        <v>-0</v>
      </c>
      <c r="AA604" s="0" t="n">
        <f aca="false">-1.7403*O604</f>
        <v>-0</v>
      </c>
      <c r="AB604" s="0" t="n">
        <f aca="false">-3.61*R604</f>
        <v>-0</v>
      </c>
    </row>
    <row r="605" customFormat="false" ht="12.75" hidden="false" customHeight="false" outlineLevel="0" collapsed="false">
      <c r="Z605" s="0" t="n">
        <f aca="false">-1.7357*P605</f>
        <v>-0</v>
      </c>
      <c r="AA605" s="0" t="n">
        <f aca="false">-1.7403*O605</f>
        <v>-0</v>
      </c>
      <c r="AB605" s="0" t="n">
        <f aca="false">-3.61*R605</f>
        <v>-0</v>
      </c>
    </row>
    <row r="606" customFormat="false" ht="12.75" hidden="false" customHeight="false" outlineLevel="0" collapsed="false">
      <c r="Z606" s="0" t="n">
        <f aca="false">-1.7357*P606</f>
        <v>-0</v>
      </c>
      <c r="AA606" s="0" t="n">
        <f aca="false">-1.7403*O606</f>
        <v>-0</v>
      </c>
      <c r="AB606" s="0" t="n">
        <f aca="false">-3.61*R606</f>
        <v>-0</v>
      </c>
    </row>
    <row r="607" customFormat="false" ht="12.75" hidden="false" customHeight="false" outlineLevel="0" collapsed="false">
      <c r="Z607" s="0" t="n">
        <f aca="false">-1.7357*P607</f>
        <v>-0</v>
      </c>
      <c r="AA607" s="0" t="n">
        <f aca="false">-1.7403*O607</f>
        <v>-0</v>
      </c>
      <c r="AB607" s="0" t="n">
        <f aca="false">-3.61*R607</f>
        <v>-0</v>
      </c>
    </row>
    <row r="608" customFormat="false" ht="12.75" hidden="false" customHeight="false" outlineLevel="0" collapsed="false">
      <c r="Z608" s="0" t="n">
        <f aca="false">-1.7357*P608</f>
        <v>-0</v>
      </c>
      <c r="AA608" s="0" t="n">
        <f aca="false">-1.7403*O608</f>
        <v>-0</v>
      </c>
      <c r="AB608" s="0" t="n">
        <f aca="false">-3.61*R608</f>
        <v>-0</v>
      </c>
    </row>
    <row r="609" customFormat="false" ht="12.75" hidden="false" customHeight="false" outlineLevel="0" collapsed="false">
      <c r="Z609" s="0" t="n">
        <f aca="false">-1.7357*P609</f>
        <v>-0</v>
      </c>
      <c r="AA609" s="0" t="n">
        <f aca="false">-1.7403*O609</f>
        <v>-0</v>
      </c>
      <c r="AB609" s="0" t="n">
        <f aca="false">-3.61*R609</f>
        <v>-0</v>
      </c>
    </row>
    <row r="610" customFormat="false" ht="12.75" hidden="false" customHeight="false" outlineLevel="0" collapsed="false">
      <c r="Z610" s="0" t="n">
        <f aca="false">-1.7357*P610</f>
        <v>-0</v>
      </c>
      <c r="AA610" s="0" t="n">
        <f aca="false">-1.7403*O610</f>
        <v>-0</v>
      </c>
      <c r="AB610" s="0" t="n">
        <f aca="false">-3.61*R610</f>
        <v>-0</v>
      </c>
    </row>
    <row r="611" customFormat="false" ht="12.75" hidden="false" customHeight="false" outlineLevel="0" collapsed="false">
      <c r="Z611" s="0" t="n">
        <f aca="false">-1.7357*P611</f>
        <v>-0</v>
      </c>
      <c r="AA611" s="0" t="n">
        <f aca="false">-1.7403*O611</f>
        <v>-0</v>
      </c>
      <c r="AB611" s="0" t="n">
        <f aca="false">-3.61*R611</f>
        <v>-0</v>
      </c>
    </row>
    <row r="612" customFormat="false" ht="12.75" hidden="false" customHeight="false" outlineLevel="0" collapsed="false">
      <c r="Z612" s="0" t="n">
        <f aca="false">-1.7357*P612</f>
        <v>-0</v>
      </c>
      <c r="AA612" s="0" t="n">
        <f aca="false">-1.7403*O612</f>
        <v>-0</v>
      </c>
      <c r="AB612" s="0" t="n">
        <f aca="false">-3.61*R612</f>
        <v>-0</v>
      </c>
    </row>
    <row r="613" customFormat="false" ht="12.75" hidden="false" customHeight="false" outlineLevel="0" collapsed="false">
      <c r="Z613" s="0" t="n">
        <f aca="false">-1.7357*P613</f>
        <v>-0</v>
      </c>
      <c r="AA613" s="0" t="n">
        <f aca="false">-1.7403*O613</f>
        <v>-0</v>
      </c>
      <c r="AB613" s="0" t="n">
        <f aca="false">-3.61*R613</f>
        <v>-0</v>
      </c>
    </row>
    <row r="614" customFormat="false" ht="12.75" hidden="false" customHeight="false" outlineLevel="0" collapsed="false">
      <c r="Z614" s="0" t="n">
        <f aca="false">-1.7357*P614</f>
        <v>-0</v>
      </c>
      <c r="AA614" s="0" t="n">
        <f aca="false">-1.7403*O614</f>
        <v>-0</v>
      </c>
      <c r="AB614" s="0" t="n">
        <f aca="false">-3.61*R614</f>
        <v>-0</v>
      </c>
    </row>
    <row r="615" customFormat="false" ht="12.75" hidden="false" customHeight="false" outlineLevel="0" collapsed="false">
      <c r="Z615" s="0" t="n">
        <f aca="false">-1.7357*P615</f>
        <v>-0</v>
      </c>
      <c r="AA615" s="0" t="n">
        <f aca="false">-1.7403*O615</f>
        <v>-0</v>
      </c>
      <c r="AB615" s="0" t="n">
        <f aca="false">-3.61*R615</f>
        <v>-0</v>
      </c>
    </row>
    <row r="616" customFormat="false" ht="12.75" hidden="false" customHeight="false" outlineLevel="0" collapsed="false">
      <c r="Z616" s="0" t="n">
        <f aca="false">-1.7357*P616</f>
        <v>-0</v>
      </c>
      <c r="AA616" s="0" t="n">
        <f aca="false">-1.7403*O616</f>
        <v>-0</v>
      </c>
      <c r="AB616" s="0" t="n">
        <f aca="false">-3.61*R616</f>
        <v>-0</v>
      </c>
    </row>
    <row r="617" customFormat="false" ht="12.75" hidden="false" customHeight="false" outlineLevel="0" collapsed="false">
      <c r="Z617" s="0" t="n">
        <f aca="false">-1.7357*P617</f>
        <v>-0</v>
      </c>
      <c r="AA617" s="0" t="n">
        <f aca="false">-1.7403*O617</f>
        <v>-0</v>
      </c>
      <c r="AB617" s="0" t="n">
        <f aca="false">-3.61*R617</f>
        <v>-0</v>
      </c>
    </row>
    <row r="618" customFormat="false" ht="12.75" hidden="false" customHeight="false" outlineLevel="0" collapsed="false">
      <c r="Z618" s="0" t="n">
        <f aca="false">-1.7357*P618</f>
        <v>-0</v>
      </c>
      <c r="AA618" s="0" t="n">
        <f aca="false">-1.7403*O618</f>
        <v>-0</v>
      </c>
      <c r="AB618" s="0" t="n">
        <f aca="false">-3.61*R618</f>
        <v>-0</v>
      </c>
    </row>
    <row r="619" customFormat="false" ht="12.75" hidden="false" customHeight="false" outlineLevel="0" collapsed="false">
      <c r="Z619" s="0" t="n">
        <f aca="false">-1.7357*P619</f>
        <v>-0</v>
      </c>
      <c r="AA619" s="0" t="n">
        <f aca="false">-1.7403*O619</f>
        <v>-0</v>
      </c>
      <c r="AB619" s="0" t="n">
        <f aca="false">-3.61*R619</f>
        <v>-0</v>
      </c>
    </row>
    <row r="620" customFormat="false" ht="12.75" hidden="false" customHeight="false" outlineLevel="0" collapsed="false">
      <c r="Z620" s="0" t="n">
        <f aca="false">-1.7357*P620</f>
        <v>-0</v>
      </c>
      <c r="AA620" s="0" t="n">
        <f aca="false">-1.7403*O620</f>
        <v>-0</v>
      </c>
      <c r="AB620" s="0" t="n">
        <f aca="false">-3.61*R620</f>
        <v>-0</v>
      </c>
    </row>
    <row r="621" customFormat="false" ht="12.75" hidden="false" customHeight="false" outlineLevel="0" collapsed="false">
      <c r="Z621" s="0" t="n">
        <f aca="false">-1.7357*P621</f>
        <v>-0</v>
      </c>
      <c r="AA621" s="0" t="n">
        <f aca="false">-1.7403*O621</f>
        <v>-0</v>
      </c>
      <c r="AB621" s="0" t="n">
        <f aca="false">-3.61*R621</f>
        <v>-0</v>
      </c>
    </row>
    <row r="622" customFormat="false" ht="12.75" hidden="false" customHeight="false" outlineLevel="0" collapsed="false">
      <c r="Z622" s="0" t="n">
        <f aca="false">-1.7357*P622</f>
        <v>-0</v>
      </c>
      <c r="AA622" s="0" t="n">
        <f aca="false">-1.7403*O622</f>
        <v>-0</v>
      </c>
      <c r="AB622" s="0" t="n">
        <f aca="false">-3.61*R622</f>
        <v>-0</v>
      </c>
    </row>
    <row r="623" customFormat="false" ht="12.75" hidden="false" customHeight="false" outlineLevel="0" collapsed="false">
      <c r="Z623" s="0" t="n">
        <f aca="false">-1.7357*P623</f>
        <v>-0</v>
      </c>
      <c r="AA623" s="0" t="n">
        <f aca="false">-1.7403*O623</f>
        <v>-0</v>
      </c>
      <c r="AB623" s="0" t="n">
        <f aca="false">-3.61*R623</f>
        <v>-0</v>
      </c>
    </row>
    <row r="624" customFormat="false" ht="12.75" hidden="false" customHeight="false" outlineLevel="0" collapsed="false">
      <c r="Z624" s="0" t="n">
        <f aca="false">-1.7357*P624</f>
        <v>-0</v>
      </c>
      <c r="AA624" s="0" t="n">
        <f aca="false">-1.7403*O624</f>
        <v>-0</v>
      </c>
      <c r="AB624" s="0" t="n">
        <f aca="false">-3.61*R624</f>
        <v>-0</v>
      </c>
    </row>
    <row r="625" customFormat="false" ht="12.75" hidden="false" customHeight="false" outlineLevel="0" collapsed="false">
      <c r="Z625" s="0" t="n">
        <f aca="false">-1.7357*P625</f>
        <v>-0</v>
      </c>
      <c r="AA625" s="0" t="n">
        <f aca="false">-1.7403*O625</f>
        <v>-0</v>
      </c>
      <c r="AB625" s="0" t="n">
        <f aca="false">-3.61*R625</f>
        <v>-0</v>
      </c>
    </row>
    <row r="626" customFormat="false" ht="12.75" hidden="false" customHeight="false" outlineLevel="0" collapsed="false">
      <c r="Z626" s="0" t="n">
        <f aca="false">-1.7357*P626</f>
        <v>-0</v>
      </c>
      <c r="AA626" s="0" t="n">
        <f aca="false">-1.7403*O626</f>
        <v>-0</v>
      </c>
      <c r="AB626" s="0" t="n">
        <f aca="false">-3.61*R626</f>
        <v>-0</v>
      </c>
    </row>
    <row r="627" customFormat="false" ht="12.75" hidden="false" customHeight="false" outlineLevel="0" collapsed="false">
      <c r="Z627" s="0" t="n">
        <f aca="false">-1.7357*P627</f>
        <v>-0</v>
      </c>
      <c r="AA627" s="0" t="n">
        <f aca="false">-1.7403*O627</f>
        <v>-0</v>
      </c>
      <c r="AB627" s="0" t="n">
        <f aca="false">-3.61*R627</f>
        <v>-0</v>
      </c>
    </row>
    <row r="628" customFormat="false" ht="12.75" hidden="false" customHeight="false" outlineLevel="0" collapsed="false">
      <c r="Z628" s="0" t="n">
        <f aca="false">-1.7357*P628</f>
        <v>-0</v>
      </c>
      <c r="AA628" s="0" t="n">
        <f aca="false">-1.7403*O628</f>
        <v>-0</v>
      </c>
      <c r="AB628" s="0" t="n">
        <f aca="false">-3.61*R628</f>
        <v>-0</v>
      </c>
    </row>
    <row r="629" customFormat="false" ht="12.75" hidden="false" customHeight="false" outlineLevel="0" collapsed="false">
      <c r="Z629" s="0" t="n">
        <f aca="false">-1.7357*P629</f>
        <v>-0</v>
      </c>
      <c r="AA629" s="0" t="n">
        <f aca="false">-1.7403*O629</f>
        <v>-0</v>
      </c>
      <c r="AB629" s="0" t="n">
        <f aca="false">-3.61*R629</f>
        <v>-0</v>
      </c>
    </row>
    <row r="630" customFormat="false" ht="12.75" hidden="false" customHeight="false" outlineLevel="0" collapsed="false">
      <c r="Z630" s="0" t="n">
        <f aca="false">-1.7357*P630</f>
        <v>-0</v>
      </c>
      <c r="AA630" s="0" t="n">
        <f aca="false">-1.7403*O630</f>
        <v>-0</v>
      </c>
      <c r="AB630" s="0" t="n">
        <f aca="false">-3.61*R630</f>
        <v>-0</v>
      </c>
    </row>
    <row r="631" customFormat="false" ht="12.75" hidden="false" customHeight="false" outlineLevel="0" collapsed="false">
      <c r="Z631" s="0" t="n">
        <f aca="false">-1.7357*P631</f>
        <v>-0</v>
      </c>
      <c r="AA631" s="0" t="n">
        <f aca="false">-1.7403*O631</f>
        <v>-0</v>
      </c>
      <c r="AB631" s="0" t="n">
        <f aca="false">-3.61*R631</f>
        <v>-0</v>
      </c>
    </row>
    <row r="632" customFormat="false" ht="12.75" hidden="false" customHeight="false" outlineLevel="0" collapsed="false">
      <c r="Z632" s="0" t="n">
        <f aca="false">-1.7357*P632</f>
        <v>-0</v>
      </c>
      <c r="AA632" s="0" t="n">
        <f aca="false">-1.7403*O632</f>
        <v>-0</v>
      </c>
      <c r="AB632" s="0" t="n">
        <f aca="false">-3.61*R632</f>
        <v>-0</v>
      </c>
    </row>
    <row r="633" customFormat="false" ht="12.75" hidden="false" customHeight="false" outlineLevel="0" collapsed="false">
      <c r="Z633" s="0" t="n">
        <f aca="false">-1.7357*P633</f>
        <v>-0</v>
      </c>
      <c r="AA633" s="0" t="n">
        <f aca="false">-1.7403*O633</f>
        <v>-0</v>
      </c>
      <c r="AB633" s="0" t="n">
        <f aca="false">-3.61*R633</f>
        <v>-0</v>
      </c>
    </row>
    <row r="634" customFormat="false" ht="12.75" hidden="false" customHeight="false" outlineLevel="0" collapsed="false">
      <c r="Z634" s="0" t="n">
        <f aca="false">-1.7357*P634</f>
        <v>-0</v>
      </c>
      <c r="AA634" s="0" t="n">
        <f aca="false">-1.7403*O634</f>
        <v>-0</v>
      </c>
      <c r="AB634" s="0" t="n">
        <f aca="false">-3.61*R634</f>
        <v>-0</v>
      </c>
    </row>
    <row r="635" customFormat="false" ht="12.75" hidden="false" customHeight="false" outlineLevel="0" collapsed="false">
      <c r="Z635" s="0" t="n">
        <f aca="false">-1.7357*P635</f>
        <v>-0</v>
      </c>
      <c r="AA635" s="0" t="n">
        <f aca="false">-1.7403*O635</f>
        <v>-0</v>
      </c>
      <c r="AB635" s="0" t="n">
        <f aca="false">-3.61*R635</f>
        <v>-0</v>
      </c>
    </row>
    <row r="636" customFormat="false" ht="12.75" hidden="false" customHeight="false" outlineLevel="0" collapsed="false">
      <c r="Z636" s="0" t="n">
        <f aca="false">-1.7357*P636</f>
        <v>-0</v>
      </c>
      <c r="AA636" s="0" t="n">
        <f aca="false">-1.7403*O636</f>
        <v>-0</v>
      </c>
      <c r="AB636" s="0" t="n">
        <f aca="false">-3.61*R636</f>
        <v>-0</v>
      </c>
    </row>
    <row r="637" customFormat="false" ht="12.75" hidden="false" customHeight="false" outlineLevel="0" collapsed="false">
      <c r="Z637" s="0" t="n">
        <f aca="false">-1.7357*P637</f>
        <v>-0</v>
      </c>
      <c r="AA637" s="0" t="n">
        <f aca="false">-1.7403*O637</f>
        <v>-0</v>
      </c>
      <c r="AB637" s="0" t="n">
        <f aca="false">-3.61*R637</f>
        <v>-0</v>
      </c>
    </row>
    <row r="638" customFormat="false" ht="12.75" hidden="false" customHeight="false" outlineLevel="0" collapsed="false">
      <c r="Z638" s="0" t="n">
        <f aca="false">-1.7357*P638</f>
        <v>-0</v>
      </c>
      <c r="AA638" s="0" t="n">
        <f aca="false">-1.7403*O638</f>
        <v>-0</v>
      </c>
      <c r="AB638" s="0" t="n">
        <f aca="false">-3.61*R638</f>
        <v>-0</v>
      </c>
    </row>
    <row r="639" customFormat="false" ht="12.75" hidden="false" customHeight="false" outlineLevel="0" collapsed="false">
      <c r="Z639" s="0" t="n">
        <f aca="false">-1.7357*P639</f>
        <v>-0</v>
      </c>
      <c r="AA639" s="0" t="n">
        <f aca="false">-1.7403*O639</f>
        <v>-0</v>
      </c>
      <c r="AB639" s="0" t="n">
        <f aca="false">-3.61*R639</f>
        <v>-0</v>
      </c>
    </row>
    <row r="640" customFormat="false" ht="12.75" hidden="false" customHeight="false" outlineLevel="0" collapsed="false">
      <c r="Z640" s="0" t="n">
        <f aca="false">-1.7357*P640</f>
        <v>-0</v>
      </c>
      <c r="AA640" s="0" t="n">
        <f aca="false">-1.7403*O640</f>
        <v>-0</v>
      </c>
      <c r="AB640" s="0" t="n">
        <f aca="false">-3.61*R640</f>
        <v>-0</v>
      </c>
    </row>
    <row r="641" customFormat="false" ht="12.75" hidden="false" customHeight="false" outlineLevel="0" collapsed="false">
      <c r="Z641" s="0" t="n">
        <f aca="false">-1.7357*P641</f>
        <v>-0</v>
      </c>
      <c r="AA641" s="0" t="n">
        <f aca="false">-1.7403*O641</f>
        <v>-0</v>
      </c>
      <c r="AB641" s="0" t="n">
        <f aca="false">-3.61*R641</f>
        <v>-0</v>
      </c>
    </row>
    <row r="642" customFormat="false" ht="12.75" hidden="false" customHeight="false" outlineLevel="0" collapsed="false">
      <c r="Z642" s="0" t="n">
        <f aca="false">-1.7357*P642</f>
        <v>-0</v>
      </c>
      <c r="AA642" s="0" t="n">
        <f aca="false">-1.7403*O642</f>
        <v>-0</v>
      </c>
      <c r="AB642" s="0" t="n">
        <f aca="false">-3.61*R642</f>
        <v>-0</v>
      </c>
    </row>
    <row r="643" customFormat="false" ht="12.75" hidden="false" customHeight="false" outlineLevel="0" collapsed="false">
      <c r="Z643" s="0" t="n">
        <f aca="false">-1.7357*P643</f>
        <v>-0</v>
      </c>
      <c r="AA643" s="0" t="n">
        <f aca="false">-1.7403*O643</f>
        <v>-0</v>
      </c>
      <c r="AB643" s="0" t="n">
        <f aca="false">-3.61*R643</f>
        <v>-0</v>
      </c>
    </row>
    <row r="644" customFormat="false" ht="12.75" hidden="false" customHeight="false" outlineLevel="0" collapsed="false">
      <c r="Z644" s="0" t="n">
        <f aca="false">-1.7357*P644</f>
        <v>-0</v>
      </c>
      <c r="AA644" s="0" t="n">
        <f aca="false">-1.7403*O644</f>
        <v>-0</v>
      </c>
      <c r="AB644" s="0" t="n">
        <f aca="false">-3.61*R644</f>
        <v>-0</v>
      </c>
    </row>
    <row r="645" customFormat="false" ht="12.75" hidden="false" customHeight="false" outlineLevel="0" collapsed="false">
      <c r="Z645" s="0" t="n">
        <f aca="false">-1.7357*P645</f>
        <v>-0</v>
      </c>
      <c r="AA645" s="0" t="n">
        <f aca="false">-1.7403*O645</f>
        <v>-0</v>
      </c>
      <c r="AB645" s="0" t="n">
        <f aca="false">-3.61*R645</f>
        <v>-0</v>
      </c>
    </row>
    <row r="646" customFormat="false" ht="12.75" hidden="false" customHeight="false" outlineLevel="0" collapsed="false">
      <c r="Z646" s="0" t="n">
        <f aca="false">-1.7357*P646</f>
        <v>-0</v>
      </c>
      <c r="AA646" s="0" t="n">
        <f aca="false">-1.7403*O646</f>
        <v>-0</v>
      </c>
      <c r="AB646" s="0" t="n">
        <f aca="false">-3.61*R646</f>
        <v>-0</v>
      </c>
    </row>
    <row r="647" customFormat="false" ht="12.75" hidden="false" customHeight="false" outlineLevel="0" collapsed="false">
      <c r="Z647" s="0" t="n">
        <f aca="false">-1.7357*P647</f>
        <v>-0</v>
      </c>
      <c r="AA647" s="0" t="n">
        <f aca="false">-1.7403*O647</f>
        <v>-0</v>
      </c>
      <c r="AB647" s="0" t="n">
        <f aca="false">-3.61*R647</f>
        <v>-0</v>
      </c>
    </row>
    <row r="648" customFormat="false" ht="12.75" hidden="false" customHeight="false" outlineLevel="0" collapsed="false">
      <c r="Z648" s="0" t="n">
        <f aca="false">-1.7357*P648</f>
        <v>-0</v>
      </c>
      <c r="AA648" s="0" t="n">
        <f aca="false">-1.7403*O648</f>
        <v>-0</v>
      </c>
      <c r="AB648" s="0" t="n">
        <f aca="false">-3.61*R648</f>
        <v>-0</v>
      </c>
    </row>
    <row r="649" customFormat="false" ht="12.75" hidden="false" customHeight="false" outlineLevel="0" collapsed="false">
      <c r="Z649" s="0" t="n">
        <f aca="false">-1.7357*P649</f>
        <v>-0</v>
      </c>
      <c r="AA649" s="0" t="n">
        <f aca="false">-1.7403*O649</f>
        <v>-0</v>
      </c>
      <c r="AB649" s="0" t="n">
        <f aca="false">-3.61*R649</f>
        <v>-0</v>
      </c>
    </row>
    <row r="650" customFormat="false" ht="12.75" hidden="false" customHeight="false" outlineLevel="0" collapsed="false">
      <c r="Z650" s="0" t="n">
        <f aca="false">-1.7357*P650</f>
        <v>-0</v>
      </c>
      <c r="AA650" s="0" t="n">
        <f aca="false">-1.7403*O650</f>
        <v>-0</v>
      </c>
      <c r="AB650" s="0" t="n">
        <f aca="false">-3.61*R650</f>
        <v>-0</v>
      </c>
    </row>
    <row r="651" customFormat="false" ht="12.75" hidden="false" customHeight="false" outlineLevel="0" collapsed="false">
      <c r="Z651" s="0" t="n">
        <f aca="false">-1.7357*P651</f>
        <v>-0</v>
      </c>
      <c r="AA651" s="0" t="n">
        <f aca="false">-1.7403*O651</f>
        <v>-0</v>
      </c>
      <c r="AB651" s="0" t="n">
        <f aca="false">-3.61*R651</f>
        <v>-0</v>
      </c>
    </row>
    <row r="652" customFormat="false" ht="12.75" hidden="false" customHeight="false" outlineLevel="0" collapsed="false">
      <c r="Z652" s="0" t="n">
        <f aca="false">-1.7357*P652</f>
        <v>-0</v>
      </c>
      <c r="AA652" s="0" t="n">
        <f aca="false">-1.7403*O652</f>
        <v>-0</v>
      </c>
      <c r="AB652" s="0" t="n">
        <f aca="false">-3.61*R652</f>
        <v>-0</v>
      </c>
    </row>
    <row r="653" customFormat="false" ht="12.75" hidden="false" customHeight="false" outlineLevel="0" collapsed="false">
      <c r="Z653" s="0" t="n">
        <f aca="false">-1.7357*P653</f>
        <v>-0</v>
      </c>
      <c r="AA653" s="0" t="n">
        <f aca="false">-1.7403*O653</f>
        <v>-0</v>
      </c>
      <c r="AB653" s="0" t="n">
        <f aca="false">-3.61*R653</f>
        <v>-0</v>
      </c>
    </row>
    <row r="654" customFormat="false" ht="12.75" hidden="false" customHeight="false" outlineLevel="0" collapsed="false">
      <c r="Z654" s="0" t="n">
        <f aca="false">-1.7357*P654</f>
        <v>-0</v>
      </c>
      <c r="AA654" s="0" t="n">
        <f aca="false">-1.7403*O654</f>
        <v>-0</v>
      </c>
      <c r="AB654" s="0" t="n">
        <f aca="false">-3.61*R654</f>
        <v>-0</v>
      </c>
    </row>
    <row r="655" customFormat="false" ht="12.75" hidden="false" customHeight="false" outlineLevel="0" collapsed="false">
      <c r="Z655" s="0" t="n">
        <f aca="false">-1.7357*P655</f>
        <v>-0</v>
      </c>
      <c r="AA655" s="0" t="n">
        <f aca="false">-1.7403*O655</f>
        <v>-0</v>
      </c>
      <c r="AB655" s="0" t="n">
        <f aca="false">-3.61*R655</f>
        <v>-0</v>
      </c>
    </row>
    <row r="656" customFormat="false" ht="12.75" hidden="false" customHeight="false" outlineLevel="0" collapsed="false">
      <c r="Z656" s="0" t="n">
        <f aca="false">-1.7357*P656</f>
        <v>-0</v>
      </c>
      <c r="AA656" s="0" t="n">
        <f aca="false">-1.7403*O656</f>
        <v>-0</v>
      </c>
      <c r="AB656" s="0" t="n">
        <f aca="false">-3.61*R656</f>
        <v>-0</v>
      </c>
    </row>
    <row r="657" customFormat="false" ht="12.75" hidden="false" customHeight="false" outlineLevel="0" collapsed="false">
      <c r="Z657" s="0" t="n">
        <f aca="false">-1.7357*P657</f>
        <v>-0</v>
      </c>
      <c r="AA657" s="0" t="n">
        <f aca="false">-1.7403*O657</f>
        <v>-0</v>
      </c>
      <c r="AB657" s="0" t="n">
        <f aca="false">-3.61*R657</f>
        <v>-0</v>
      </c>
    </row>
    <row r="658" customFormat="false" ht="12.75" hidden="false" customHeight="false" outlineLevel="0" collapsed="false">
      <c r="Z658" s="0" t="n">
        <f aca="false">-1.7357*P658</f>
        <v>-0</v>
      </c>
      <c r="AA658" s="0" t="n">
        <f aca="false">-1.7403*O658</f>
        <v>-0</v>
      </c>
      <c r="AB658" s="0" t="n">
        <f aca="false">-3.61*R658</f>
        <v>-0</v>
      </c>
    </row>
    <row r="659" customFormat="false" ht="12.75" hidden="false" customHeight="false" outlineLevel="0" collapsed="false">
      <c r="Z659" s="0" t="n">
        <f aca="false">-1.7357*P659</f>
        <v>-0</v>
      </c>
      <c r="AA659" s="0" t="n">
        <f aca="false">-1.7403*O659</f>
        <v>-0</v>
      </c>
      <c r="AB659" s="0" t="n">
        <f aca="false">-3.61*R659</f>
        <v>-0</v>
      </c>
    </row>
    <row r="660" customFormat="false" ht="12.75" hidden="false" customHeight="false" outlineLevel="0" collapsed="false">
      <c r="Z660" s="0" t="n">
        <f aca="false">-1.7357*P660</f>
        <v>-0</v>
      </c>
      <c r="AA660" s="0" t="n">
        <f aca="false">-1.7403*O660</f>
        <v>-0</v>
      </c>
      <c r="AB660" s="0" t="n">
        <f aca="false">-3.61*R660</f>
        <v>-0</v>
      </c>
    </row>
    <row r="661" customFormat="false" ht="12.75" hidden="false" customHeight="false" outlineLevel="0" collapsed="false">
      <c r="Z661" s="0" t="n">
        <f aca="false">-1.7357*P661</f>
        <v>-0</v>
      </c>
      <c r="AA661" s="0" t="n">
        <f aca="false">-1.7403*O661</f>
        <v>-0</v>
      </c>
      <c r="AB661" s="0" t="n">
        <f aca="false">-3.61*R661</f>
        <v>-0</v>
      </c>
    </row>
    <row r="662" customFormat="false" ht="12.75" hidden="false" customHeight="false" outlineLevel="0" collapsed="false">
      <c r="Z662" s="0" t="n">
        <f aca="false">-1.7357*P662</f>
        <v>-0</v>
      </c>
      <c r="AA662" s="0" t="n">
        <f aca="false">-1.7403*O662</f>
        <v>-0</v>
      </c>
      <c r="AB662" s="0" t="n">
        <f aca="false">-3.61*R662</f>
        <v>-0</v>
      </c>
    </row>
    <row r="663" customFormat="false" ht="12.75" hidden="false" customHeight="false" outlineLevel="0" collapsed="false">
      <c r="Z663" s="0" t="n">
        <f aca="false">-1.7357*P663</f>
        <v>-0</v>
      </c>
      <c r="AA663" s="0" t="n">
        <f aca="false">-1.7403*O663</f>
        <v>-0</v>
      </c>
      <c r="AB663" s="0" t="n">
        <f aca="false">-3.61*R663</f>
        <v>-0</v>
      </c>
    </row>
    <row r="664" customFormat="false" ht="12.75" hidden="false" customHeight="false" outlineLevel="0" collapsed="false">
      <c r="Z664" s="0" t="n">
        <f aca="false">-1.7357*P664</f>
        <v>-0</v>
      </c>
      <c r="AA664" s="0" t="n">
        <f aca="false">-1.7403*O664</f>
        <v>-0</v>
      </c>
      <c r="AB664" s="0" t="n">
        <f aca="false">-3.61*R664</f>
        <v>-0</v>
      </c>
    </row>
    <row r="665" customFormat="false" ht="12.75" hidden="false" customHeight="false" outlineLevel="0" collapsed="false">
      <c r="Z665" s="0" t="n">
        <f aca="false">-1.7357*P665</f>
        <v>-0</v>
      </c>
      <c r="AA665" s="0" t="n">
        <f aca="false">-1.7403*O665</f>
        <v>-0</v>
      </c>
      <c r="AB665" s="0" t="n">
        <f aca="false">-3.61*R665</f>
        <v>-0</v>
      </c>
    </row>
    <row r="666" customFormat="false" ht="12.75" hidden="false" customHeight="false" outlineLevel="0" collapsed="false">
      <c r="Z666" s="0" t="n">
        <f aca="false">-1.7357*P666</f>
        <v>-0</v>
      </c>
      <c r="AA666" s="0" t="n">
        <f aca="false">-1.7403*O666</f>
        <v>-0</v>
      </c>
      <c r="AB666" s="0" t="n">
        <f aca="false">-3.61*R666</f>
        <v>-0</v>
      </c>
    </row>
    <row r="667" customFormat="false" ht="12.75" hidden="false" customHeight="false" outlineLevel="0" collapsed="false">
      <c r="Z667" s="0" t="n">
        <f aca="false">-1.7357*P667</f>
        <v>-0</v>
      </c>
      <c r="AA667" s="0" t="n">
        <f aca="false">-1.7403*O667</f>
        <v>-0</v>
      </c>
      <c r="AB667" s="0" t="n">
        <f aca="false">-3.61*R667</f>
        <v>-0</v>
      </c>
    </row>
    <row r="668" customFormat="false" ht="12.75" hidden="false" customHeight="false" outlineLevel="0" collapsed="false">
      <c r="Z668" s="0" t="n">
        <f aca="false">-1.7357*P668</f>
        <v>-0</v>
      </c>
      <c r="AA668" s="0" t="n">
        <f aca="false">-1.7403*O668</f>
        <v>-0</v>
      </c>
      <c r="AB668" s="0" t="n">
        <f aca="false">-3.61*R668</f>
        <v>-0</v>
      </c>
    </row>
    <row r="669" customFormat="false" ht="12.75" hidden="false" customHeight="false" outlineLevel="0" collapsed="false">
      <c r="Z669" s="0" t="n">
        <f aca="false">-1.7357*P669</f>
        <v>-0</v>
      </c>
      <c r="AA669" s="0" t="n">
        <f aca="false">-1.7403*O669</f>
        <v>-0</v>
      </c>
      <c r="AB669" s="0" t="n">
        <f aca="false">-3.61*R669</f>
        <v>-0</v>
      </c>
    </row>
    <row r="670" customFormat="false" ht="12.75" hidden="false" customHeight="false" outlineLevel="0" collapsed="false">
      <c r="Z670" s="0" t="n">
        <f aca="false">-1.7357*P670</f>
        <v>-0</v>
      </c>
      <c r="AA670" s="0" t="n">
        <f aca="false">-1.7403*O670</f>
        <v>-0</v>
      </c>
      <c r="AB670" s="0" t="n">
        <f aca="false">-3.61*R670</f>
        <v>-0</v>
      </c>
    </row>
    <row r="671" customFormat="false" ht="12.75" hidden="false" customHeight="false" outlineLevel="0" collapsed="false">
      <c r="Z671" s="0" t="n">
        <f aca="false">-1.7357*P671</f>
        <v>-0</v>
      </c>
      <c r="AA671" s="0" t="n">
        <f aca="false">-1.7403*O671</f>
        <v>-0</v>
      </c>
      <c r="AB671" s="0" t="n">
        <f aca="false">-3.61*R671</f>
        <v>-0</v>
      </c>
    </row>
    <row r="672" customFormat="false" ht="12.75" hidden="false" customHeight="false" outlineLevel="0" collapsed="false">
      <c r="Z672" s="0" t="n">
        <f aca="false">-1.7357*P672</f>
        <v>-0</v>
      </c>
      <c r="AA672" s="0" t="n">
        <f aca="false">-1.7403*O672</f>
        <v>-0</v>
      </c>
      <c r="AB672" s="0" t="n">
        <f aca="false">-3.61*R672</f>
        <v>-0</v>
      </c>
    </row>
    <row r="673" customFormat="false" ht="12.75" hidden="false" customHeight="false" outlineLevel="0" collapsed="false">
      <c r="Z673" s="0" t="n">
        <f aca="false">-1.7357*P673</f>
        <v>-0</v>
      </c>
      <c r="AA673" s="0" t="n">
        <f aca="false">-1.7403*O673</f>
        <v>-0</v>
      </c>
      <c r="AB673" s="0" t="n">
        <f aca="false">-3.61*R673</f>
        <v>-0</v>
      </c>
    </row>
    <row r="674" customFormat="false" ht="12.75" hidden="false" customHeight="false" outlineLevel="0" collapsed="false">
      <c r="Z674" s="0" t="n">
        <f aca="false">-1.7357*P674</f>
        <v>-0</v>
      </c>
      <c r="AA674" s="0" t="n">
        <f aca="false">-1.7403*O674</f>
        <v>-0</v>
      </c>
      <c r="AB674" s="0" t="n">
        <f aca="false">-3.61*R674</f>
        <v>-0</v>
      </c>
    </row>
    <row r="675" customFormat="false" ht="12.75" hidden="false" customHeight="false" outlineLevel="0" collapsed="false">
      <c r="Z675" s="0" t="n">
        <f aca="false">-1.7357*P675</f>
        <v>-0</v>
      </c>
      <c r="AA675" s="0" t="n">
        <f aca="false">-1.7403*O675</f>
        <v>-0</v>
      </c>
      <c r="AB675" s="0" t="n">
        <f aca="false">-3.61*R675</f>
        <v>-0</v>
      </c>
    </row>
    <row r="676" customFormat="false" ht="12.75" hidden="false" customHeight="false" outlineLevel="0" collapsed="false">
      <c r="Z676" s="0" t="n">
        <f aca="false">-1.7357*P676</f>
        <v>-0</v>
      </c>
      <c r="AA676" s="0" t="n">
        <f aca="false">-1.7403*O676</f>
        <v>-0</v>
      </c>
      <c r="AB676" s="0" t="n">
        <f aca="false">-3.61*R676</f>
        <v>-0</v>
      </c>
    </row>
    <row r="677" customFormat="false" ht="12.75" hidden="false" customHeight="false" outlineLevel="0" collapsed="false">
      <c r="Z677" s="0" t="n">
        <f aca="false">-1.7357*P677</f>
        <v>-0</v>
      </c>
      <c r="AA677" s="0" t="n">
        <f aca="false">-1.7403*O677</f>
        <v>-0</v>
      </c>
      <c r="AB677" s="0" t="n">
        <f aca="false">-3.61*R677</f>
        <v>-0</v>
      </c>
    </row>
    <row r="678" customFormat="false" ht="12.75" hidden="false" customHeight="false" outlineLevel="0" collapsed="false">
      <c r="Z678" s="0" t="n">
        <f aca="false">-1.7357*P678</f>
        <v>-0</v>
      </c>
      <c r="AA678" s="0" t="n">
        <f aca="false">-1.7403*O678</f>
        <v>-0</v>
      </c>
      <c r="AB678" s="0" t="n">
        <f aca="false">-3.61*R678</f>
        <v>-0</v>
      </c>
    </row>
    <row r="679" customFormat="false" ht="12.75" hidden="false" customHeight="false" outlineLevel="0" collapsed="false">
      <c r="Z679" s="0" t="n">
        <f aca="false">-1.7357*P679</f>
        <v>-0</v>
      </c>
      <c r="AA679" s="0" t="n">
        <f aca="false">-1.7403*O679</f>
        <v>-0</v>
      </c>
      <c r="AB679" s="0" t="n">
        <f aca="false">-3.61*R679</f>
        <v>-0</v>
      </c>
    </row>
    <row r="680" customFormat="false" ht="12.75" hidden="false" customHeight="false" outlineLevel="0" collapsed="false">
      <c r="Z680" s="0" t="n">
        <f aca="false">-1.7357*P680</f>
        <v>-0</v>
      </c>
      <c r="AA680" s="0" t="n">
        <f aca="false">-1.7403*O680</f>
        <v>-0</v>
      </c>
      <c r="AB680" s="0" t="n">
        <f aca="false">-3.61*R680</f>
        <v>-0</v>
      </c>
    </row>
    <row r="681" customFormat="false" ht="12.75" hidden="false" customHeight="false" outlineLevel="0" collapsed="false">
      <c r="Z681" s="0" t="n">
        <f aca="false">-1.7357*P681</f>
        <v>-0</v>
      </c>
      <c r="AA681" s="0" t="n">
        <f aca="false">-1.7403*O681</f>
        <v>-0</v>
      </c>
      <c r="AB681" s="0" t="n">
        <f aca="false">-3.61*R681</f>
        <v>-0</v>
      </c>
    </row>
    <row r="682" customFormat="false" ht="12.75" hidden="false" customHeight="false" outlineLevel="0" collapsed="false">
      <c r="Z682" s="0" t="n">
        <f aca="false">-1.7357*P682</f>
        <v>-0</v>
      </c>
      <c r="AA682" s="0" t="n">
        <f aca="false">-1.7403*O682</f>
        <v>-0</v>
      </c>
      <c r="AB682" s="0" t="n">
        <f aca="false">-3.61*R682</f>
        <v>-0</v>
      </c>
    </row>
    <row r="683" customFormat="false" ht="12.75" hidden="false" customHeight="false" outlineLevel="0" collapsed="false">
      <c r="Z683" s="0" t="n">
        <f aca="false">-1.7357*P683</f>
        <v>-0</v>
      </c>
      <c r="AA683" s="0" t="n">
        <f aca="false">-1.7403*O683</f>
        <v>-0</v>
      </c>
      <c r="AB683" s="0" t="n">
        <f aca="false">-3.61*R683</f>
        <v>-0</v>
      </c>
    </row>
    <row r="684" customFormat="false" ht="12.75" hidden="false" customHeight="false" outlineLevel="0" collapsed="false">
      <c r="Z684" s="0" t="n">
        <f aca="false">-1.7357*P684</f>
        <v>-0</v>
      </c>
      <c r="AA684" s="0" t="n">
        <f aca="false">-1.7403*O684</f>
        <v>-0</v>
      </c>
      <c r="AB684" s="0" t="n">
        <f aca="false">-3.61*R684</f>
        <v>-0</v>
      </c>
    </row>
    <row r="685" customFormat="false" ht="12.75" hidden="false" customHeight="false" outlineLevel="0" collapsed="false">
      <c r="Z685" s="0" t="n">
        <f aca="false">-1.7357*P685</f>
        <v>-0</v>
      </c>
      <c r="AA685" s="0" t="n">
        <f aca="false">-1.7403*O685</f>
        <v>-0</v>
      </c>
      <c r="AB685" s="0" t="n">
        <f aca="false">-3.61*R685</f>
        <v>-0</v>
      </c>
    </row>
    <row r="686" customFormat="false" ht="12.75" hidden="false" customHeight="false" outlineLevel="0" collapsed="false">
      <c r="Z686" s="0" t="n">
        <f aca="false">-1.7357*P686</f>
        <v>-0</v>
      </c>
      <c r="AA686" s="0" t="n">
        <f aca="false">-1.7403*O686</f>
        <v>-0</v>
      </c>
      <c r="AB686" s="0" t="n">
        <f aca="false">-3.61*R686</f>
        <v>-0</v>
      </c>
    </row>
    <row r="687" customFormat="false" ht="12.75" hidden="false" customHeight="false" outlineLevel="0" collapsed="false">
      <c r="Z687" s="0" t="n">
        <f aca="false">-1.7357*P687</f>
        <v>-0</v>
      </c>
      <c r="AA687" s="0" t="n">
        <f aca="false">-1.7403*O687</f>
        <v>-0</v>
      </c>
      <c r="AB687" s="0" t="n">
        <f aca="false">-3.61*R687</f>
        <v>-0</v>
      </c>
    </row>
    <row r="688" customFormat="false" ht="12.75" hidden="false" customHeight="false" outlineLevel="0" collapsed="false">
      <c r="Z688" s="0" t="n">
        <f aca="false">-1.7357*P688</f>
        <v>-0</v>
      </c>
      <c r="AA688" s="0" t="n">
        <f aca="false">-1.7403*O688</f>
        <v>-0</v>
      </c>
      <c r="AB688" s="0" t="n">
        <f aca="false">-3.61*R688</f>
        <v>-0</v>
      </c>
    </row>
    <row r="689" customFormat="false" ht="12.75" hidden="false" customHeight="false" outlineLevel="0" collapsed="false">
      <c r="Z689" s="0" t="n">
        <f aca="false">-1.7357*P689</f>
        <v>-0</v>
      </c>
      <c r="AA689" s="0" t="n">
        <f aca="false">-1.7403*O689</f>
        <v>-0</v>
      </c>
      <c r="AB689" s="0" t="n">
        <f aca="false">-3.61*R689</f>
        <v>-0</v>
      </c>
    </row>
    <row r="690" customFormat="false" ht="12.75" hidden="false" customHeight="false" outlineLevel="0" collapsed="false">
      <c r="Z690" s="0" t="n">
        <f aca="false">-1.7357*P690</f>
        <v>-0</v>
      </c>
      <c r="AA690" s="0" t="n">
        <f aca="false">-1.7403*O690</f>
        <v>-0</v>
      </c>
      <c r="AB690" s="0" t="n">
        <f aca="false">-3.61*R690</f>
        <v>-0</v>
      </c>
    </row>
    <row r="691" customFormat="false" ht="12.75" hidden="false" customHeight="false" outlineLevel="0" collapsed="false">
      <c r="Z691" s="0" t="n">
        <f aca="false">-1.7357*P691</f>
        <v>-0</v>
      </c>
      <c r="AA691" s="0" t="n">
        <f aca="false">-1.7403*O691</f>
        <v>-0</v>
      </c>
      <c r="AB691" s="0" t="n">
        <f aca="false">-3.61*R691</f>
        <v>-0</v>
      </c>
    </row>
    <row r="692" customFormat="false" ht="12.75" hidden="false" customHeight="false" outlineLevel="0" collapsed="false">
      <c r="Z692" s="0" t="n">
        <f aca="false">-1.7357*P692</f>
        <v>-0</v>
      </c>
      <c r="AA692" s="0" t="n">
        <f aca="false">-1.7403*O692</f>
        <v>-0</v>
      </c>
      <c r="AB692" s="0" t="n">
        <f aca="false">-3.61*R692</f>
        <v>-0</v>
      </c>
    </row>
    <row r="693" customFormat="false" ht="12.75" hidden="false" customHeight="false" outlineLevel="0" collapsed="false">
      <c r="Z693" s="0" t="n">
        <f aca="false">-1.7357*P693</f>
        <v>-0</v>
      </c>
      <c r="AA693" s="0" t="n">
        <f aca="false">-1.7403*O693</f>
        <v>-0</v>
      </c>
      <c r="AB693" s="0" t="n">
        <f aca="false">-3.61*R693</f>
        <v>-0</v>
      </c>
    </row>
    <row r="694" customFormat="false" ht="12.75" hidden="false" customHeight="false" outlineLevel="0" collapsed="false">
      <c r="Z694" s="0" t="n">
        <f aca="false">-1.7357*P694</f>
        <v>-0</v>
      </c>
      <c r="AA694" s="0" t="n">
        <f aca="false">-1.7403*O694</f>
        <v>-0</v>
      </c>
      <c r="AB694" s="0" t="n">
        <f aca="false">-3.61*R694</f>
        <v>-0</v>
      </c>
    </row>
    <row r="695" customFormat="false" ht="12.75" hidden="false" customHeight="false" outlineLevel="0" collapsed="false">
      <c r="Z695" s="0" t="n">
        <f aca="false">-1.7357*P695</f>
        <v>-0</v>
      </c>
      <c r="AA695" s="0" t="n">
        <f aca="false">-1.7403*O695</f>
        <v>-0</v>
      </c>
      <c r="AB695" s="0" t="n">
        <f aca="false">-3.61*R695</f>
        <v>-0</v>
      </c>
    </row>
    <row r="696" customFormat="false" ht="12.75" hidden="false" customHeight="false" outlineLevel="0" collapsed="false">
      <c r="Z696" s="0" t="n">
        <f aca="false">-1.7357*P696</f>
        <v>-0</v>
      </c>
      <c r="AA696" s="0" t="n">
        <f aca="false">-1.7403*O696</f>
        <v>-0</v>
      </c>
      <c r="AB696" s="0" t="n">
        <f aca="false">-3.61*R696</f>
        <v>-0</v>
      </c>
    </row>
    <row r="697" customFormat="false" ht="12.75" hidden="false" customHeight="false" outlineLevel="0" collapsed="false">
      <c r="Z697" s="0" t="n">
        <f aca="false">-1.7357*P697</f>
        <v>-0</v>
      </c>
      <c r="AA697" s="0" t="n">
        <f aca="false">-1.7403*O697</f>
        <v>-0</v>
      </c>
      <c r="AB697" s="0" t="n">
        <f aca="false">-3.61*R697</f>
        <v>-0</v>
      </c>
    </row>
    <row r="698" customFormat="false" ht="12.75" hidden="false" customHeight="false" outlineLevel="0" collapsed="false">
      <c r="Z698" s="0" t="n">
        <f aca="false">-1.7357*P698</f>
        <v>-0</v>
      </c>
      <c r="AA698" s="0" t="n">
        <f aca="false">-1.7403*O698</f>
        <v>-0</v>
      </c>
      <c r="AB698" s="0" t="n">
        <f aca="false">-3.61*R698</f>
        <v>-0</v>
      </c>
    </row>
    <row r="699" customFormat="false" ht="12.75" hidden="false" customHeight="false" outlineLevel="0" collapsed="false">
      <c r="Z699" s="0" t="n">
        <f aca="false">-1.7357*P699</f>
        <v>-0</v>
      </c>
      <c r="AA699" s="0" t="n">
        <f aca="false">-1.7403*O699</f>
        <v>-0</v>
      </c>
      <c r="AB699" s="0" t="n">
        <f aca="false">-3.61*R699</f>
        <v>-0</v>
      </c>
    </row>
    <row r="700" customFormat="false" ht="12.75" hidden="false" customHeight="false" outlineLevel="0" collapsed="false">
      <c r="Z700" s="0" t="n">
        <f aca="false">-1.7357*P700</f>
        <v>-0</v>
      </c>
      <c r="AA700" s="0" t="n">
        <f aca="false">-1.7403*O700</f>
        <v>-0</v>
      </c>
      <c r="AB700" s="0" t="n">
        <f aca="false">-3.61*R700</f>
        <v>-0</v>
      </c>
    </row>
    <row r="701" customFormat="false" ht="12.75" hidden="false" customHeight="false" outlineLevel="0" collapsed="false">
      <c r="Z701" s="0" t="n">
        <f aca="false">-1.7357*P701</f>
        <v>-0</v>
      </c>
      <c r="AA701" s="0" t="n">
        <f aca="false">-1.7403*O701</f>
        <v>-0</v>
      </c>
      <c r="AB701" s="0" t="n">
        <f aca="false">-3.61*R701</f>
        <v>-0</v>
      </c>
    </row>
    <row r="702" customFormat="false" ht="12.75" hidden="false" customHeight="false" outlineLevel="0" collapsed="false">
      <c r="Z702" s="0" t="n">
        <f aca="false">-1.7357*P702</f>
        <v>-0</v>
      </c>
      <c r="AA702" s="0" t="n">
        <f aca="false">-1.7403*O702</f>
        <v>-0</v>
      </c>
      <c r="AB702" s="0" t="n">
        <f aca="false">-3.61*R702</f>
        <v>-0</v>
      </c>
    </row>
    <row r="703" customFormat="false" ht="12.75" hidden="false" customHeight="false" outlineLevel="0" collapsed="false">
      <c r="Z703" s="0" t="n">
        <f aca="false">-1.7357*P703</f>
        <v>-0</v>
      </c>
      <c r="AA703" s="0" t="n">
        <f aca="false">-1.7403*O703</f>
        <v>-0</v>
      </c>
      <c r="AB703" s="0" t="n">
        <f aca="false">-3.61*R703</f>
        <v>-0</v>
      </c>
    </row>
    <row r="704" customFormat="false" ht="12.75" hidden="false" customHeight="false" outlineLevel="0" collapsed="false">
      <c r="Z704" s="0" t="n">
        <f aca="false">-1.7357*P704</f>
        <v>-0</v>
      </c>
      <c r="AA704" s="0" t="n">
        <f aca="false">-1.7403*O704</f>
        <v>-0</v>
      </c>
      <c r="AB704" s="0" t="n">
        <f aca="false">-3.61*R704</f>
        <v>-0</v>
      </c>
    </row>
    <row r="705" customFormat="false" ht="12.75" hidden="false" customHeight="false" outlineLevel="0" collapsed="false">
      <c r="Z705" s="0" t="n">
        <f aca="false">-1.7357*P705</f>
        <v>-0</v>
      </c>
      <c r="AA705" s="0" t="n">
        <f aca="false">-1.7403*O705</f>
        <v>-0</v>
      </c>
      <c r="AB705" s="0" t="n">
        <f aca="false">-3.61*R705</f>
        <v>-0</v>
      </c>
    </row>
    <row r="706" customFormat="false" ht="12.75" hidden="false" customHeight="false" outlineLevel="0" collapsed="false">
      <c r="Z706" s="0" t="n">
        <f aca="false">-1.7357*P706</f>
        <v>-0</v>
      </c>
      <c r="AA706" s="0" t="n">
        <f aca="false">-1.7403*O706</f>
        <v>-0</v>
      </c>
      <c r="AB706" s="0" t="n">
        <f aca="false">-3.61*R706</f>
        <v>-0</v>
      </c>
    </row>
    <row r="707" customFormat="false" ht="12.75" hidden="false" customHeight="false" outlineLevel="0" collapsed="false">
      <c r="Z707" s="0" t="n">
        <f aca="false">-1.7357*P707</f>
        <v>-0</v>
      </c>
      <c r="AA707" s="0" t="n">
        <f aca="false">-1.7403*O707</f>
        <v>-0</v>
      </c>
      <c r="AB707" s="0" t="n">
        <f aca="false">-3.61*R707</f>
        <v>-0</v>
      </c>
    </row>
    <row r="708" customFormat="false" ht="12.75" hidden="false" customHeight="false" outlineLevel="0" collapsed="false">
      <c r="Z708" s="0" t="n">
        <f aca="false">-1.7357*P708</f>
        <v>-0</v>
      </c>
      <c r="AA708" s="0" t="n">
        <f aca="false">-1.7403*O708</f>
        <v>-0</v>
      </c>
      <c r="AB708" s="0" t="n">
        <f aca="false">-3.61*R708</f>
        <v>-0</v>
      </c>
    </row>
    <row r="709" customFormat="false" ht="12.75" hidden="false" customHeight="false" outlineLevel="0" collapsed="false">
      <c r="Z709" s="0" t="n">
        <f aca="false">-1.7357*P709</f>
        <v>-0</v>
      </c>
      <c r="AA709" s="0" t="n">
        <f aca="false">-1.7403*O709</f>
        <v>-0</v>
      </c>
      <c r="AB709" s="0" t="n">
        <f aca="false">-3.61*R709</f>
        <v>-0</v>
      </c>
    </row>
    <row r="710" customFormat="false" ht="12.75" hidden="false" customHeight="false" outlineLevel="0" collapsed="false">
      <c r="Z710" s="0" t="n">
        <f aca="false">-1.7357*P710</f>
        <v>-0</v>
      </c>
      <c r="AA710" s="0" t="n">
        <f aca="false">-1.7403*O710</f>
        <v>-0</v>
      </c>
      <c r="AB710" s="0" t="n">
        <f aca="false">-3.61*R710</f>
        <v>-0</v>
      </c>
    </row>
    <row r="711" customFormat="false" ht="12.75" hidden="false" customHeight="false" outlineLevel="0" collapsed="false">
      <c r="Z711" s="0" t="n">
        <f aca="false">-1.7357*P711</f>
        <v>-0</v>
      </c>
      <c r="AA711" s="0" t="n">
        <f aca="false">-1.7403*O711</f>
        <v>-0</v>
      </c>
      <c r="AB711" s="0" t="n">
        <f aca="false">-3.61*R711</f>
        <v>-0</v>
      </c>
    </row>
    <row r="712" customFormat="false" ht="12.75" hidden="false" customHeight="false" outlineLevel="0" collapsed="false">
      <c r="Z712" s="0" t="n">
        <f aca="false">-1.7357*P712</f>
        <v>-0</v>
      </c>
      <c r="AA712" s="0" t="n">
        <f aca="false">-1.7403*O712</f>
        <v>-0</v>
      </c>
      <c r="AB712" s="0" t="n">
        <f aca="false">-3.61*R712</f>
        <v>-0</v>
      </c>
    </row>
    <row r="713" customFormat="false" ht="12.75" hidden="false" customHeight="false" outlineLevel="0" collapsed="false">
      <c r="Z713" s="0" t="n">
        <f aca="false">-1.7357*P713</f>
        <v>-0</v>
      </c>
      <c r="AA713" s="0" t="n">
        <f aca="false">-1.7403*O713</f>
        <v>-0</v>
      </c>
      <c r="AB713" s="0" t="n">
        <f aca="false">-3.61*R713</f>
        <v>-0</v>
      </c>
    </row>
    <row r="714" customFormat="false" ht="12.75" hidden="false" customHeight="false" outlineLevel="0" collapsed="false">
      <c r="Z714" s="0" t="n">
        <f aca="false">-1.7357*P714</f>
        <v>-0</v>
      </c>
      <c r="AA714" s="0" t="n">
        <f aca="false">-1.7403*O714</f>
        <v>-0</v>
      </c>
      <c r="AB714" s="0" t="n">
        <f aca="false">-3.61*R714</f>
        <v>-0</v>
      </c>
    </row>
    <row r="715" customFormat="false" ht="12.75" hidden="false" customHeight="false" outlineLevel="0" collapsed="false">
      <c r="Z715" s="0" t="n">
        <f aca="false">-1.7357*P715</f>
        <v>-0</v>
      </c>
      <c r="AA715" s="0" t="n">
        <f aca="false">-1.7403*O715</f>
        <v>-0</v>
      </c>
      <c r="AB715" s="0" t="n">
        <f aca="false">-3.61*R715</f>
        <v>-0</v>
      </c>
    </row>
    <row r="716" customFormat="false" ht="12.75" hidden="false" customHeight="false" outlineLevel="0" collapsed="false">
      <c r="Z716" s="0" t="n">
        <f aca="false">-1.7357*P716</f>
        <v>-0</v>
      </c>
      <c r="AA716" s="0" t="n">
        <f aca="false">-1.7403*O716</f>
        <v>-0</v>
      </c>
      <c r="AB716" s="0" t="n">
        <f aca="false">-3.61*R716</f>
        <v>-0</v>
      </c>
    </row>
    <row r="717" customFormat="false" ht="12.75" hidden="false" customHeight="false" outlineLevel="0" collapsed="false">
      <c r="Z717" s="0" t="n">
        <f aca="false">-1.7357*P717</f>
        <v>-0</v>
      </c>
      <c r="AA717" s="0" t="n">
        <f aca="false">-1.7403*O717</f>
        <v>-0</v>
      </c>
      <c r="AB717" s="0" t="n">
        <f aca="false">-3.61*R717</f>
        <v>-0</v>
      </c>
    </row>
    <row r="718" customFormat="false" ht="12.75" hidden="false" customHeight="false" outlineLevel="0" collapsed="false">
      <c r="Z718" s="0" t="n">
        <f aca="false">-1.7357*P718</f>
        <v>-0</v>
      </c>
      <c r="AA718" s="0" t="n">
        <f aca="false">-1.7403*O718</f>
        <v>-0</v>
      </c>
      <c r="AB718" s="0" t="n">
        <f aca="false">-3.61*R718</f>
        <v>-0</v>
      </c>
    </row>
    <row r="719" customFormat="false" ht="12.75" hidden="false" customHeight="false" outlineLevel="0" collapsed="false">
      <c r="Z719" s="0" t="n">
        <f aca="false">-1.7357*P719</f>
        <v>-0</v>
      </c>
      <c r="AA719" s="0" t="n">
        <f aca="false">-1.7403*O719</f>
        <v>-0</v>
      </c>
      <c r="AB719" s="0" t="n">
        <f aca="false">-3.61*R719</f>
        <v>-0</v>
      </c>
    </row>
    <row r="720" customFormat="false" ht="12.75" hidden="false" customHeight="false" outlineLevel="0" collapsed="false">
      <c r="Z720" s="0" t="n">
        <f aca="false">-1.7357*P720</f>
        <v>-0</v>
      </c>
      <c r="AA720" s="0" t="n">
        <f aca="false">-1.7403*O720</f>
        <v>-0</v>
      </c>
      <c r="AB720" s="0" t="n">
        <f aca="false">-3.61*R720</f>
        <v>-0</v>
      </c>
    </row>
    <row r="721" customFormat="false" ht="12.75" hidden="false" customHeight="false" outlineLevel="0" collapsed="false">
      <c r="Z721" s="0" t="n">
        <f aca="false">-1.7357*P721</f>
        <v>-0</v>
      </c>
      <c r="AA721" s="0" t="n">
        <f aca="false">-1.7403*O721</f>
        <v>-0</v>
      </c>
      <c r="AB721" s="0" t="n">
        <f aca="false">-3.61*R721</f>
        <v>-0</v>
      </c>
    </row>
    <row r="722" customFormat="false" ht="12.75" hidden="false" customHeight="false" outlineLevel="0" collapsed="false">
      <c r="Z722" s="0" t="n">
        <f aca="false">-1.7357*P722</f>
        <v>-0</v>
      </c>
      <c r="AA722" s="0" t="n">
        <f aca="false">-1.7403*O722</f>
        <v>-0</v>
      </c>
      <c r="AB722" s="0" t="n">
        <f aca="false">-3.61*R722</f>
        <v>-0</v>
      </c>
    </row>
    <row r="723" customFormat="false" ht="12.75" hidden="false" customHeight="false" outlineLevel="0" collapsed="false">
      <c r="Z723" s="0" t="n">
        <f aca="false">-1.7357*P723</f>
        <v>-0</v>
      </c>
      <c r="AA723" s="0" t="n">
        <f aca="false">-1.7403*O723</f>
        <v>-0</v>
      </c>
      <c r="AB723" s="0" t="n">
        <f aca="false">-3.61*R723</f>
        <v>-0</v>
      </c>
    </row>
    <row r="724" customFormat="false" ht="12.75" hidden="false" customHeight="false" outlineLevel="0" collapsed="false">
      <c r="Z724" s="0" t="n">
        <f aca="false">-1.7357*P724</f>
        <v>-0</v>
      </c>
      <c r="AA724" s="0" t="n">
        <f aca="false">-1.7403*O724</f>
        <v>-0</v>
      </c>
      <c r="AB724" s="0" t="n">
        <f aca="false">-3.61*R724</f>
        <v>-0</v>
      </c>
    </row>
    <row r="725" customFormat="false" ht="12.75" hidden="false" customHeight="false" outlineLevel="0" collapsed="false">
      <c r="Z725" s="0" t="n">
        <f aca="false">-1.7357*P725</f>
        <v>-0</v>
      </c>
      <c r="AA725" s="0" t="n">
        <f aca="false">-1.7403*O725</f>
        <v>-0</v>
      </c>
      <c r="AB725" s="0" t="n">
        <f aca="false">-3.61*R725</f>
        <v>-0</v>
      </c>
    </row>
    <row r="726" customFormat="false" ht="12.75" hidden="false" customHeight="false" outlineLevel="0" collapsed="false">
      <c r="Z726" s="0" t="n">
        <f aca="false">-1.7357*P726</f>
        <v>-0</v>
      </c>
      <c r="AA726" s="0" t="n">
        <f aca="false">-1.7403*O726</f>
        <v>-0</v>
      </c>
      <c r="AB726" s="0" t="n">
        <f aca="false">-3.61*R726</f>
        <v>-0</v>
      </c>
    </row>
    <row r="727" customFormat="false" ht="12.75" hidden="false" customHeight="false" outlineLevel="0" collapsed="false">
      <c r="Z727" s="0" t="n">
        <f aca="false">-1.7357*P727</f>
        <v>-0</v>
      </c>
      <c r="AA727" s="0" t="n">
        <f aca="false">-1.7403*O727</f>
        <v>-0</v>
      </c>
      <c r="AB727" s="0" t="n">
        <f aca="false">-3.61*R727</f>
        <v>-0</v>
      </c>
    </row>
    <row r="728" customFormat="false" ht="12.75" hidden="false" customHeight="false" outlineLevel="0" collapsed="false">
      <c r="Z728" s="0" t="n">
        <f aca="false">-1.7357*P728</f>
        <v>-0</v>
      </c>
      <c r="AA728" s="0" t="n">
        <f aca="false">-1.7403*O728</f>
        <v>-0</v>
      </c>
      <c r="AB728" s="0" t="n">
        <f aca="false">-3.61*R728</f>
        <v>-0</v>
      </c>
    </row>
    <row r="729" customFormat="false" ht="12.75" hidden="false" customHeight="false" outlineLevel="0" collapsed="false">
      <c r="Z729" s="0" t="n">
        <f aca="false">-1.7357*P729</f>
        <v>-0</v>
      </c>
      <c r="AA729" s="0" t="n">
        <f aca="false">-1.7403*O729</f>
        <v>-0</v>
      </c>
      <c r="AB729" s="0" t="n">
        <f aca="false">-3.61*R729</f>
        <v>-0</v>
      </c>
    </row>
    <row r="730" customFormat="false" ht="12.75" hidden="false" customHeight="false" outlineLevel="0" collapsed="false">
      <c r="Z730" s="0" t="n">
        <f aca="false">-1.7357*P730</f>
        <v>-0</v>
      </c>
      <c r="AA730" s="0" t="n">
        <f aca="false">-1.7403*O730</f>
        <v>-0</v>
      </c>
      <c r="AB730" s="0" t="n">
        <f aca="false">-3.61*R730</f>
        <v>-0</v>
      </c>
    </row>
    <row r="731" customFormat="false" ht="12.75" hidden="false" customHeight="false" outlineLevel="0" collapsed="false">
      <c r="Z731" s="0" t="n">
        <f aca="false">-1.7357*P731</f>
        <v>-0</v>
      </c>
      <c r="AA731" s="0" t="n">
        <f aca="false">-1.7403*O731</f>
        <v>-0</v>
      </c>
      <c r="AB731" s="0" t="n">
        <f aca="false">-3.61*R731</f>
        <v>-0</v>
      </c>
    </row>
    <row r="732" customFormat="false" ht="12.75" hidden="false" customHeight="false" outlineLevel="0" collapsed="false">
      <c r="Z732" s="0" t="n">
        <f aca="false">-1.7357*P732</f>
        <v>-0</v>
      </c>
      <c r="AA732" s="0" t="n">
        <f aca="false">-1.7403*O732</f>
        <v>-0</v>
      </c>
      <c r="AB732" s="0" t="n">
        <f aca="false">-3.61*R732</f>
        <v>-0</v>
      </c>
    </row>
    <row r="733" customFormat="false" ht="12.75" hidden="false" customHeight="false" outlineLevel="0" collapsed="false">
      <c r="Z733" s="0" t="n">
        <f aca="false">-1.7357*P733</f>
        <v>-0</v>
      </c>
      <c r="AA733" s="0" t="n">
        <f aca="false">-1.7403*O733</f>
        <v>-0</v>
      </c>
      <c r="AB733" s="0" t="n">
        <f aca="false">-3.61*R733</f>
        <v>-0</v>
      </c>
    </row>
    <row r="734" customFormat="false" ht="12.75" hidden="false" customHeight="false" outlineLevel="0" collapsed="false">
      <c r="Z734" s="0" t="n">
        <f aca="false">-1.7357*P734</f>
        <v>-0</v>
      </c>
      <c r="AA734" s="0" t="n">
        <f aca="false">-1.7403*O734</f>
        <v>-0</v>
      </c>
      <c r="AB734" s="0" t="n">
        <f aca="false">-3.61*R734</f>
        <v>-0</v>
      </c>
    </row>
    <row r="735" customFormat="false" ht="12.75" hidden="false" customHeight="false" outlineLevel="0" collapsed="false">
      <c r="Z735" s="0" t="n">
        <f aca="false">-1.7357*P735</f>
        <v>-0</v>
      </c>
      <c r="AA735" s="0" t="n">
        <f aca="false">-1.7403*O735</f>
        <v>-0</v>
      </c>
      <c r="AB735" s="0" t="n">
        <f aca="false">-3.61*R735</f>
        <v>-0</v>
      </c>
    </row>
    <row r="736" customFormat="false" ht="12.75" hidden="false" customHeight="false" outlineLevel="0" collapsed="false">
      <c r="Z736" s="0" t="n">
        <f aca="false">-1.7357*P736</f>
        <v>-0</v>
      </c>
      <c r="AA736" s="0" t="n">
        <f aca="false">-1.7403*O736</f>
        <v>-0</v>
      </c>
      <c r="AB736" s="0" t="n">
        <f aca="false">-3.61*R736</f>
        <v>-0</v>
      </c>
    </row>
    <row r="737" customFormat="false" ht="12.75" hidden="false" customHeight="false" outlineLevel="0" collapsed="false">
      <c r="Z737" s="0" t="n">
        <f aca="false">-1.7357*P737</f>
        <v>-0</v>
      </c>
      <c r="AA737" s="0" t="n">
        <f aca="false">-1.7403*O737</f>
        <v>-0</v>
      </c>
      <c r="AB737" s="0" t="n">
        <f aca="false">-3.61*R737</f>
        <v>-0</v>
      </c>
    </row>
    <row r="738" customFormat="false" ht="12.75" hidden="false" customHeight="false" outlineLevel="0" collapsed="false">
      <c r="Z738" s="0" t="n">
        <f aca="false">-1.7357*P738</f>
        <v>-0</v>
      </c>
      <c r="AA738" s="0" t="n">
        <f aca="false">-1.7403*O738</f>
        <v>-0</v>
      </c>
      <c r="AB738" s="0" t="n">
        <f aca="false">-3.61*R738</f>
        <v>-0</v>
      </c>
    </row>
    <row r="739" customFormat="false" ht="12.75" hidden="false" customHeight="false" outlineLevel="0" collapsed="false">
      <c r="Z739" s="0" t="n">
        <f aca="false">-1.7357*P739</f>
        <v>-0</v>
      </c>
      <c r="AA739" s="0" t="n">
        <f aca="false">-1.7403*O739</f>
        <v>-0</v>
      </c>
      <c r="AB739" s="0" t="n">
        <f aca="false">-3.61*R739</f>
        <v>-0</v>
      </c>
    </row>
    <row r="740" customFormat="false" ht="12.75" hidden="false" customHeight="false" outlineLevel="0" collapsed="false">
      <c r="Z740" s="0" t="n">
        <f aca="false">-1.7357*P740</f>
        <v>-0</v>
      </c>
      <c r="AA740" s="0" t="n">
        <f aca="false">-1.7403*O740</f>
        <v>-0</v>
      </c>
      <c r="AB740" s="0" t="n">
        <f aca="false">-3.61*R740</f>
        <v>-0</v>
      </c>
    </row>
    <row r="741" customFormat="false" ht="12.75" hidden="false" customHeight="false" outlineLevel="0" collapsed="false">
      <c r="Z741" s="0" t="n">
        <f aca="false">-1.7357*P741</f>
        <v>-0</v>
      </c>
      <c r="AA741" s="0" t="n">
        <f aca="false">-1.7403*O741</f>
        <v>-0</v>
      </c>
      <c r="AB741" s="0" t="n">
        <f aca="false">-3.61*R741</f>
        <v>-0</v>
      </c>
    </row>
    <row r="742" customFormat="false" ht="12.75" hidden="false" customHeight="false" outlineLevel="0" collapsed="false">
      <c r="Z742" s="0" t="n">
        <f aca="false">-1.7357*P742</f>
        <v>-0</v>
      </c>
      <c r="AA742" s="0" t="n">
        <f aca="false">-1.7403*O742</f>
        <v>-0</v>
      </c>
      <c r="AB742" s="0" t="n">
        <f aca="false">-3.61*R742</f>
        <v>-0</v>
      </c>
    </row>
    <row r="743" customFormat="false" ht="12.75" hidden="false" customHeight="false" outlineLevel="0" collapsed="false">
      <c r="Z743" s="0" t="n">
        <f aca="false">-1.7357*P743</f>
        <v>-0</v>
      </c>
      <c r="AA743" s="0" t="n">
        <f aca="false">-1.7403*O743</f>
        <v>-0</v>
      </c>
      <c r="AB743" s="0" t="n">
        <f aca="false">-3.61*R743</f>
        <v>-0</v>
      </c>
    </row>
    <row r="744" customFormat="false" ht="12.75" hidden="false" customHeight="false" outlineLevel="0" collapsed="false">
      <c r="Z744" s="0" t="n">
        <f aca="false">-1.7357*P744</f>
        <v>-0</v>
      </c>
      <c r="AA744" s="0" t="n">
        <f aca="false">-1.7403*O744</f>
        <v>-0</v>
      </c>
      <c r="AB744" s="0" t="n">
        <f aca="false">-3.61*R744</f>
        <v>-0</v>
      </c>
    </row>
    <row r="745" customFormat="false" ht="12.75" hidden="false" customHeight="false" outlineLevel="0" collapsed="false">
      <c r="Z745" s="0" t="n">
        <f aca="false">-1.7357*P745</f>
        <v>-0</v>
      </c>
      <c r="AA745" s="0" t="n">
        <f aca="false">-1.7403*O745</f>
        <v>-0</v>
      </c>
      <c r="AB745" s="0" t="n">
        <f aca="false">-3.61*R745</f>
        <v>-0</v>
      </c>
    </row>
    <row r="746" customFormat="false" ht="12.75" hidden="false" customHeight="false" outlineLevel="0" collapsed="false">
      <c r="Z746" s="0" t="n">
        <f aca="false">-1.7357*P746</f>
        <v>-0</v>
      </c>
      <c r="AA746" s="0" t="n">
        <f aca="false">-1.7403*O746</f>
        <v>-0</v>
      </c>
      <c r="AB746" s="0" t="n">
        <f aca="false">-3.61*R746</f>
        <v>-0</v>
      </c>
    </row>
    <row r="747" customFormat="false" ht="12.75" hidden="false" customHeight="false" outlineLevel="0" collapsed="false">
      <c r="Z747" s="0" t="n">
        <f aca="false">-1.7357*P747</f>
        <v>-0</v>
      </c>
      <c r="AA747" s="0" t="n">
        <f aca="false">-1.7403*O747</f>
        <v>-0</v>
      </c>
      <c r="AB747" s="0" t="n">
        <f aca="false">-3.61*R747</f>
        <v>-0</v>
      </c>
    </row>
    <row r="748" customFormat="false" ht="12.75" hidden="false" customHeight="false" outlineLevel="0" collapsed="false">
      <c r="Z748" s="0" t="n">
        <f aca="false">-1.7357*P748</f>
        <v>-0</v>
      </c>
      <c r="AA748" s="0" t="n">
        <f aca="false">-1.7403*O748</f>
        <v>-0</v>
      </c>
      <c r="AB748" s="0" t="n">
        <f aca="false">-3.61*R748</f>
        <v>-0</v>
      </c>
    </row>
    <row r="749" customFormat="false" ht="12.75" hidden="false" customHeight="false" outlineLevel="0" collapsed="false">
      <c r="Z749" s="0" t="n">
        <f aca="false">-1.7357*P749</f>
        <v>-0</v>
      </c>
      <c r="AA749" s="0" t="n">
        <f aca="false">-1.7403*O749</f>
        <v>-0</v>
      </c>
      <c r="AB749" s="0" t="n">
        <f aca="false">-3.61*R749</f>
        <v>-0</v>
      </c>
    </row>
    <row r="750" customFormat="false" ht="12.75" hidden="false" customHeight="false" outlineLevel="0" collapsed="false">
      <c r="Z750" s="0" t="n">
        <f aca="false">-1.7357*P750</f>
        <v>-0</v>
      </c>
      <c r="AA750" s="0" t="n">
        <f aca="false">-1.7403*O750</f>
        <v>-0</v>
      </c>
      <c r="AB750" s="0" t="n">
        <f aca="false">-3.61*R750</f>
        <v>-0</v>
      </c>
    </row>
    <row r="751" customFormat="false" ht="12.75" hidden="false" customHeight="false" outlineLevel="0" collapsed="false">
      <c r="Z751" s="0" t="n">
        <f aca="false">-1.7357*P751</f>
        <v>-0</v>
      </c>
      <c r="AA751" s="0" t="n">
        <f aca="false">-1.7403*O751</f>
        <v>-0</v>
      </c>
      <c r="AB751" s="0" t="n">
        <f aca="false">-3.61*R751</f>
        <v>-0</v>
      </c>
    </row>
    <row r="752" customFormat="false" ht="12.75" hidden="false" customHeight="false" outlineLevel="0" collapsed="false">
      <c r="Z752" s="0" t="n">
        <f aca="false">-1.7357*P752</f>
        <v>-0</v>
      </c>
      <c r="AA752" s="0" t="n">
        <f aca="false">-1.7403*O752</f>
        <v>-0</v>
      </c>
      <c r="AB752" s="0" t="n">
        <f aca="false">-3.61*R752</f>
        <v>-0</v>
      </c>
    </row>
    <row r="753" customFormat="false" ht="12.75" hidden="false" customHeight="false" outlineLevel="0" collapsed="false">
      <c r="Z753" s="0" t="n">
        <f aca="false">-1.7357*P753</f>
        <v>-0</v>
      </c>
      <c r="AA753" s="0" t="n">
        <f aca="false">-1.7403*O753</f>
        <v>-0</v>
      </c>
      <c r="AB753" s="0" t="n">
        <f aca="false">-3.61*R753</f>
        <v>-0</v>
      </c>
    </row>
    <row r="754" customFormat="false" ht="12.75" hidden="false" customHeight="false" outlineLevel="0" collapsed="false">
      <c r="Z754" s="0" t="n">
        <f aca="false">-1.7357*P754</f>
        <v>-0</v>
      </c>
      <c r="AA754" s="0" t="n">
        <f aca="false">-1.7403*O754</f>
        <v>-0</v>
      </c>
      <c r="AB754" s="0" t="n">
        <f aca="false">-3.61*R754</f>
        <v>-0</v>
      </c>
    </row>
    <row r="755" customFormat="false" ht="12.75" hidden="false" customHeight="false" outlineLevel="0" collapsed="false">
      <c r="Z755" s="0" t="n">
        <f aca="false">-1.7357*P755</f>
        <v>-0</v>
      </c>
      <c r="AA755" s="0" t="n">
        <f aca="false">-1.7403*O755</f>
        <v>-0</v>
      </c>
      <c r="AB755" s="0" t="n">
        <f aca="false">-3.61*R755</f>
        <v>-0</v>
      </c>
    </row>
    <row r="756" customFormat="false" ht="12.75" hidden="false" customHeight="false" outlineLevel="0" collapsed="false">
      <c r="Z756" s="0" t="n">
        <f aca="false">-1.7357*P756</f>
        <v>-0</v>
      </c>
      <c r="AA756" s="0" t="n">
        <f aca="false">-1.7403*O756</f>
        <v>-0</v>
      </c>
      <c r="AB756" s="0" t="n">
        <f aca="false">-3.61*R756</f>
        <v>-0</v>
      </c>
    </row>
    <row r="757" customFormat="false" ht="12.75" hidden="false" customHeight="false" outlineLevel="0" collapsed="false">
      <c r="Z757" s="0" t="n">
        <f aca="false">-1.7357*P757</f>
        <v>-0</v>
      </c>
      <c r="AA757" s="0" t="n">
        <f aca="false">-1.7403*O757</f>
        <v>-0</v>
      </c>
      <c r="AB757" s="0" t="n">
        <f aca="false">-3.61*R757</f>
        <v>-0</v>
      </c>
    </row>
    <row r="758" customFormat="false" ht="12.75" hidden="false" customHeight="false" outlineLevel="0" collapsed="false">
      <c r="Z758" s="0" t="n">
        <f aca="false">-1.7357*P758</f>
        <v>-0</v>
      </c>
      <c r="AA758" s="0" t="n">
        <f aca="false">-1.7403*O758</f>
        <v>-0</v>
      </c>
      <c r="AB758" s="0" t="n">
        <f aca="false">-3.61*R758</f>
        <v>-0</v>
      </c>
    </row>
    <row r="759" customFormat="false" ht="12.75" hidden="false" customHeight="false" outlineLevel="0" collapsed="false">
      <c r="Z759" s="0" t="n">
        <f aca="false">-1.7357*P759</f>
        <v>-0</v>
      </c>
      <c r="AA759" s="0" t="n">
        <f aca="false">-1.7403*O759</f>
        <v>-0</v>
      </c>
      <c r="AB759" s="0" t="n">
        <f aca="false">-3.61*R759</f>
        <v>-0</v>
      </c>
    </row>
    <row r="760" customFormat="false" ht="12.75" hidden="false" customHeight="false" outlineLevel="0" collapsed="false">
      <c r="Z760" s="0" t="n">
        <f aca="false">-1.7357*P760</f>
        <v>-0</v>
      </c>
      <c r="AA760" s="0" t="n">
        <f aca="false">-1.7403*O760</f>
        <v>-0</v>
      </c>
      <c r="AB760" s="0" t="n">
        <f aca="false">-3.61*R760</f>
        <v>-0</v>
      </c>
    </row>
    <row r="761" customFormat="false" ht="12.75" hidden="false" customHeight="false" outlineLevel="0" collapsed="false">
      <c r="Z761" s="0" t="n">
        <f aca="false">-1.7357*P761</f>
        <v>-0</v>
      </c>
      <c r="AA761" s="0" t="n">
        <f aca="false">-1.7403*O761</f>
        <v>-0</v>
      </c>
      <c r="AB761" s="0" t="n">
        <f aca="false">-3.61*R761</f>
        <v>-0</v>
      </c>
    </row>
    <row r="762" customFormat="false" ht="12.75" hidden="false" customHeight="false" outlineLevel="0" collapsed="false">
      <c r="Z762" s="0" t="n">
        <f aca="false">-1.7357*P762</f>
        <v>-0</v>
      </c>
      <c r="AA762" s="0" t="n">
        <f aca="false">-1.7403*O762</f>
        <v>-0</v>
      </c>
      <c r="AB762" s="0" t="n">
        <f aca="false">-3.61*R762</f>
        <v>-0</v>
      </c>
    </row>
    <row r="763" customFormat="false" ht="12.75" hidden="false" customHeight="false" outlineLevel="0" collapsed="false">
      <c r="Z763" s="0" t="n">
        <f aca="false">-1.7357*P763</f>
        <v>-0</v>
      </c>
      <c r="AA763" s="0" t="n">
        <f aca="false">-1.7403*O763</f>
        <v>-0</v>
      </c>
      <c r="AB763" s="0" t="n">
        <f aca="false">-3.61*R763</f>
        <v>-0</v>
      </c>
    </row>
    <row r="764" customFormat="false" ht="12.75" hidden="false" customHeight="false" outlineLevel="0" collapsed="false">
      <c r="Z764" s="0" t="n">
        <f aca="false">-1.7357*P764</f>
        <v>-0</v>
      </c>
      <c r="AA764" s="0" t="n">
        <f aca="false">-1.7403*O764</f>
        <v>-0</v>
      </c>
      <c r="AB764" s="0" t="n">
        <f aca="false">-3.61*R764</f>
        <v>-0</v>
      </c>
    </row>
    <row r="765" customFormat="false" ht="12.75" hidden="false" customHeight="false" outlineLevel="0" collapsed="false">
      <c r="Z765" s="0" t="n">
        <f aca="false">-1.7357*P765</f>
        <v>-0</v>
      </c>
      <c r="AA765" s="0" t="n">
        <f aca="false">-1.7403*O765</f>
        <v>-0</v>
      </c>
      <c r="AB765" s="0" t="n">
        <f aca="false">-3.61*R765</f>
        <v>-0</v>
      </c>
    </row>
    <row r="766" customFormat="false" ht="12.75" hidden="false" customHeight="false" outlineLevel="0" collapsed="false">
      <c r="Z766" s="0" t="n">
        <f aca="false">-1.7357*P766</f>
        <v>-0</v>
      </c>
      <c r="AA766" s="0" t="n">
        <f aca="false">-1.7403*O766</f>
        <v>-0</v>
      </c>
      <c r="AB766" s="0" t="n">
        <f aca="false">-3.61*R766</f>
        <v>-0</v>
      </c>
    </row>
    <row r="767" customFormat="false" ht="12.75" hidden="false" customHeight="false" outlineLevel="0" collapsed="false">
      <c r="Z767" s="0" t="n">
        <f aca="false">-1.7357*P767</f>
        <v>-0</v>
      </c>
      <c r="AA767" s="0" t="n">
        <f aca="false">-1.7403*O767</f>
        <v>-0</v>
      </c>
      <c r="AB767" s="0" t="n">
        <f aca="false">-3.61*R767</f>
        <v>-0</v>
      </c>
    </row>
    <row r="768" customFormat="false" ht="12.75" hidden="false" customHeight="false" outlineLevel="0" collapsed="false">
      <c r="Z768" s="0" t="n">
        <f aca="false">-1.7357*P768</f>
        <v>-0</v>
      </c>
      <c r="AA768" s="0" t="n">
        <f aca="false">-1.7403*O768</f>
        <v>-0</v>
      </c>
      <c r="AB768" s="0" t="n">
        <f aca="false">-3.61*R768</f>
        <v>-0</v>
      </c>
    </row>
    <row r="769" customFormat="false" ht="12.75" hidden="false" customHeight="false" outlineLevel="0" collapsed="false">
      <c r="Z769" s="0" t="n">
        <f aca="false">-1.7357*P769</f>
        <v>-0</v>
      </c>
      <c r="AA769" s="0" t="n">
        <f aca="false">-1.7403*O769</f>
        <v>-0</v>
      </c>
      <c r="AB769" s="0" t="n">
        <f aca="false">-3.61*R769</f>
        <v>-0</v>
      </c>
    </row>
    <row r="770" customFormat="false" ht="12.75" hidden="false" customHeight="false" outlineLevel="0" collapsed="false">
      <c r="Z770" s="0" t="n">
        <f aca="false">-1.7357*P770</f>
        <v>-0</v>
      </c>
      <c r="AA770" s="0" t="n">
        <f aca="false">-1.7403*O770</f>
        <v>-0</v>
      </c>
      <c r="AB770" s="0" t="n">
        <f aca="false">-3.61*R770</f>
        <v>-0</v>
      </c>
    </row>
    <row r="771" customFormat="false" ht="12.75" hidden="false" customHeight="false" outlineLevel="0" collapsed="false">
      <c r="Z771" s="0" t="n">
        <f aca="false">-1.7357*P771</f>
        <v>-0</v>
      </c>
      <c r="AA771" s="0" t="n">
        <f aca="false">-1.7403*O771</f>
        <v>-0</v>
      </c>
      <c r="AB771" s="0" t="n">
        <f aca="false">-3.61*R771</f>
        <v>-0</v>
      </c>
    </row>
    <row r="772" customFormat="false" ht="12.75" hidden="false" customHeight="false" outlineLevel="0" collapsed="false">
      <c r="Z772" s="0" t="n">
        <f aca="false">-1.7357*P772</f>
        <v>-0</v>
      </c>
      <c r="AA772" s="0" t="n">
        <f aca="false">-1.7403*O772</f>
        <v>-0</v>
      </c>
      <c r="AB772" s="0" t="n">
        <f aca="false">-3.61*R772</f>
        <v>-0</v>
      </c>
    </row>
    <row r="773" customFormat="false" ht="12.75" hidden="false" customHeight="false" outlineLevel="0" collapsed="false">
      <c r="Z773" s="0" t="n">
        <f aca="false">-1.7357*P773</f>
        <v>-0</v>
      </c>
      <c r="AA773" s="0" t="n">
        <f aca="false">-1.7403*O773</f>
        <v>-0</v>
      </c>
      <c r="AB773" s="0" t="n">
        <f aca="false">-3.61*R773</f>
        <v>-0</v>
      </c>
    </row>
    <row r="774" customFormat="false" ht="12.75" hidden="false" customHeight="false" outlineLevel="0" collapsed="false">
      <c r="Z774" s="0" t="n">
        <f aca="false">-1.7357*P774</f>
        <v>-0</v>
      </c>
      <c r="AA774" s="0" t="n">
        <f aca="false">-1.7403*O774</f>
        <v>-0</v>
      </c>
      <c r="AB774" s="0" t="n">
        <f aca="false">-3.61*R774</f>
        <v>-0</v>
      </c>
    </row>
    <row r="775" customFormat="false" ht="12.75" hidden="false" customHeight="false" outlineLevel="0" collapsed="false">
      <c r="Z775" s="0" t="n">
        <f aca="false">-1.7357*P775</f>
        <v>-0</v>
      </c>
      <c r="AA775" s="0" t="n">
        <f aca="false">-1.7403*O775</f>
        <v>-0</v>
      </c>
      <c r="AB775" s="0" t="n">
        <f aca="false">-3.61*R775</f>
        <v>-0</v>
      </c>
    </row>
    <row r="776" customFormat="false" ht="12.75" hidden="false" customHeight="false" outlineLevel="0" collapsed="false">
      <c r="Z776" s="0" t="n">
        <f aca="false">-1.7357*P776</f>
        <v>-0</v>
      </c>
      <c r="AA776" s="0" t="n">
        <f aca="false">-1.7403*O776</f>
        <v>-0</v>
      </c>
      <c r="AB776" s="0" t="n">
        <f aca="false">-3.61*R776</f>
        <v>-0</v>
      </c>
    </row>
    <row r="777" customFormat="false" ht="12.75" hidden="false" customHeight="false" outlineLevel="0" collapsed="false">
      <c r="Z777" s="0" t="n">
        <f aca="false">-1.7357*P777</f>
        <v>-0</v>
      </c>
      <c r="AA777" s="0" t="n">
        <f aca="false">-1.7403*O777</f>
        <v>-0</v>
      </c>
      <c r="AB777" s="0" t="n">
        <f aca="false">-3.61*R777</f>
        <v>-0</v>
      </c>
    </row>
    <row r="778" customFormat="false" ht="12.75" hidden="false" customHeight="false" outlineLevel="0" collapsed="false">
      <c r="Z778" s="0" t="n">
        <f aca="false">-1.7357*P778</f>
        <v>-0</v>
      </c>
      <c r="AA778" s="0" t="n">
        <f aca="false">-1.7403*O778</f>
        <v>-0</v>
      </c>
      <c r="AB778" s="0" t="n">
        <f aca="false">-3.61*R778</f>
        <v>-0</v>
      </c>
    </row>
    <row r="779" customFormat="false" ht="12.75" hidden="false" customHeight="false" outlineLevel="0" collapsed="false">
      <c r="Z779" s="0" t="n">
        <f aca="false">-1.7357*P779</f>
        <v>-0</v>
      </c>
      <c r="AA779" s="0" t="n">
        <f aca="false">-1.7403*O779</f>
        <v>-0</v>
      </c>
      <c r="AB779" s="0" t="n">
        <f aca="false">-3.61*R779</f>
        <v>-0</v>
      </c>
    </row>
    <row r="780" customFormat="false" ht="12.75" hidden="false" customHeight="false" outlineLevel="0" collapsed="false">
      <c r="Z780" s="0" t="n">
        <f aca="false">-1.7357*P780</f>
        <v>-0</v>
      </c>
      <c r="AA780" s="0" t="n">
        <f aca="false">-1.7403*O780</f>
        <v>-0</v>
      </c>
      <c r="AB780" s="0" t="n">
        <f aca="false">-3.61*R780</f>
        <v>-0</v>
      </c>
    </row>
    <row r="781" customFormat="false" ht="12.75" hidden="false" customHeight="false" outlineLevel="0" collapsed="false">
      <c r="Z781" s="0" t="n">
        <f aca="false">-1.7357*P781</f>
        <v>-0</v>
      </c>
      <c r="AA781" s="0" t="n">
        <f aca="false">-1.7403*O781</f>
        <v>-0</v>
      </c>
      <c r="AB781" s="0" t="n">
        <f aca="false">-3.61*R781</f>
        <v>-0</v>
      </c>
    </row>
    <row r="782" customFormat="false" ht="12.75" hidden="false" customHeight="false" outlineLevel="0" collapsed="false">
      <c r="Z782" s="0" t="n">
        <f aca="false">-1.7357*P782</f>
        <v>-0</v>
      </c>
      <c r="AA782" s="0" t="n">
        <f aca="false">-1.7403*O782</f>
        <v>-0</v>
      </c>
      <c r="AB782" s="0" t="n">
        <f aca="false">-3.61*R782</f>
        <v>-0</v>
      </c>
    </row>
    <row r="783" customFormat="false" ht="12.75" hidden="false" customHeight="false" outlineLevel="0" collapsed="false">
      <c r="Z783" s="0" t="n">
        <f aca="false">-1.7357*P783</f>
        <v>-0</v>
      </c>
      <c r="AA783" s="0" t="n">
        <f aca="false">-1.7403*O783</f>
        <v>-0</v>
      </c>
      <c r="AB783" s="0" t="n">
        <f aca="false">-3.61*R783</f>
        <v>-0</v>
      </c>
    </row>
    <row r="784" customFormat="false" ht="12.75" hidden="false" customHeight="false" outlineLevel="0" collapsed="false">
      <c r="Z784" s="0" t="n">
        <f aca="false">-1.7357*P784</f>
        <v>-0</v>
      </c>
      <c r="AA784" s="0" t="n">
        <f aca="false">-1.7403*O784</f>
        <v>-0</v>
      </c>
      <c r="AB784" s="0" t="n">
        <f aca="false">-3.61*R784</f>
        <v>-0</v>
      </c>
    </row>
    <row r="785" customFormat="false" ht="12.75" hidden="false" customHeight="false" outlineLevel="0" collapsed="false">
      <c r="Z785" s="0" t="n">
        <f aca="false">-1.7357*P785</f>
        <v>-0</v>
      </c>
      <c r="AA785" s="0" t="n">
        <f aca="false">-1.7403*O785</f>
        <v>-0</v>
      </c>
      <c r="AB785" s="0" t="n">
        <f aca="false">-3.61*R785</f>
        <v>-0</v>
      </c>
    </row>
    <row r="786" customFormat="false" ht="12.75" hidden="false" customHeight="false" outlineLevel="0" collapsed="false">
      <c r="Z786" s="0" t="n">
        <f aca="false">-1.7357*P786</f>
        <v>-0</v>
      </c>
      <c r="AA786" s="0" t="n">
        <f aca="false">-1.7403*O786</f>
        <v>-0</v>
      </c>
      <c r="AB786" s="0" t="n">
        <f aca="false">-3.61*R786</f>
        <v>-0</v>
      </c>
    </row>
    <row r="787" customFormat="false" ht="12.75" hidden="false" customHeight="false" outlineLevel="0" collapsed="false">
      <c r="Z787" s="0" t="n">
        <f aca="false">-1.7357*P787</f>
        <v>-0</v>
      </c>
      <c r="AA787" s="0" t="n">
        <f aca="false">-1.7403*O787</f>
        <v>-0</v>
      </c>
      <c r="AB787" s="0" t="n">
        <f aca="false">-3.61*R787</f>
        <v>-0</v>
      </c>
    </row>
    <row r="788" customFormat="false" ht="12.75" hidden="false" customHeight="false" outlineLevel="0" collapsed="false">
      <c r="Z788" s="0" t="n">
        <f aca="false">-1.7357*P788</f>
        <v>-0</v>
      </c>
      <c r="AA788" s="0" t="n">
        <f aca="false">-1.7403*O788</f>
        <v>-0</v>
      </c>
      <c r="AB788" s="0" t="n">
        <f aca="false">-3.61*R788</f>
        <v>-0</v>
      </c>
    </row>
    <row r="789" customFormat="false" ht="12.75" hidden="false" customHeight="false" outlineLevel="0" collapsed="false">
      <c r="Z789" s="0" t="n">
        <f aca="false">-1.7357*P789</f>
        <v>-0</v>
      </c>
      <c r="AA789" s="0" t="n">
        <f aca="false">-1.7403*O789</f>
        <v>-0</v>
      </c>
      <c r="AB789" s="0" t="n">
        <f aca="false">-3.61*R789</f>
        <v>-0</v>
      </c>
    </row>
    <row r="790" customFormat="false" ht="12.75" hidden="false" customHeight="false" outlineLevel="0" collapsed="false">
      <c r="Z790" s="0" t="n">
        <f aca="false">-1.7357*P790</f>
        <v>-0</v>
      </c>
      <c r="AA790" s="0" t="n">
        <f aca="false">-1.7403*O790</f>
        <v>-0</v>
      </c>
      <c r="AB790" s="0" t="n">
        <f aca="false">-3.61*R790</f>
        <v>-0</v>
      </c>
    </row>
    <row r="791" customFormat="false" ht="12.75" hidden="false" customHeight="false" outlineLevel="0" collapsed="false">
      <c r="Z791" s="0" t="n">
        <f aca="false">-1.7357*P791</f>
        <v>-0</v>
      </c>
      <c r="AA791" s="0" t="n">
        <f aca="false">-1.7403*O791</f>
        <v>-0</v>
      </c>
      <c r="AB791" s="0" t="n">
        <f aca="false">-3.61*R791</f>
        <v>-0</v>
      </c>
    </row>
    <row r="792" customFormat="false" ht="12.75" hidden="false" customHeight="false" outlineLevel="0" collapsed="false">
      <c r="Z792" s="0" t="n">
        <f aca="false">-1.7357*P792</f>
        <v>-0</v>
      </c>
      <c r="AA792" s="0" t="n">
        <f aca="false">-1.7403*O792</f>
        <v>-0</v>
      </c>
      <c r="AB792" s="0" t="n">
        <f aca="false">-3.61*R792</f>
        <v>-0</v>
      </c>
    </row>
    <row r="793" customFormat="false" ht="12.75" hidden="false" customHeight="false" outlineLevel="0" collapsed="false">
      <c r="Z793" s="0" t="n">
        <f aca="false">-1.7357*P793</f>
        <v>-0</v>
      </c>
      <c r="AA793" s="0" t="n">
        <f aca="false">-1.7403*O793</f>
        <v>-0</v>
      </c>
      <c r="AB793" s="0" t="n">
        <f aca="false">-3.61*R793</f>
        <v>-0</v>
      </c>
    </row>
    <row r="794" customFormat="false" ht="12.75" hidden="false" customHeight="false" outlineLevel="0" collapsed="false">
      <c r="Z794" s="0" t="n">
        <f aca="false">-1.7357*P794</f>
        <v>-0</v>
      </c>
      <c r="AA794" s="0" t="n">
        <f aca="false">-1.7403*O794</f>
        <v>-0</v>
      </c>
      <c r="AB794" s="0" t="n">
        <f aca="false">-3.61*R794</f>
        <v>-0</v>
      </c>
    </row>
    <row r="795" customFormat="false" ht="12.75" hidden="false" customHeight="false" outlineLevel="0" collapsed="false">
      <c r="Z795" s="0" t="n">
        <f aca="false">-1.7357*P795</f>
        <v>-0</v>
      </c>
      <c r="AA795" s="0" t="n">
        <f aca="false">-1.7403*O795</f>
        <v>-0</v>
      </c>
      <c r="AB795" s="0" t="n">
        <f aca="false">-3.61*R795</f>
        <v>-0</v>
      </c>
    </row>
    <row r="796" customFormat="false" ht="12.75" hidden="false" customHeight="false" outlineLevel="0" collapsed="false">
      <c r="Z796" s="0" t="n">
        <f aca="false">-1.7357*P796</f>
        <v>-0</v>
      </c>
      <c r="AA796" s="0" t="n">
        <f aca="false">-1.7403*O796</f>
        <v>-0</v>
      </c>
      <c r="AB796" s="0" t="n">
        <f aca="false">-3.61*R796</f>
        <v>-0</v>
      </c>
    </row>
    <row r="797" customFormat="false" ht="12.75" hidden="false" customHeight="false" outlineLevel="0" collapsed="false">
      <c r="Z797" s="0" t="n">
        <f aca="false">-1.7357*P797</f>
        <v>-0</v>
      </c>
      <c r="AA797" s="0" t="n">
        <f aca="false">-1.7403*O797</f>
        <v>-0</v>
      </c>
      <c r="AB797" s="0" t="n">
        <f aca="false">-3.61*R797</f>
        <v>-0</v>
      </c>
    </row>
    <row r="798" customFormat="false" ht="12.75" hidden="false" customHeight="false" outlineLevel="0" collapsed="false">
      <c r="Z798" s="0" t="n">
        <f aca="false">-1.7357*P798</f>
        <v>-0</v>
      </c>
      <c r="AA798" s="0" t="n">
        <f aca="false">-1.7403*O798</f>
        <v>-0</v>
      </c>
      <c r="AB798" s="0" t="n">
        <f aca="false">-3.61*R798</f>
        <v>-0</v>
      </c>
    </row>
    <row r="799" customFormat="false" ht="12.75" hidden="false" customHeight="false" outlineLevel="0" collapsed="false">
      <c r="Z799" s="0" t="n">
        <f aca="false">-1.7357*P799</f>
        <v>-0</v>
      </c>
      <c r="AA799" s="0" t="n">
        <f aca="false">-1.7403*O799</f>
        <v>-0</v>
      </c>
      <c r="AB799" s="0" t="n">
        <f aca="false">-3.61*R799</f>
        <v>-0</v>
      </c>
    </row>
    <row r="800" customFormat="false" ht="12.75" hidden="false" customHeight="false" outlineLevel="0" collapsed="false">
      <c r="Z800" s="0" t="n">
        <f aca="false">-1.7357*P800</f>
        <v>-0</v>
      </c>
      <c r="AA800" s="0" t="n">
        <f aca="false">-1.7403*O800</f>
        <v>-0</v>
      </c>
      <c r="AB800" s="0" t="n">
        <f aca="false">-3.61*R800</f>
        <v>-0</v>
      </c>
    </row>
    <row r="801" customFormat="false" ht="12.75" hidden="false" customHeight="false" outlineLevel="0" collapsed="false">
      <c r="Z801" s="0" t="n">
        <f aca="false">-1.7357*P801</f>
        <v>-0</v>
      </c>
      <c r="AA801" s="0" t="n">
        <f aca="false">-1.7403*O801</f>
        <v>-0</v>
      </c>
      <c r="AB801" s="0" t="n">
        <f aca="false">-3.61*R801</f>
        <v>-0</v>
      </c>
    </row>
    <row r="802" customFormat="false" ht="12.75" hidden="false" customHeight="false" outlineLevel="0" collapsed="false">
      <c r="Z802" s="0" t="n">
        <f aca="false">-1.7357*P802</f>
        <v>-0</v>
      </c>
      <c r="AA802" s="0" t="n">
        <f aca="false">-1.7403*O802</f>
        <v>-0</v>
      </c>
      <c r="AB802" s="0" t="n">
        <f aca="false">-3.61*R802</f>
        <v>-0</v>
      </c>
    </row>
    <row r="803" customFormat="false" ht="12.75" hidden="false" customHeight="false" outlineLevel="0" collapsed="false">
      <c r="Z803" s="0" t="n">
        <f aca="false">-1.7357*P803</f>
        <v>-0</v>
      </c>
      <c r="AA803" s="0" t="n">
        <f aca="false">-1.7403*O803</f>
        <v>-0</v>
      </c>
      <c r="AB803" s="0" t="n">
        <f aca="false">-3.61*R803</f>
        <v>-0</v>
      </c>
    </row>
    <row r="804" customFormat="false" ht="12.75" hidden="false" customHeight="false" outlineLevel="0" collapsed="false">
      <c r="Z804" s="0" t="n">
        <f aca="false">-1.7357*P804</f>
        <v>-0</v>
      </c>
      <c r="AA804" s="0" t="n">
        <f aca="false">-1.7403*O804</f>
        <v>-0</v>
      </c>
      <c r="AB804" s="0" t="n">
        <f aca="false">-3.61*R804</f>
        <v>-0</v>
      </c>
    </row>
    <row r="805" customFormat="false" ht="12.75" hidden="false" customHeight="false" outlineLevel="0" collapsed="false">
      <c r="Z805" s="0" t="n">
        <f aca="false">-1.7357*P805</f>
        <v>-0</v>
      </c>
      <c r="AA805" s="0" t="n">
        <f aca="false">-1.7403*O805</f>
        <v>-0</v>
      </c>
      <c r="AB805" s="0" t="n">
        <f aca="false">-3.61*R805</f>
        <v>-0</v>
      </c>
    </row>
    <row r="806" customFormat="false" ht="12.75" hidden="false" customHeight="false" outlineLevel="0" collapsed="false">
      <c r="Z806" s="0" t="n">
        <f aca="false">-1.7357*P806</f>
        <v>-0</v>
      </c>
      <c r="AA806" s="0" t="n">
        <f aca="false">-1.7403*O806</f>
        <v>-0</v>
      </c>
      <c r="AB806" s="0" t="n">
        <f aca="false">-3.61*R806</f>
        <v>-0</v>
      </c>
    </row>
    <row r="807" customFormat="false" ht="12.75" hidden="false" customHeight="false" outlineLevel="0" collapsed="false">
      <c r="Z807" s="0" t="n">
        <f aca="false">-1.7357*P807</f>
        <v>-0</v>
      </c>
      <c r="AA807" s="0" t="n">
        <f aca="false">-1.7403*O807</f>
        <v>-0</v>
      </c>
      <c r="AB807" s="0" t="n">
        <f aca="false">-3.61*R807</f>
        <v>-0</v>
      </c>
    </row>
    <row r="808" customFormat="false" ht="12.75" hidden="false" customHeight="false" outlineLevel="0" collapsed="false">
      <c r="Z808" s="0" t="n">
        <f aca="false">-1.7357*P808</f>
        <v>-0</v>
      </c>
      <c r="AA808" s="0" t="n">
        <f aca="false">-1.7403*O808</f>
        <v>-0</v>
      </c>
      <c r="AB808" s="0" t="n">
        <f aca="false">-3.61*R808</f>
        <v>-0</v>
      </c>
    </row>
    <row r="809" customFormat="false" ht="12.75" hidden="false" customHeight="false" outlineLevel="0" collapsed="false">
      <c r="Z809" s="0" t="n">
        <f aca="false">-1.7357*P809</f>
        <v>-0</v>
      </c>
      <c r="AA809" s="0" t="n">
        <f aca="false">-1.7403*O809</f>
        <v>-0</v>
      </c>
      <c r="AB809" s="0" t="n">
        <f aca="false">-3.61*R809</f>
        <v>-0</v>
      </c>
    </row>
    <row r="810" customFormat="false" ht="12.75" hidden="false" customHeight="false" outlineLevel="0" collapsed="false">
      <c r="Z810" s="0" t="n">
        <f aca="false">-1.7357*P810</f>
        <v>-0</v>
      </c>
      <c r="AA810" s="0" t="n">
        <f aca="false">-1.7403*O810</f>
        <v>-0</v>
      </c>
      <c r="AB810" s="0" t="n">
        <f aca="false">-3.61*R810</f>
        <v>-0</v>
      </c>
    </row>
    <row r="811" customFormat="false" ht="12.75" hidden="false" customHeight="false" outlineLevel="0" collapsed="false">
      <c r="Z811" s="0" t="n">
        <f aca="false">-1.7357*P811</f>
        <v>-0</v>
      </c>
      <c r="AA811" s="0" t="n">
        <f aca="false">-1.7403*O811</f>
        <v>-0</v>
      </c>
      <c r="AB811" s="0" t="n">
        <f aca="false">-3.61*R811</f>
        <v>-0</v>
      </c>
    </row>
    <row r="812" customFormat="false" ht="12.75" hidden="false" customHeight="false" outlineLevel="0" collapsed="false">
      <c r="Z812" s="0" t="n">
        <f aca="false">-1.7357*P812</f>
        <v>-0</v>
      </c>
      <c r="AA812" s="0" t="n">
        <f aca="false">-1.7403*O812</f>
        <v>-0</v>
      </c>
      <c r="AB812" s="0" t="n">
        <f aca="false">-3.61*R812</f>
        <v>-0</v>
      </c>
    </row>
    <row r="813" customFormat="false" ht="12.75" hidden="false" customHeight="false" outlineLevel="0" collapsed="false">
      <c r="Z813" s="0" t="n">
        <f aca="false">-1.7357*P813</f>
        <v>-0</v>
      </c>
      <c r="AA813" s="0" t="n">
        <f aca="false">-1.7403*O813</f>
        <v>-0</v>
      </c>
      <c r="AB813" s="0" t="n">
        <f aca="false">-3.61*R813</f>
        <v>-0</v>
      </c>
    </row>
    <row r="814" customFormat="false" ht="12.75" hidden="false" customHeight="false" outlineLevel="0" collapsed="false">
      <c r="Z814" s="0" t="n">
        <f aca="false">-1.7357*P814</f>
        <v>-0</v>
      </c>
      <c r="AA814" s="0" t="n">
        <f aca="false">-1.7403*O814</f>
        <v>-0</v>
      </c>
      <c r="AB814" s="0" t="n">
        <f aca="false">-3.61*R814</f>
        <v>-0</v>
      </c>
    </row>
    <row r="815" customFormat="false" ht="12.75" hidden="false" customHeight="false" outlineLevel="0" collapsed="false">
      <c r="Z815" s="0" t="n">
        <f aca="false">-1.7357*P815</f>
        <v>-0</v>
      </c>
      <c r="AA815" s="0" t="n">
        <f aca="false">-1.7403*O815</f>
        <v>-0</v>
      </c>
      <c r="AB815" s="0" t="n">
        <f aca="false">-3.61*R815</f>
        <v>-0</v>
      </c>
    </row>
    <row r="816" customFormat="false" ht="12.75" hidden="false" customHeight="false" outlineLevel="0" collapsed="false">
      <c r="Z816" s="0" t="n">
        <f aca="false">-1.7357*P816</f>
        <v>-0</v>
      </c>
      <c r="AA816" s="0" t="n">
        <f aca="false">-1.7403*O816</f>
        <v>-0</v>
      </c>
      <c r="AB816" s="0" t="n">
        <f aca="false">-3.61*R816</f>
        <v>-0</v>
      </c>
    </row>
    <row r="817" customFormat="false" ht="12.75" hidden="false" customHeight="false" outlineLevel="0" collapsed="false">
      <c r="Z817" s="0" t="n">
        <f aca="false">-1.7357*P817</f>
        <v>-0</v>
      </c>
      <c r="AA817" s="0" t="n">
        <f aca="false">-1.7403*O817</f>
        <v>-0</v>
      </c>
      <c r="AB817" s="0" t="n">
        <f aca="false">-3.61*R817</f>
        <v>-0</v>
      </c>
    </row>
    <row r="818" customFormat="false" ht="12.75" hidden="false" customHeight="false" outlineLevel="0" collapsed="false">
      <c r="Z818" s="0" t="n">
        <f aca="false">-1.7357*P818</f>
        <v>-0</v>
      </c>
      <c r="AA818" s="0" t="n">
        <f aca="false">-1.7403*O818</f>
        <v>-0</v>
      </c>
      <c r="AB818" s="0" t="n">
        <f aca="false">-3.61*R818</f>
        <v>-0</v>
      </c>
    </row>
    <row r="819" customFormat="false" ht="12.75" hidden="false" customHeight="false" outlineLevel="0" collapsed="false">
      <c r="Z819" s="0" t="n">
        <f aca="false">-1.7357*P819</f>
        <v>-0</v>
      </c>
      <c r="AA819" s="0" t="n">
        <f aca="false">-1.7403*O819</f>
        <v>-0</v>
      </c>
      <c r="AB819" s="0" t="n">
        <f aca="false">-3.61*R819</f>
        <v>-0</v>
      </c>
    </row>
    <row r="820" customFormat="false" ht="12.75" hidden="false" customHeight="false" outlineLevel="0" collapsed="false">
      <c r="Z820" s="0" t="n">
        <f aca="false">-1.7357*P820</f>
        <v>-0</v>
      </c>
      <c r="AA820" s="0" t="n">
        <f aca="false">-1.7403*O820</f>
        <v>-0</v>
      </c>
      <c r="AB820" s="0" t="n">
        <f aca="false">-3.61*R820</f>
        <v>-0</v>
      </c>
    </row>
    <row r="821" customFormat="false" ht="12.75" hidden="false" customHeight="false" outlineLevel="0" collapsed="false">
      <c r="Z821" s="0" t="n">
        <f aca="false">-1.7357*P821</f>
        <v>-0</v>
      </c>
      <c r="AA821" s="0" t="n">
        <f aca="false">-1.7403*O821</f>
        <v>-0</v>
      </c>
      <c r="AB821" s="0" t="n">
        <f aca="false">-3.61*R821</f>
        <v>-0</v>
      </c>
    </row>
    <row r="822" customFormat="false" ht="12.75" hidden="false" customHeight="false" outlineLevel="0" collapsed="false">
      <c r="Z822" s="0" t="n">
        <f aca="false">-1.7357*P822</f>
        <v>-0</v>
      </c>
      <c r="AA822" s="0" t="n">
        <f aca="false">-1.7403*O822</f>
        <v>-0</v>
      </c>
      <c r="AB822" s="0" t="n">
        <f aca="false">-3.61*R822</f>
        <v>-0</v>
      </c>
    </row>
    <row r="823" customFormat="false" ht="12.75" hidden="false" customHeight="false" outlineLevel="0" collapsed="false">
      <c r="Z823" s="0" t="n">
        <f aca="false">-1.7357*P823</f>
        <v>-0</v>
      </c>
      <c r="AA823" s="0" t="n">
        <f aca="false">-1.7403*O823</f>
        <v>-0</v>
      </c>
      <c r="AB823" s="0" t="n">
        <f aca="false">-3.61*R823</f>
        <v>-0</v>
      </c>
    </row>
    <row r="824" customFormat="false" ht="12.75" hidden="false" customHeight="false" outlineLevel="0" collapsed="false">
      <c r="Z824" s="0" t="n">
        <f aca="false">-1.7357*P824</f>
        <v>-0</v>
      </c>
      <c r="AA824" s="0" t="n">
        <f aca="false">-1.7403*O824</f>
        <v>-0</v>
      </c>
      <c r="AB824" s="0" t="n">
        <f aca="false">-3.61*R824</f>
        <v>-0</v>
      </c>
    </row>
    <row r="825" customFormat="false" ht="12.75" hidden="false" customHeight="false" outlineLevel="0" collapsed="false">
      <c r="Z825" s="0" t="n">
        <f aca="false">-1.7357*P825</f>
        <v>-0</v>
      </c>
      <c r="AA825" s="0" t="n">
        <f aca="false">-1.7403*O825</f>
        <v>-0</v>
      </c>
      <c r="AB825" s="0" t="n">
        <f aca="false">-3.61*R825</f>
        <v>-0</v>
      </c>
    </row>
    <row r="826" customFormat="false" ht="12.75" hidden="false" customHeight="false" outlineLevel="0" collapsed="false">
      <c r="Z826" s="0" t="n">
        <f aca="false">-1.7357*P826</f>
        <v>-0</v>
      </c>
      <c r="AA826" s="0" t="n">
        <f aca="false">-1.7403*O826</f>
        <v>-0</v>
      </c>
      <c r="AB826" s="0" t="n">
        <f aca="false">-3.61*R826</f>
        <v>-0</v>
      </c>
    </row>
    <row r="827" customFormat="false" ht="12.75" hidden="false" customHeight="false" outlineLevel="0" collapsed="false">
      <c r="Z827" s="0" t="n">
        <f aca="false">-1.7357*P827</f>
        <v>-0</v>
      </c>
      <c r="AA827" s="0" t="n">
        <f aca="false">-1.7403*O827</f>
        <v>-0</v>
      </c>
      <c r="AB827" s="0" t="n">
        <f aca="false">-3.61*R827</f>
        <v>-0</v>
      </c>
    </row>
    <row r="828" customFormat="false" ht="12.75" hidden="false" customHeight="false" outlineLevel="0" collapsed="false">
      <c r="Z828" s="0" t="n">
        <f aca="false">-1.7357*P828</f>
        <v>-0</v>
      </c>
      <c r="AA828" s="0" t="n">
        <f aca="false">-1.7403*O828</f>
        <v>-0</v>
      </c>
      <c r="AB828" s="0" t="n">
        <f aca="false">-3.61*R828</f>
        <v>-0</v>
      </c>
    </row>
    <row r="829" customFormat="false" ht="12.75" hidden="false" customHeight="false" outlineLevel="0" collapsed="false">
      <c r="Z829" s="0" t="n">
        <f aca="false">-1.7357*P829</f>
        <v>-0</v>
      </c>
      <c r="AA829" s="0" t="n">
        <f aca="false">-1.7403*O829</f>
        <v>-0</v>
      </c>
      <c r="AB829" s="0" t="n">
        <f aca="false">-3.61*R829</f>
        <v>-0</v>
      </c>
    </row>
    <row r="830" customFormat="false" ht="12.75" hidden="false" customHeight="false" outlineLevel="0" collapsed="false">
      <c r="Z830" s="0" t="n">
        <f aca="false">-1.7357*P830</f>
        <v>-0</v>
      </c>
      <c r="AA830" s="0" t="n">
        <f aca="false">-1.7403*O830</f>
        <v>-0</v>
      </c>
      <c r="AB830" s="0" t="n">
        <f aca="false">-3.61*R830</f>
        <v>-0</v>
      </c>
    </row>
    <row r="831" customFormat="false" ht="12.75" hidden="false" customHeight="false" outlineLevel="0" collapsed="false">
      <c r="Z831" s="0" t="n">
        <f aca="false">-1.7357*P831</f>
        <v>-0</v>
      </c>
      <c r="AA831" s="0" t="n">
        <f aca="false">-1.7403*O831</f>
        <v>-0</v>
      </c>
      <c r="AB831" s="0" t="n">
        <f aca="false">-3.61*R831</f>
        <v>-0</v>
      </c>
    </row>
    <row r="832" customFormat="false" ht="12.75" hidden="false" customHeight="false" outlineLevel="0" collapsed="false">
      <c r="Z832" s="0" t="n">
        <f aca="false">-1.7357*P832</f>
        <v>-0</v>
      </c>
      <c r="AA832" s="0" t="n">
        <f aca="false">-1.7403*O832</f>
        <v>-0</v>
      </c>
      <c r="AB832" s="0" t="n">
        <f aca="false">-3.61*R832</f>
        <v>-0</v>
      </c>
    </row>
    <row r="833" customFormat="false" ht="12.75" hidden="false" customHeight="false" outlineLevel="0" collapsed="false">
      <c r="Z833" s="0" t="n">
        <f aca="false">-1.7357*P833</f>
        <v>-0</v>
      </c>
      <c r="AA833" s="0" t="n">
        <f aca="false">-1.7403*O833</f>
        <v>-0</v>
      </c>
      <c r="AB833" s="0" t="n">
        <f aca="false">-3.61*R833</f>
        <v>-0</v>
      </c>
    </row>
    <row r="834" customFormat="false" ht="12.75" hidden="false" customHeight="false" outlineLevel="0" collapsed="false">
      <c r="Z834" s="0" t="n">
        <f aca="false">-1.7357*P834</f>
        <v>-0</v>
      </c>
      <c r="AA834" s="0" t="n">
        <f aca="false">-1.7403*O834</f>
        <v>-0</v>
      </c>
      <c r="AB834" s="0" t="n">
        <f aca="false">-3.61*R834</f>
        <v>-0</v>
      </c>
    </row>
    <row r="835" customFormat="false" ht="12.75" hidden="false" customHeight="false" outlineLevel="0" collapsed="false">
      <c r="Z835" s="0" t="n">
        <f aca="false">-1.7357*P835</f>
        <v>-0</v>
      </c>
      <c r="AA835" s="0" t="n">
        <f aca="false">-1.7403*O835</f>
        <v>-0</v>
      </c>
      <c r="AB835" s="0" t="n">
        <f aca="false">-3.61*R835</f>
        <v>-0</v>
      </c>
    </row>
    <row r="836" customFormat="false" ht="12.75" hidden="false" customHeight="false" outlineLevel="0" collapsed="false">
      <c r="Z836" s="0" t="n">
        <f aca="false">-1.7357*P836</f>
        <v>-0</v>
      </c>
      <c r="AA836" s="0" t="n">
        <f aca="false">-1.7403*O836</f>
        <v>-0</v>
      </c>
      <c r="AB836" s="0" t="n">
        <f aca="false">-3.61*R836</f>
        <v>-0</v>
      </c>
    </row>
    <row r="837" customFormat="false" ht="12.75" hidden="false" customHeight="false" outlineLevel="0" collapsed="false">
      <c r="Z837" s="0" t="n">
        <f aca="false">-1.7357*P837</f>
        <v>-0</v>
      </c>
      <c r="AA837" s="0" t="n">
        <f aca="false">-1.7403*O837</f>
        <v>-0</v>
      </c>
      <c r="AB837" s="0" t="n">
        <f aca="false">-3.61*R837</f>
        <v>-0</v>
      </c>
    </row>
    <row r="838" customFormat="false" ht="12.75" hidden="false" customHeight="false" outlineLevel="0" collapsed="false">
      <c r="Z838" s="0" t="n">
        <f aca="false">-1.7357*P838</f>
        <v>-0</v>
      </c>
      <c r="AA838" s="0" t="n">
        <f aca="false">-1.7403*O838</f>
        <v>-0</v>
      </c>
      <c r="AB838" s="0" t="n">
        <f aca="false">-3.61*R838</f>
        <v>-0</v>
      </c>
    </row>
    <row r="839" customFormat="false" ht="12.75" hidden="false" customHeight="false" outlineLevel="0" collapsed="false">
      <c r="Z839" s="0" t="n">
        <f aca="false">-1.7357*P839</f>
        <v>-0</v>
      </c>
      <c r="AA839" s="0" t="n">
        <f aca="false">-1.7403*O839</f>
        <v>-0</v>
      </c>
      <c r="AB839" s="0" t="n">
        <f aca="false">-3.61*R839</f>
        <v>-0</v>
      </c>
    </row>
    <row r="840" customFormat="false" ht="12.75" hidden="false" customHeight="false" outlineLevel="0" collapsed="false">
      <c r="Z840" s="0" t="n">
        <f aca="false">-1.7357*P840</f>
        <v>-0</v>
      </c>
      <c r="AA840" s="0" t="n">
        <f aca="false">-1.7403*O840</f>
        <v>-0</v>
      </c>
      <c r="AB840" s="0" t="n">
        <f aca="false">-3.61*R840</f>
        <v>-0</v>
      </c>
    </row>
    <row r="841" customFormat="false" ht="12.75" hidden="false" customHeight="false" outlineLevel="0" collapsed="false">
      <c r="Z841" s="0" t="n">
        <f aca="false">-1.7357*P841</f>
        <v>-0</v>
      </c>
      <c r="AA841" s="0" t="n">
        <f aca="false">-1.7403*O841</f>
        <v>-0</v>
      </c>
      <c r="AB841" s="0" t="n">
        <f aca="false">-3.61*R841</f>
        <v>-0</v>
      </c>
    </row>
    <row r="842" customFormat="false" ht="12.75" hidden="false" customHeight="false" outlineLevel="0" collapsed="false">
      <c r="Z842" s="0" t="n">
        <f aca="false">-1.7357*P842</f>
        <v>-0</v>
      </c>
      <c r="AA842" s="0" t="n">
        <f aca="false">-1.7403*O842</f>
        <v>-0</v>
      </c>
      <c r="AB842" s="0" t="n">
        <f aca="false">-3.61*R842</f>
        <v>-0</v>
      </c>
    </row>
    <row r="843" customFormat="false" ht="12.75" hidden="false" customHeight="false" outlineLevel="0" collapsed="false">
      <c r="Z843" s="0" t="n">
        <f aca="false">-1.7357*P843</f>
        <v>-0</v>
      </c>
      <c r="AA843" s="0" t="n">
        <f aca="false">-1.7403*O843</f>
        <v>-0</v>
      </c>
      <c r="AB843" s="0" t="n">
        <f aca="false">-3.61*R843</f>
        <v>-0</v>
      </c>
    </row>
    <row r="844" customFormat="false" ht="12.75" hidden="false" customHeight="false" outlineLevel="0" collapsed="false">
      <c r="Z844" s="0" t="n">
        <f aca="false">-1.7357*P844</f>
        <v>-0</v>
      </c>
      <c r="AA844" s="0" t="n">
        <f aca="false">-1.7403*O844</f>
        <v>-0</v>
      </c>
      <c r="AB844" s="0" t="n">
        <f aca="false">-3.61*R844</f>
        <v>-0</v>
      </c>
    </row>
    <row r="845" customFormat="false" ht="12.75" hidden="false" customHeight="false" outlineLevel="0" collapsed="false">
      <c r="Z845" s="0" t="n">
        <f aca="false">-1.7357*P845</f>
        <v>-0</v>
      </c>
      <c r="AA845" s="0" t="n">
        <f aca="false">-1.7403*O845</f>
        <v>-0</v>
      </c>
      <c r="AB845" s="0" t="n">
        <f aca="false">-3.61*R845</f>
        <v>-0</v>
      </c>
    </row>
    <row r="846" customFormat="false" ht="12.75" hidden="false" customHeight="false" outlineLevel="0" collapsed="false">
      <c r="Z846" s="0" t="n">
        <f aca="false">-1.7357*P846</f>
        <v>-0</v>
      </c>
      <c r="AA846" s="0" t="n">
        <f aca="false">-1.7403*O846</f>
        <v>-0</v>
      </c>
      <c r="AB846" s="0" t="n">
        <f aca="false">-3.61*R846</f>
        <v>-0</v>
      </c>
    </row>
    <row r="847" customFormat="false" ht="12.75" hidden="false" customHeight="false" outlineLevel="0" collapsed="false">
      <c r="Z847" s="0" t="n">
        <f aca="false">-1.7357*P847</f>
        <v>-0</v>
      </c>
      <c r="AA847" s="0" t="n">
        <f aca="false">-1.7403*O847</f>
        <v>-0</v>
      </c>
      <c r="AB847" s="0" t="n">
        <f aca="false">-3.61*R847</f>
        <v>-0</v>
      </c>
    </row>
    <row r="848" customFormat="false" ht="12.75" hidden="false" customHeight="false" outlineLevel="0" collapsed="false">
      <c r="Z848" s="0" t="n">
        <f aca="false">-1.7357*P848</f>
        <v>-0</v>
      </c>
      <c r="AA848" s="0" t="n">
        <f aca="false">-1.7403*O848</f>
        <v>-0</v>
      </c>
      <c r="AB848" s="0" t="n">
        <f aca="false">-3.61*R848</f>
        <v>-0</v>
      </c>
    </row>
    <row r="849" customFormat="false" ht="12.75" hidden="false" customHeight="false" outlineLevel="0" collapsed="false">
      <c r="Z849" s="0" t="n">
        <f aca="false">-1.7357*P849</f>
        <v>-0</v>
      </c>
      <c r="AA849" s="0" t="n">
        <f aca="false">-1.7403*O849</f>
        <v>-0</v>
      </c>
      <c r="AB849" s="0" t="n">
        <f aca="false">-3.61*R849</f>
        <v>-0</v>
      </c>
    </row>
    <row r="850" customFormat="false" ht="12.75" hidden="false" customHeight="false" outlineLevel="0" collapsed="false">
      <c r="Z850" s="0" t="n">
        <f aca="false">-1.7357*P850</f>
        <v>-0</v>
      </c>
      <c r="AA850" s="0" t="n">
        <f aca="false">-1.7403*O850</f>
        <v>-0</v>
      </c>
      <c r="AB850" s="0" t="n">
        <f aca="false">-3.61*R850</f>
        <v>-0</v>
      </c>
    </row>
    <row r="851" customFormat="false" ht="12.75" hidden="false" customHeight="false" outlineLevel="0" collapsed="false">
      <c r="Z851" s="0" t="n">
        <f aca="false">-1.7357*P851</f>
        <v>-0</v>
      </c>
      <c r="AA851" s="0" t="n">
        <f aca="false">-1.7403*O851</f>
        <v>-0</v>
      </c>
      <c r="AB851" s="0" t="n">
        <f aca="false">-3.61*R851</f>
        <v>-0</v>
      </c>
    </row>
    <row r="852" customFormat="false" ht="12.75" hidden="false" customHeight="false" outlineLevel="0" collapsed="false">
      <c r="Z852" s="0" t="n">
        <f aca="false">-1.7357*P852</f>
        <v>-0</v>
      </c>
      <c r="AA852" s="0" t="n">
        <f aca="false">-1.7403*O852</f>
        <v>-0</v>
      </c>
      <c r="AB852" s="0" t="n">
        <f aca="false">-3.61*R852</f>
        <v>-0</v>
      </c>
    </row>
    <row r="853" customFormat="false" ht="12.75" hidden="false" customHeight="false" outlineLevel="0" collapsed="false">
      <c r="Z853" s="0" t="n">
        <f aca="false">-1.7357*P853</f>
        <v>-0</v>
      </c>
      <c r="AA853" s="0" t="n">
        <f aca="false">-1.7403*O853</f>
        <v>-0</v>
      </c>
      <c r="AB853" s="0" t="n">
        <f aca="false">-3.61*R853</f>
        <v>-0</v>
      </c>
    </row>
    <row r="854" customFormat="false" ht="12.75" hidden="false" customHeight="false" outlineLevel="0" collapsed="false">
      <c r="Z854" s="0" t="n">
        <f aca="false">-1.7357*P854</f>
        <v>-0</v>
      </c>
      <c r="AA854" s="0" t="n">
        <f aca="false">-1.7403*O854</f>
        <v>-0</v>
      </c>
      <c r="AB854" s="0" t="n">
        <f aca="false">-3.61*R854</f>
        <v>-0</v>
      </c>
    </row>
    <row r="855" customFormat="false" ht="12.75" hidden="false" customHeight="false" outlineLevel="0" collapsed="false">
      <c r="Z855" s="0" t="n">
        <f aca="false">-1.7357*P855</f>
        <v>-0</v>
      </c>
      <c r="AA855" s="0" t="n">
        <f aca="false">-1.7403*O855</f>
        <v>-0</v>
      </c>
      <c r="AB855" s="0" t="n">
        <f aca="false">-3.61*R855</f>
        <v>-0</v>
      </c>
    </row>
    <row r="856" customFormat="false" ht="12.75" hidden="false" customHeight="false" outlineLevel="0" collapsed="false">
      <c r="Z856" s="0" t="n">
        <f aca="false">-1.7357*P856</f>
        <v>-0</v>
      </c>
      <c r="AA856" s="0" t="n">
        <f aca="false">-1.7403*O856</f>
        <v>-0</v>
      </c>
      <c r="AB856" s="0" t="n">
        <f aca="false">-3.61*R856</f>
        <v>-0</v>
      </c>
    </row>
    <row r="857" customFormat="false" ht="12.75" hidden="false" customHeight="false" outlineLevel="0" collapsed="false">
      <c r="Z857" s="0" t="n">
        <f aca="false">-1.7357*P857</f>
        <v>-0</v>
      </c>
      <c r="AA857" s="0" t="n">
        <f aca="false">-1.7403*O857</f>
        <v>-0</v>
      </c>
      <c r="AB857" s="0" t="n">
        <f aca="false">-3.61*R857</f>
        <v>-0</v>
      </c>
    </row>
    <row r="858" customFormat="false" ht="12.75" hidden="false" customHeight="false" outlineLevel="0" collapsed="false">
      <c r="Z858" s="0" t="n">
        <f aca="false">-1.7357*P858</f>
        <v>-0</v>
      </c>
      <c r="AA858" s="0" t="n">
        <f aca="false">-1.7403*O858</f>
        <v>-0</v>
      </c>
      <c r="AB858" s="0" t="n">
        <f aca="false">-3.61*R858</f>
        <v>-0</v>
      </c>
    </row>
    <row r="859" customFormat="false" ht="12.75" hidden="false" customHeight="false" outlineLevel="0" collapsed="false">
      <c r="Z859" s="0" t="n">
        <f aca="false">-1.7357*P859</f>
        <v>-0</v>
      </c>
      <c r="AA859" s="0" t="n">
        <f aca="false">-1.7403*O859</f>
        <v>-0</v>
      </c>
      <c r="AB859" s="0" t="n">
        <f aca="false">-3.61*R859</f>
        <v>-0</v>
      </c>
    </row>
    <row r="860" customFormat="false" ht="12.75" hidden="false" customHeight="false" outlineLevel="0" collapsed="false">
      <c r="Z860" s="0" t="n">
        <f aca="false">-1.7357*P860</f>
        <v>-0</v>
      </c>
      <c r="AA860" s="0" t="n">
        <f aca="false">-1.7403*O860</f>
        <v>-0</v>
      </c>
      <c r="AB860" s="0" t="n">
        <f aca="false">-3.61*R860</f>
        <v>-0</v>
      </c>
    </row>
    <row r="861" customFormat="false" ht="12.75" hidden="false" customHeight="false" outlineLevel="0" collapsed="false">
      <c r="Z861" s="0" t="n">
        <f aca="false">-1.7357*P861</f>
        <v>-0</v>
      </c>
      <c r="AA861" s="0" t="n">
        <f aca="false">-1.7403*O861</f>
        <v>-0</v>
      </c>
      <c r="AB861" s="0" t="n">
        <f aca="false">-3.61*R861</f>
        <v>-0</v>
      </c>
    </row>
    <row r="862" customFormat="false" ht="12.75" hidden="false" customHeight="false" outlineLevel="0" collapsed="false">
      <c r="Z862" s="0" t="n">
        <f aca="false">-1.7357*P862</f>
        <v>-0</v>
      </c>
      <c r="AA862" s="0" t="n">
        <f aca="false">-1.7403*O862</f>
        <v>-0</v>
      </c>
      <c r="AB862" s="0" t="n">
        <f aca="false">-3.61*R862</f>
        <v>-0</v>
      </c>
    </row>
    <row r="863" customFormat="false" ht="12.75" hidden="false" customHeight="false" outlineLevel="0" collapsed="false">
      <c r="Z863" s="0" t="n">
        <f aca="false">-1.7357*P863</f>
        <v>-0</v>
      </c>
      <c r="AA863" s="0" t="n">
        <f aca="false">-1.7403*O863</f>
        <v>-0</v>
      </c>
      <c r="AB863" s="0" t="n">
        <f aca="false">-3.61*R863</f>
        <v>-0</v>
      </c>
    </row>
    <row r="864" customFormat="false" ht="12.75" hidden="false" customHeight="false" outlineLevel="0" collapsed="false">
      <c r="Z864" s="0" t="n">
        <f aca="false">-1.7357*P864</f>
        <v>-0</v>
      </c>
      <c r="AA864" s="0" t="n">
        <f aca="false">-1.7403*O864</f>
        <v>-0</v>
      </c>
      <c r="AB864" s="0" t="n">
        <f aca="false">-3.61*R864</f>
        <v>-0</v>
      </c>
    </row>
    <row r="865" customFormat="false" ht="12.75" hidden="false" customHeight="false" outlineLevel="0" collapsed="false">
      <c r="Z865" s="0" t="n">
        <f aca="false">-1.7357*P865</f>
        <v>-0</v>
      </c>
      <c r="AA865" s="0" t="n">
        <f aca="false">-1.7403*O865</f>
        <v>-0</v>
      </c>
      <c r="AB865" s="0" t="n">
        <f aca="false">-3.61*R865</f>
        <v>-0</v>
      </c>
    </row>
    <row r="866" customFormat="false" ht="12.75" hidden="false" customHeight="false" outlineLevel="0" collapsed="false">
      <c r="Z866" s="0" t="n">
        <f aca="false">-1.7357*P866</f>
        <v>-0</v>
      </c>
      <c r="AA866" s="0" t="n">
        <f aca="false">-1.7403*O866</f>
        <v>-0</v>
      </c>
      <c r="AB866" s="0" t="n">
        <f aca="false">-3.61*R866</f>
        <v>-0</v>
      </c>
    </row>
    <row r="867" customFormat="false" ht="12.75" hidden="false" customHeight="false" outlineLevel="0" collapsed="false">
      <c r="Z867" s="0" t="n">
        <f aca="false">-1.7357*P867</f>
        <v>-0</v>
      </c>
      <c r="AA867" s="0" t="n">
        <f aca="false">-1.7403*O867</f>
        <v>-0</v>
      </c>
      <c r="AB867" s="0" t="n">
        <f aca="false">-3.61*R867</f>
        <v>-0</v>
      </c>
    </row>
    <row r="868" customFormat="false" ht="12.75" hidden="false" customHeight="false" outlineLevel="0" collapsed="false">
      <c r="Z868" s="0" t="n">
        <f aca="false">-1.7357*P868</f>
        <v>-0</v>
      </c>
      <c r="AA868" s="0" t="n">
        <f aca="false">-1.7403*O868</f>
        <v>-0</v>
      </c>
      <c r="AB868" s="0" t="n">
        <f aca="false">-3.61*R868</f>
        <v>-0</v>
      </c>
    </row>
    <row r="869" customFormat="false" ht="12.75" hidden="false" customHeight="false" outlineLevel="0" collapsed="false">
      <c r="Z869" s="0" t="n">
        <f aca="false">-1.7357*P869</f>
        <v>-0</v>
      </c>
      <c r="AA869" s="0" t="n">
        <f aca="false">-1.7403*O869</f>
        <v>-0</v>
      </c>
      <c r="AB869" s="0" t="n">
        <f aca="false">-3.61*R869</f>
        <v>-0</v>
      </c>
    </row>
    <row r="870" customFormat="false" ht="12.75" hidden="false" customHeight="false" outlineLevel="0" collapsed="false">
      <c r="Z870" s="0" t="n">
        <f aca="false">-1.7357*P870</f>
        <v>-0</v>
      </c>
      <c r="AA870" s="0" t="n">
        <f aca="false">-1.7403*O870</f>
        <v>-0</v>
      </c>
      <c r="AB870" s="0" t="n">
        <f aca="false">-3.61*R870</f>
        <v>-0</v>
      </c>
    </row>
    <row r="871" customFormat="false" ht="12.75" hidden="false" customHeight="false" outlineLevel="0" collapsed="false">
      <c r="Z871" s="0" t="n">
        <f aca="false">-1.7357*P871</f>
        <v>-0</v>
      </c>
      <c r="AA871" s="0" t="n">
        <f aca="false">-1.7403*O871</f>
        <v>-0</v>
      </c>
      <c r="AB871" s="0" t="n">
        <f aca="false">-3.61*R871</f>
        <v>-0</v>
      </c>
    </row>
    <row r="872" customFormat="false" ht="12.75" hidden="false" customHeight="false" outlineLevel="0" collapsed="false">
      <c r="Z872" s="0" t="n">
        <f aca="false">-1.7357*P872</f>
        <v>-0</v>
      </c>
      <c r="AA872" s="0" t="n">
        <f aca="false">-1.7403*O872</f>
        <v>-0</v>
      </c>
      <c r="AB872" s="0" t="n">
        <f aca="false">-3.61*R872</f>
        <v>-0</v>
      </c>
    </row>
    <row r="873" customFormat="false" ht="12.75" hidden="false" customHeight="false" outlineLevel="0" collapsed="false">
      <c r="Z873" s="0" t="n">
        <f aca="false">-1.7357*P873</f>
        <v>-0</v>
      </c>
      <c r="AA873" s="0" t="n">
        <f aca="false">-1.7403*O873</f>
        <v>-0</v>
      </c>
      <c r="AB873" s="0" t="n">
        <f aca="false">-3.61*R873</f>
        <v>-0</v>
      </c>
    </row>
    <row r="874" customFormat="false" ht="12.75" hidden="false" customHeight="false" outlineLevel="0" collapsed="false">
      <c r="Z874" s="0" t="n">
        <f aca="false">-1.7357*P874</f>
        <v>-0</v>
      </c>
      <c r="AA874" s="0" t="n">
        <f aca="false">-1.7403*O874</f>
        <v>-0</v>
      </c>
      <c r="AB874" s="0" t="n">
        <f aca="false">-3.61*R874</f>
        <v>-0</v>
      </c>
    </row>
    <row r="875" customFormat="false" ht="12.75" hidden="false" customHeight="false" outlineLevel="0" collapsed="false">
      <c r="Z875" s="0" t="n">
        <f aca="false">-1.7357*P875</f>
        <v>-0</v>
      </c>
      <c r="AA875" s="0" t="n">
        <f aca="false">-1.7403*O875</f>
        <v>-0</v>
      </c>
      <c r="AB875" s="0" t="n">
        <f aca="false">-3.61*R875</f>
        <v>-0</v>
      </c>
    </row>
    <row r="876" customFormat="false" ht="12.75" hidden="false" customHeight="false" outlineLevel="0" collapsed="false">
      <c r="Z876" s="0" t="n">
        <f aca="false">-1.7357*P876</f>
        <v>-0</v>
      </c>
      <c r="AA876" s="0" t="n">
        <f aca="false">-1.7403*O876</f>
        <v>-0</v>
      </c>
      <c r="AB876" s="0" t="n">
        <f aca="false">-3.61*R876</f>
        <v>-0</v>
      </c>
    </row>
    <row r="877" customFormat="false" ht="12.75" hidden="false" customHeight="false" outlineLevel="0" collapsed="false">
      <c r="Z877" s="0" t="n">
        <f aca="false">-1.7357*P877</f>
        <v>-0</v>
      </c>
      <c r="AA877" s="0" t="n">
        <f aca="false">-1.7403*O877</f>
        <v>-0</v>
      </c>
      <c r="AB877" s="0" t="n">
        <f aca="false">-3.61*R877</f>
        <v>-0</v>
      </c>
    </row>
    <row r="878" customFormat="false" ht="12.75" hidden="false" customHeight="false" outlineLevel="0" collapsed="false">
      <c r="Z878" s="0" t="n">
        <f aca="false">-1.7357*P878</f>
        <v>-0</v>
      </c>
      <c r="AA878" s="0" t="n">
        <f aca="false">-1.7403*O878</f>
        <v>-0</v>
      </c>
      <c r="AB878" s="0" t="n">
        <f aca="false">-3.61*R878</f>
        <v>-0</v>
      </c>
    </row>
    <row r="879" customFormat="false" ht="12.75" hidden="false" customHeight="false" outlineLevel="0" collapsed="false">
      <c r="Z879" s="0" t="n">
        <f aca="false">-1.7357*P879</f>
        <v>-0</v>
      </c>
      <c r="AA879" s="0" t="n">
        <f aca="false">-1.7403*O879</f>
        <v>-0</v>
      </c>
      <c r="AB879" s="0" t="n">
        <f aca="false">-3.61*R879</f>
        <v>-0</v>
      </c>
    </row>
    <row r="880" customFormat="false" ht="12.75" hidden="false" customHeight="false" outlineLevel="0" collapsed="false">
      <c r="Z880" s="0" t="n">
        <f aca="false">-1.7357*P880</f>
        <v>-0</v>
      </c>
      <c r="AA880" s="0" t="n">
        <f aca="false">-1.7403*O880</f>
        <v>-0</v>
      </c>
      <c r="AB880" s="0" t="n">
        <f aca="false">-3.61*R880</f>
        <v>-0</v>
      </c>
    </row>
    <row r="881" customFormat="false" ht="12.75" hidden="false" customHeight="false" outlineLevel="0" collapsed="false">
      <c r="Z881" s="0" t="n">
        <f aca="false">-1.7357*P881</f>
        <v>-0</v>
      </c>
      <c r="AA881" s="0" t="n">
        <f aca="false">-1.7403*O881</f>
        <v>-0</v>
      </c>
      <c r="AB881" s="0" t="n">
        <f aca="false">-3.61*R881</f>
        <v>-0</v>
      </c>
    </row>
    <row r="882" customFormat="false" ht="12.75" hidden="false" customHeight="false" outlineLevel="0" collapsed="false">
      <c r="Z882" s="0" t="n">
        <f aca="false">-1.7357*P882</f>
        <v>-0</v>
      </c>
      <c r="AA882" s="0" t="n">
        <f aca="false">-1.7403*O882</f>
        <v>-0</v>
      </c>
      <c r="AB882" s="0" t="n">
        <f aca="false">-3.61*R882</f>
        <v>-0</v>
      </c>
    </row>
    <row r="883" customFormat="false" ht="12.75" hidden="false" customHeight="false" outlineLevel="0" collapsed="false">
      <c r="Z883" s="0" t="n">
        <f aca="false">-1.7357*P883</f>
        <v>-0</v>
      </c>
      <c r="AA883" s="0" t="n">
        <f aca="false">-1.7403*O883</f>
        <v>-0</v>
      </c>
      <c r="AB883" s="0" t="n">
        <f aca="false">-3.61*R883</f>
        <v>-0</v>
      </c>
    </row>
    <row r="884" customFormat="false" ht="12.75" hidden="false" customHeight="false" outlineLevel="0" collapsed="false">
      <c r="Z884" s="0" t="n">
        <f aca="false">-1.7357*P884</f>
        <v>-0</v>
      </c>
      <c r="AA884" s="0" t="n">
        <f aca="false">-1.7403*O884</f>
        <v>-0</v>
      </c>
      <c r="AB884" s="0" t="n">
        <f aca="false">-3.61*R884</f>
        <v>-0</v>
      </c>
    </row>
    <row r="885" customFormat="false" ht="12.75" hidden="false" customHeight="false" outlineLevel="0" collapsed="false">
      <c r="Z885" s="0" t="n">
        <f aca="false">-1.7357*P885</f>
        <v>-0</v>
      </c>
      <c r="AA885" s="0" t="n">
        <f aca="false">-1.7403*O885</f>
        <v>-0</v>
      </c>
      <c r="AB885" s="0" t="n">
        <f aca="false">-3.61*R885</f>
        <v>-0</v>
      </c>
    </row>
    <row r="886" customFormat="false" ht="12.75" hidden="false" customHeight="false" outlineLevel="0" collapsed="false">
      <c r="Z886" s="0" t="n">
        <f aca="false">-1.7357*P886</f>
        <v>-0</v>
      </c>
      <c r="AA886" s="0" t="n">
        <f aca="false">-1.7403*O886</f>
        <v>-0</v>
      </c>
      <c r="AB886" s="0" t="n">
        <f aca="false">-3.61*R886</f>
        <v>-0</v>
      </c>
    </row>
    <row r="887" customFormat="false" ht="12.75" hidden="false" customHeight="false" outlineLevel="0" collapsed="false">
      <c r="Z887" s="0" t="n">
        <f aca="false">-1.7357*P887</f>
        <v>-0</v>
      </c>
      <c r="AA887" s="0" t="n">
        <f aca="false">-1.7403*O887</f>
        <v>-0</v>
      </c>
      <c r="AB887" s="0" t="n">
        <f aca="false">-3.61*R887</f>
        <v>-0</v>
      </c>
    </row>
    <row r="888" customFormat="false" ht="12.75" hidden="false" customHeight="false" outlineLevel="0" collapsed="false">
      <c r="Z888" s="0" t="n">
        <f aca="false">-1.7357*P888</f>
        <v>-0</v>
      </c>
      <c r="AA888" s="0" t="n">
        <f aca="false">-1.7403*O888</f>
        <v>-0</v>
      </c>
      <c r="AB888" s="0" t="n">
        <f aca="false">-3.61*R888</f>
        <v>-0</v>
      </c>
    </row>
    <row r="889" customFormat="false" ht="12.75" hidden="false" customHeight="false" outlineLevel="0" collapsed="false">
      <c r="Z889" s="0" t="n">
        <f aca="false">-1.7357*P889</f>
        <v>-0</v>
      </c>
      <c r="AA889" s="0" t="n">
        <f aca="false">-1.7403*O889</f>
        <v>-0</v>
      </c>
      <c r="AB889" s="0" t="n">
        <f aca="false">-3.61*R889</f>
        <v>-0</v>
      </c>
    </row>
    <row r="890" customFormat="false" ht="12.75" hidden="false" customHeight="false" outlineLevel="0" collapsed="false">
      <c r="Z890" s="0" t="n">
        <f aca="false">-1.7357*P890</f>
        <v>-0</v>
      </c>
      <c r="AA890" s="0" t="n">
        <f aca="false">-1.7403*O890</f>
        <v>-0</v>
      </c>
      <c r="AB890" s="0" t="n">
        <f aca="false">-3.61*R890</f>
        <v>-0</v>
      </c>
    </row>
    <row r="891" customFormat="false" ht="12.75" hidden="false" customHeight="false" outlineLevel="0" collapsed="false">
      <c r="Z891" s="0" t="n">
        <f aca="false">-1.7357*P891</f>
        <v>-0</v>
      </c>
      <c r="AA891" s="0" t="n">
        <f aca="false">-1.7403*O891</f>
        <v>-0</v>
      </c>
      <c r="AB891" s="0" t="n">
        <f aca="false">-3.61*R891</f>
        <v>-0</v>
      </c>
    </row>
    <row r="892" customFormat="false" ht="12.75" hidden="false" customHeight="false" outlineLevel="0" collapsed="false">
      <c r="Z892" s="0" t="n">
        <f aca="false">-1.7357*P892</f>
        <v>-0</v>
      </c>
      <c r="AA892" s="0" t="n">
        <f aca="false">-1.7403*O892</f>
        <v>-0</v>
      </c>
      <c r="AB892" s="0" t="n">
        <f aca="false">-3.61*R892</f>
        <v>-0</v>
      </c>
    </row>
    <row r="893" customFormat="false" ht="12.75" hidden="false" customHeight="false" outlineLevel="0" collapsed="false">
      <c r="Z893" s="0" t="n">
        <f aca="false">-1.7357*P893</f>
        <v>-0</v>
      </c>
      <c r="AA893" s="0" t="n">
        <f aca="false">-1.7403*O893</f>
        <v>-0</v>
      </c>
      <c r="AB893" s="0" t="n">
        <f aca="false">-3.61*R893</f>
        <v>-0</v>
      </c>
    </row>
    <row r="894" customFormat="false" ht="12.75" hidden="false" customHeight="false" outlineLevel="0" collapsed="false">
      <c r="Z894" s="0" t="n">
        <f aca="false">-1.7357*P894</f>
        <v>-0</v>
      </c>
      <c r="AA894" s="0" t="n">
        <f aca="false">-1.7403*O894</f>
        <v>-0</v>
      </c>
      <c r="AB894" s="0" t="n">
        <f aca="false">-3.61*R894</f>
        <v>-0</v>
      </c>
    </row>
    <row r="895" customFormat="false" ht="12.75" hidden="false" customHeight="false" outlineLevel="0" collapsed="false">
      <c r="Z895" s="0" t="n">
        <f aca="false">-1.7357*P895</f>
        <v>-0</v>
      </c>
      <c r="AA895" s="0" t="n">
        <f aca="false">-1.7403*O895</f>
        <v>-0</v>
      </c>
      <c r="AB895" s="0" t="n">
        <f aca="false">-3.61*R895</f>
        <v>-0</v>
      </c>
    </row>
    <row r="896" customFormat="false" ht="12.75" hidden="false" customHeight="false" outlineLevel="0" collapsed="false">
      <c r="Z896" s="0" t="n">
        <f aca="false">-1.7357*P896</f>
        <v>-0</v>
      </c>
      <c r="AA896" s="0" t="n">
        <f aca="false">-1.7403*O896</f>
        <v>-0</v>
      </c>
      <c r="AB896" s="0" t="n">
        <f aca="false">-3.61*R896</f>
        <v>-0</v>
      </c>
    </row>
    <row r="897" customFormat="false" ht="12.75" hidden="false" customHeight="false" outlineLevel="0" collapsed="false">
      <c r="Z897" s="0" t="n">
        <f aca="false">-1.7357*P897</f>
        <v>-0</v>
      </c>
      <c r="AA897" s="0" t="n">
        <f aca="false">-1.7403*O897</f>
        <v>-0</v>
      </c>
      <c r="AB897" s="0" t="n">
        <f aca="false">-3.61*R897</f>
        <v>-0</v>
      </c>
    </row>
    <row r="898" customFormat="false" ht="12.75" hidden="false" customHeight="false" outlineLevel="0" collapsed="false">
      <c r="Z898" s="0" t="n">
        <f aca="false">-1.7357*P898</f>
        <v>-0</v>
      </c>
      <c r="AA898" s="0" t="n">
        <f aca="false">-1.7403*O898</f>
        <v>-0</v>
      </c>
      <c r="AB898" s="0" t="n">
        <f aca="false">-3.61*R898</f>
        <v>-0</v>
      </c>
    </row>
    <row r="899" customFormat="false" ht="12.75" hidden="false" customHeight="false" outlineLevel="0" collapsed="false">
      <c r="Z899" s="0" t="n">
        <f aca="false">-1.7357*P899</f>
        <v>-0</v>
      </c>
      <c r="AA899" s="0" t="n">
        <f aca="false">-1.7403*O899</f>
        <v>-0</v>
      </c>
      <c r="AB899" s="0" t="n">
        <f aca="false">-3.61*R899</f>
        <v>-0</v>
      </c>
    </row>
    <row r="900" customFormat="false" ht="12.75" hidden="false" customHeight="false" outlineLevel="0" collapsed="false">
      <c r="Z900" s="0" t="n">
        <f aca="false">-1.7357*P900</f>
        <v>-0</v>
      </c>
      <c r="AA900" s="0" t="n">
        <f aca="false">-1.7403*O900</f>
        <v>-0</v>
      </c>
      <c r="AB900" s="0" t="n">
        <f aca="false">-3.61*R900</f>
        <v>-0</v>
      </c>
    </row>
    <row r="901" customFormat="false" ht="12.75" hidden="false" customHeight="false" outlineLevel="0" collapsed="false">
      <c r="Z901" s="0" t="n">
        <f aca="false">-1.7357*P901</f>
        <v>-0</v>
      </c>
      <c r="AA901" s="0" t="n">
        <f aca="false">-1.7403*O901</f>
        <v>-0</v>
      </c>
      <c r="AB901" s="0" t="n">
        <f aca="false">-3.61*R901</f>
        <v>-0</v>
      </c>
    </row>
    <row r="902" customFormat="false" ht="12.75" hidden="false" customHeight="false" outlineLevel="0" collapsed="false">
      <c r="Z902" s="0" t="n">
        <f aca="false">-1.7357*P902</f>
        <v>-0</v>
      </c>
      <c r="AA902" s="0" t="n">
        <f aca="false">-1.7403*O902</f>
        <v>-0</v>
      </c>
      <c r="AB902" s="0" t="n">
        <f aca="false">-3.61*R902</f>
        <v>-0</v>
      </c>
    </row>
    <row r="903" customFormat="false" ht="12.75" hidden="false" customHeight="false" outlineLevel="0" collapsed="false">
      <c r="Z903" s="0" t="n">
        <f aca="false">-1.7357*P903</f>
        <v>-0</v>
      </c>
      <c r="AA903" s="0" t="n">
        <f aca="false">-1.7403*O903</f>
        <v>-0</v>
      </c>
      <c r="AB903" s="0" t="n">
        <f aca="false">-3.61*R903</f>
        <v>-0</v>
      </c>
    </row>
    <row r="904" customFormat="false" ht="12.75" hidden="false" customHeight="false" outlineLevel="0" collapsed="false">
      <c r="Z904" s="0" t="n">
        <f aca="false">-1.7357*P904</f>
        <v>-0</v>
      </c>
      <c r="AA904" s="0" t="n">
        <f aca="false">-1.7403*O904</f>
        <v>-0</v>
      </c>
      <c r="AB904" s="0" t="n">
        <f aca="false">-3.61*R904</f>
        <v>-0</v>
      </c>
    </row>
    <row r="905" customFormat="false" ht="12.75" hidden="false" customHeight="false" outlineLevel="0" collapsed="false">
      <c r="Z905" s="0" t="n">
        <f aca="false">-1.7357*P905</f>
        <v>-0</v>
      </c>
      <c r="AA905" s="0" t="n">
        <f aca="false">-1.7403*O905</f>
        <v>-0</v>
      </c>
      <c r="AB905" s="0" t="n">
        <f aca="false">-3.61*R905</f>
        <v>-0</v>
      </c>
    </row>
    <row r="906" customFormat="false" ht="12.75" hidden="false" customHeight="false" outlineLevel="0" collapsed="false">
      <c r="Z906" s="0" t="n">
        <f aca="false">-1.7357*P906</f>
        <v>-0</v>
      </c>
      <c r="AA906" s="0" t="n">
        <f aca="false">-1.7403*O906</f>
        <v>-0</v>
      </c>
      <c r="AB906" s="0" t="n">
        <f aca="false">-3.61*R906</f>
        <v>-0</v>
      </c>
    </row>
    <row r="907" customFormat="false" ht="12.75" hidden="false" customHeight="false" outlineLevel="0" collapsed="false">
      <c r="Z907" s="0" t="n">
        <f aca="false">-1.7357*P907</f>
        <v>-0</v>
      </c>
      <c r="AA907" s="0" t="n">
        <f aca="false">-1.7403*O907</f>
        <v>-0</v>
      </c>
      <c r="AB907" s="0" t="n">
        <f aca="false">-3.61*R907</f>
        <v>-0</v>
      </c>
    </row>
    <row r="908" customFormat="false" ht="12.75" hidden="false" customHeight="false" outlineLevel="0" collapsed="false">
      <c r="Z908" s="0" t="n">
        <f aca="false">-1.7357*P908</f>
        <v>-0</v>
      </c>
      <c r="AA908" s="0" t="n">
        <f aca="false">-1.7403*O908</f>
        <v>-0</v>
      </c>
      <c r="AB908" s="0" t="n">
        <f aca="false">-3.61*R908</f>
        <v>-0</v>
      </c>
    </row>
    <row r="909" customFormat="false" ht="12.75" hidden="false" customHeight="false" outlineLevel="0" collapsed="false">
      <c r="Z909" s="0" t="n">
        <f aca="false">-1.7357*P909</f>
        <v>-0</v>
      </c>
      <c r="AA909" s="0" t="n">
        <f aca="false">-1.7403*O909</f>
        <v>-0</v>
      </c>
      <c r="AB909" s="0" t="n">
        <f aca="false">-3.61*R909</f>
        <v>-0</v>
      </c>
    </row>
    <row r="910" customFormat="false" ht="12.75" hidden="false" customHeight="false" outlineLevel="0" collapsed="false">
      <c r="Z910" s="0" t="n">
        <f aca="false">-1.7357*P910</f>
        <v>-0</v>
      </c>
      <c r="AA910" s="0" t="n">
        <f aca="false">-1.7403*O910</f>
        <v>-0</v>
      </c>
      <c r="AB910" s="0" t="n">
        <f aca="false">-3.61*R910</f>
        <v>-0</v>
      </c>
    </row>
    <row r="911" customFormat="false" ht="12.75" hidden="false" customHeight="false" outlineLevel="0" collapsed="false">
      <c r="Z911" s="0" t="n">
        <f aca="false">-1.7357*P911</f>
        <v>-0</v>
      </c>
      <c r="AA911" s="0" t="n">
        <f aca="false">-1.7403*O911</f>
        <v>-0</v>
      </c>
      <c r="AB911" s="0" t="n">
        <f aca="false">-3.61*R911</f>
        <v>-0</v>
      </c>
    </row>
    <row r="912" customFormat="false" ht="12.75" hidden="false" customHeight="false" outlineLevel="0" collapsed="false">
      <c r="Z912" s="0" t="n">
        <f aca="false">-1.7357*P912</f>
        <v>-0</v>
      </c>
      <c r="AA912" s="0" t="n">
        <f aca="false">-1.7403*O912</f>
        <v>-0</v>
      </c>
      <c r="AB912" s="0" t="n">
        <f aca="false">-3.61*R912</f>
        <v>-0</v>
      </c>
    </row>
    <row r="913" customFormat="false" ht="12.75" hidden="false" customHeight="false" outlineLevel="0" collapsed="false">
      <c r="Z913" s="0" t="n">
        <f aca="false">-1.7357*P913</f>
        <v>-0</v>
      </c>
      <c r="AA913" s="0" t="n">
        <f aca="false">-1.7403*O913</f>
        <v>-0</v>
      </c>
      <c r="AB913" s="0" t="n">
        <f aca="false">-3.61*R913</f>
        <v>-0</v>
      </c>
    </row>
    <row r="914" customFormat="false" ht="12.75" hidden="false" customHeight="false" outlineLevel="0" collapsed="false">
      <c r="Z914" s="0" t="n">
        <f aca="false">-1.7357*P914</f>
        <v>-0</v>
      </c>
      <c r="AA914" s="0" t="n">
        <f aca="false">-1.7403*O914</f>
        <v>-0</v>
      </c>
      <c r="AB914" s="0" t="n">
        <f aca="false">-3.61*R914</f>
        <v>-0</v>
      </c>
    </row>
    <row r="915" customFormat="false" ht="12.75" hidden="false" customHeight="false" outlineLevel="0" collapsed="false">
      <c r="Z915" s="0" t="n">
        <f aca="false">-1.7357*P915</f>
        <v>-0</v>
      </c>
      <c r="AA915" s="0" t="n">
        <f aca="false">-1.7403*O915</f>
        <v>-0</v>
      </c>
      <c r="AB915" s="0" t="n">
        <f aca="false">-3.61*R915</f>
        <v>-0</v>
      </c>
    </row>
    <row r="916" customFormat="false" ht="12.75" hidden="false" customHeight="false" outlineLevel="0" collapsed="false">
      <c r="Z916" s="0" t="n">
        <f aca="false">-1.7357*P916</f>
        <v>-0</v>
      </c>
      <c r="AA916" s="0" t="n">
        <f aca="false">-1.7403*O916</f>
        <v>-0</v>
      </c>
      <c r="AB916" s="0" t="n">
        <f aca="false">-3.61*R916</f>
        <v>-0</v>
      </c>
    </row>
    <row r="917" customFormat="false" ht="12.75" hidden="false" customHeight="false" outlineLevel="0" collapsed="false">
      <c r="Z917" s="0" t="n">
        <f aca="false">-1.7357*P917</f>
        <v>-0</v>
      </c>
      <c r="AA917" s="0" t="n">
        <f aca="false">-1.7403*O917</f>
        <v>-0</v>
      </c>
      <c r="AB917" s="0" t="n">
        <f aca="false">-3.61*R917</f>
        <v>-0</v>
      </c>
    </row>
    <row r="918" customFormat="false" ht="12.75" hidden="false" customHeight="false" outlineLevel="0" collapsed="false">
      <c r="Z918" s="0" t="n">
        <f aca="false">-1.7357*P918</f>
        <v>-0</v>
      </c>
      <c r="AA918" s="0" t="n">
        <f aca="false">-1.7403*O918</f>
        <v>-0</v>
      </c>
      <c r="AB918" s="0" t="n">
        <f aca="false">-3.61*R918</f>
        <v>-0</v>
      </c>
    </row>
    <row r="919" customFormat="false" ht="12.75" hidden="false" customHeight="false" outlineLevel="0" collapsed="false">
      <c r="Z919" s="0" t="n">
        <f aca="false">-1.7357*P919</f>
        <v>-0</v>
      </c>
      <c r="AA919" s="0" t="n">
        <f aca="false">-1.7403*O919</f>
        <v>-0</v>
      </c>
      <c r="AB919" s="0" t="n">
        <f aca="false">-3.61*R919</f>
        <v>-0</v>
      </c>
    </row>
    <row r="920" customFormat="false" ht="12.75" hidden="false" customHeight="false" outlineLevel="0" collapsed="false">
      <c r="Z920" s="0" t="n">
        <f aca="false">-1.7357*P920</f>
        <v>-0</v>
      </c>
      <c r="AA920" s="0" t="n">
        <f aca="false">-1.7403*O920</f>
        <v>-0</v>
      </c>
      <c r="AB920" s="0" t="n">
        <f aca="false">-3.61*R920</f>
        <v>-0</v>
      </c>
    </row>
    <row r="921" customFormat="false" ht="12.75" hidden="false" customHeight="false" outlineLevel="0" collapsed="false">
      <c r="Z921" s="0" t="n">
        <f aca="false">-1.7357*P921</f>
        <v>-0</v>
      </c>
      <c r="AA921" s="0" t="n">
        <f aca="false">-1.7403*O921</f>
        <v>-0</v>
      </c>
      <c r="AB921" s="0" t="n">
        <f aca="false">-3.61*R921</f>
        <v>-0</v>
      </c>
    </row>
    <row r="922" customFormat="false" ht="12.75" hidden="false" customHeight="false" outlineLevel="0" collapsed="false">
      <c r="Z922" s="0" t="n">
        <f aca="false">-1.7357*P922</f>
        <v>-0</v>
      </c>
      <c r="AA922" s="0" t="n">
        <f aca="false">-1.7403*O922</f>
        <v>-0</v>
      </c>
      <c r="AB922" s="0" t="n">
        <f aca="false">-3.61*R922</f>
        <v>-0</v>
      </c>
    </row>
    <row r="923" customFormat="false" ht="12.75" hidden="false" customHeight="false" outlineLevel="0" collapsed="false">
      <c r="Z923" s="0" t="n">
        <f aca="false">-1.7357*P923</f>
        <v>-0</v>
      </c>
      <c r="AA923" s="0" t="n">
        <f aca="false">-1.7403*O923</f>
        <v>-0</v>
      </c>
      <c r="AB923" s="0" t="n">
        <f aca="false">-3.61*R923</f>
        <v>-0</v>
      </c>
    </row>
    <row r="924" customFormat="false" ht="12.75" hidden="false" customHeight="false" outlineLevel="0" collapsed="false">
      <c r="Z924" s="0" t="n">
        <f aca="false">-1.7357*P924</f>
        <v>-0</v>
      </c>
      <c r="AA924" s="0" t="n">
        <f aca="false">-1.7403*O924</f>
        <v>-0</v>
      </c>
      <c r="AB924" s="0" t="n">
        <f aca="false">-3.61*R924</f>
        <v>-0</v>
      </c>
    </row>
    <row r="925" customFormat="false" ht="12.75" hidden="false" customHeight="false" outlineLevel="0" collapsed="false">
      <c r="Z925" s="0" t="n">
        <f aca="false">-1.7357*P925</f>
        <v>-0</v>
      </c>
      <c r="AA925" s="0" t="n">
        <f aca="false">-1.7403*O925</f>
        <v>-0</v>
      </c>
      <c r="AB925" s="0" t="n">
        <f aca="false">-3.61*R925</f>
        <v>-0</v>
      </c>
    </row>
    <row r="926" customFormat="false" ht="12.75" hidden="false" customHeight="false" outlineLevel="0" collapsed="false">
      <c r="Z926" s="0" t="n">
        <f aca="false">-1.7357*P926</f>
        <v>-0</v>
      </c>
      <c r="AA926" s="0" t="n">
        <f aca="false">-1.7403*O926</f>
        <v>-0</v>
      </c>
      <c r="AB926" s="0" t="n">
        <f aca="false">-3.61*R926</f>
        <v>-0</v>
      </c>
    </row>
    <row r="927" customFormat="false" ht="12.75" hidden="false" customHeight="false" outlineLevel="0" collapsed="false">
      <c r="Z927" s="0" t="n">
        <f aca="false">-1.7357*P927</f>
        <v>-0</v>
      </c>
      <c r="AA927" s="0" t="n">
        <f aca="false">-1.7403*O927</f>
        <v>-0</v>
      </c>
      <c r="AB927" s="0" t="n">
        <f aca="false">-3.61*R927</f>
        <v>-0</v>
      </c>
    </row>
    <row r="928" customFormat="false" ht="12.75" hidden="false" customHeight="false" outlineLevel="0" collapsed="false">
      <c r="Z928" s="0" t="n">
        <f aca="false">-1.7357*P928</f>
        <v>-0</v>
      </c>
      <c r="AA928" s="0" t="n">
        <f aca="false">-1.7403*O928</f>
        <v>-0</v>
      </c>
      <c r="AB928" s="0" t="n">
        <f aca="false">-3.61*R928</f>
        <v>-0</v>
      </c>
    </row>
    <row r="929" customFormat="false" ht="12.75" hidden="false" customHeight="false" outlineLevel="0" collapsed="false">
      <c r="Z929" s="0" t="n">
        <f aca="false">-1.7357*P929</f>
        <v>-0</v>
      </c>
      <c r="AA929" s="0" t="n">
        <f aca="false">-1.7403*O929</f>
        <v>-0</v>
      </c>
      <c r="AB929" s="0" t="n">
        <f aca="false">-3.61*R929</f>
        <v>-0</v>
      </c>
    </row>
    <row r="930" customFormat="false" ht="12.75" hidden="false" customHeight="false" outlineLevel="0" collapsed="false">
      <c r="Z930" s="0" t="n">
        <f aca="false">-1.7357*P930</f>
        <v>-0</v>
      </c>
      <c r="AA930" s="0" t="n">
        <f aca="false">-1.7403*O930</f>
        <v>-0</v>
      </c>
      <c r="AB930" s="0" t="n">
        <f aca="false">-3.61*R930</f>
        <v>-0</v>
      </c>
    </row>
    <row r="931" customFormat="false" ht="12.75" hidden="false" customHeight="false" outlineLevel="0" collapsed="false">
      <c r="Z931" s="0" t="n">
        <f aca="false">-1.7357*P931</f>
        <v>-0</v>
      </c>
      <c r="AA931" s="0" t="n">
        <f aca="false">-1.7403*O931</f>
        <v>-0</v>
      </c>
      <c r="AB931" s="0" t="n">
        <f aca="false">-3.61*R931</f>
        <v>-0</v>
      </c>
    </row>
    <row r="932" customFormat="false" ht="12.75" hidden="false" customHeight="false" outlineLevel="0" collapsed="false">
      <c r="Z932" s="0" t="n">
        <f aca="false">-1.7357*P932</f>
        <v>-0</v>
      </c>
      <c r="AA932" s="0" t="n">
        <f aca="false">-1.7403*O932</f>
        <v>-0</v>
      </c>
      <c r="AB932" s="0" t="n">
        <f aca="false">-3.61*R932</f>
        <v>-0</v>
      </c>
    </row>
    <row r="933" customFormat="false" ht="12.75" hidden="false" customHeight="false" outlineLevel="0" collapsed="false">
      <c r="Z933" s="0" t="n">
        <f aca="false">-1.7357*P933</f>
        <v>-0</v>
      </c>
      <c r="AA933" s="0" t="n">
        <f aca="false">-1.7403*O933</f>
        <v>-0</v>
      </c>
      <c r="AB933" s="0" t="n">
        <f aca="false">-3.61*R933</f>
        <v>-0</v>
      </c>
    </row>
    <row r="934" customFormat="false" ht="12.75" hidden="false" customHeight="false" outlineLevel="0" collapsed="false">
      <c r="Z934" s="0" t="n">
        <f aca="false">-1.7357*P934</f>
        <v>-0</v>
      </c>
      <c r="AA934" s="0" t="n">
        <f aca="false">-1.7403*O934</f>
        <v>-0</v>
      </c>
      <c r="AB934" s="0" t="n">
        <f aca="false">-3.61*R934</f>
        <v>-0</v>
      </c>
    </row>
    <row r="935" customFormat="false" ht="12.75" hidden="false" customHeight="false" outlineLevel="0" collapsed="false">
      <c r="Z935" s="0" t="n">
        <f aca="false">-1.7357*P935</f>
        <v>-0</v>
      </c>
      <c r="AA935" s="0" t="n">
        <f aca="false">-1.7403*O935</f>
        <v>-0</v>
      </c>
      <c r="AB935" s="0" t="n">
        <f aca="false">-3.61*R935</f>
        <v>-0</v>
      </c>
    </row>
    <row r="936" customFormat="false" ht="12.75" hidden="false" customHeight="false" outlineLevel="0" collapsed="false">
      <c r="Z936" s="0" t="n">
        <f aca="false">-1.7357*P936</f>
        <v>-0</v>
      </c>
      <c r="AA936" s="0" t="n">
        <f aca="false">-1.7403*O936</f>
        <v>-0</v>
      </c>
      <c r="AB936" s="0" t="n">
        <f aca="false">-3.61*R936</f>
        <v>-0</v>
      </c>
    </row>
    <row r="937" customFormat="false" ht="12.75" hidden="false" customHeight="false" outlineLevel="0" collapsed="false">
      <c r="Z937" s="0" t="n">
        <f aca="false">-1.7357*P937</f>
        <v>-0</v>
      </c>
      <c r="AA937" s="0" t="n">
        <f aca="false">-1.7403*O937</f>
        <v>-0</v>
      </c>
      <c r="AB937" s="0" t="n">
        <f aca="false">-3.61*R937</f>
        <v>-0</v>
      </c>
    </row>
    <row r="938" customFormat="false" ht="12.75" hidden="false" customHeight="false" outlineLevel="0" collapsed="false">
      <c r="Z938" s="0" t="n">
        <f aca="false">-1.7357*P938</f>
        <v>-0</v>
      </c>
      <c r="AA938" s="0" t="n">
        <f aca="false">-1.7403*O938</f>
        <v>-0</v>
      </c>
      <c r="AB938" s="0" t="n">
        <f aca="false">-3.61*R938</f>
        <v>-0</v>
      </c>
    </row>
    <row r="939" customFormat="false" ht="12.75" hidden="false" customHeight="false" outlineLevel="0" collapsed="false">
      <c r="Z939" s="0" t="n">
        <f aca="false">-1.7357*P939</f>
        <v>-0</v>
      </c>
      <c r="AA939" s="0" t="n">
        <f aca="false">-1.7403*O939</f>
        <v>-0</v>
      </c>
      <c r="AB939" s="0" t="n">
        <f aca="false">-3.61*R939</f>
        <v>-0</v>
      </c>
    </row>
    <row r="940" customFormat="false" ht="12.75" hidden="false" customHeight="false" outlineLevel="0" collapsed="false">
      <c r="Z940" s="0" t="n">
        <f aca="false">-1.7357*P940</f>
        <v>-0</v>
      </c>
      <c r="AA940" s="0" t="n">
        <f aca="false">-1.7403*O940</f>
        <v>-0</v>
      </c>
      <c r="AB940" s="0" t="n">
        <f aca="false">-3.61*R940</f>
        <v>-0</v>
      </c>
    </row>
    <row r="941" customFormat="false" ht="12.75" hidden="false" customHeight="false" outlineLevel="0" collapsed="false">
      <c r="Z941" s="0" t="n">
        <f aca="false">-1.7357*P941</f>
        <v>-0</v>
      </c>
      <c r="AA941" s="0" t="n">
        <f aca="false">-1.7403*O941</f>
        <v>-0</v>
      </c>
      <c r="AB941" s="0" t="n">
        <f aca="false">-3.61*R941</f>
        <v>-0</v>
      </c>
    </row>
    <row r="942" customFormat="false" ht="12.75" hidden="false" customHeight="false" outlineLevel="0" collapsed="false">
      <c r="Z942" s="0" t="n">
        <f aca="false">-1.7357*P942</f>
        <v>-0</v>
      </c>
      <c r="AA942" s="0" t="n">
        <f aca="false">-1.7403*O942</f>
        <v>-0</v>
      </c>
      <c r="AB942" s="0" t="n">
        <f aca="false">-3.61*R942</f>
        <v>-0</v>
      </c>
    </row>
    <row r="943" customFormat="false" ht="12.75" hidden="false" customHeight="false" outlineLevel="0" collapsed="false">
      <c r="Z943" s="0" t="n">
        <f aca="false">-1.7357*P943</f>
        <v>-0</v>
      </c>
      <c r="AA943" s="0" t="n">
        <f aca="false">-1.7403*O943</f>
        <v>-0</v>
      </c>
      <c r="AB943" s="0" t="n">
        <f aca="false">-3.61*R943</f>
        <v>-0</v>
      </c>
    </row>
    <row r="944" customFormat="false" ht="12.75" hidden="false" customHeight="false" outlineLevel="0" collapsed="false">
      <c r="Z944" s="0" t="n">
        <f aca="false">-1.7357*P944</f>
        <v>-0</v>
      </c>
      <c r="AA944" s="0" t="n">
        <f aca="false">-1.7403*O944</f>
        <v>-0</v>
      </c>
      <c r="AB944" s="0" t="n">
        <f aca="false">-3.61*R944</f>
        <v>-0</v>
      </c>
    </row>
    <row r="945" customFormat="false" ht="12.75" hidden="false" customHeight="false" outlineLevel="0" collapsed="false">
      <c r="Z945" s="0" t="n">
        <f aca="false">-1.7357*P945</f>
        <v>-0</v>
      </c>
      <c r="AA945" s="0" t="n">
        <f aca="false">-1.7403*O945</f>
        <v>-0</v>
      </c>
      <c r="AB945" s="0" t="n">
        <f aca="false">-3.61*R945</f>
        <v>-0</v>
      </c>
    </row>
    <row r="946" customFormat="false" ht="12.75" hidden="false" customHeight="false" outlineLevel="0" collapsed="false">
      <c r="Z946" s="0" t="n">
        <f aca="false">-1.7357*P946</f>
        <v>-0</v>
      </c>
      <c r="AA946" s="0" t="n">
        <f aca="false">-1.7403*O946</f>
        <v>-0</v>
      </c>
      <c r="AB946" s="0" t="n">
        <f aca="false">-3.61*R946</f>
        <v>-0</v>
      </c>
    </row>
    <row r="947" customFormat="false" ht="12.75" hidden="false" customHeight="false" outlineLevel="0" collapsed="false">
      <c r="Z947" s="0" t="n">
        <f aca="false">-1.7357*P947</f>
        <v>-0</v>
      </c>
      <c r="AA947" s="0" t="n">
        <f aca="false">-1.7403*O947</f>
        <v>-0</v>
      </c>
      <c r="AB947" s="0" t="n">
        <f aca="false">-3.61*R947</f>
        <v>-0</v>
      </c>
    </row>
    <row r="948" customFormat="false" ht="12.75" hidden="false" customHeight="false" outlineLevel="0" collapsed="false">
      <c r="Z948" s="0" t="n">
        <f aca="false">-1.7357*P948</f>
        <v>-0</v>
      </c>
      <c r="AA948" s="0" t="n">
        <f aca="false">-1.7403*O948</f>
        <v>-0</v>
      </c>
      <c r="AB948" s="0" t="n">
        <f aca="false">-3.61*R948</f>
        <v>-0</v>
      </c>
    </row>
    <row r="949" customFormat="false" ht="12.75" hidden="false" customHeight="false" outlineLevel="0" collapsed="false">
      <c r="Z949" s="0" t="n">
        <f aca="false">-1.7357*P949</f>
        <v>-0</v>
      </c>
      <c r="AA949" s="0" t="n">
        <f aca="false">-1.7403*O949</f>
        <v>-0</v>
      </c>
      <c r="AB949" s="0" t="n">
        <f aca="false">-3.61*R949</f>
        <v>-0</v>
      </c>
    </row>
    <row r="950" customFormat="false" ht="12.75" hidden="false" customHeight="false" outlineLevel="0" collapsed="false">
      <c r="Z950" s="0" t="n">
        <f aca="false">-1.7357*P950</f>
        <v>-0</v>
      </c>
      <c r="AA950" s="0" t="n">
        <f aca="false">-1.7403*O950</f>
        <v>-0</v>
      </c>
      <c r="AB950" s="0" t="n">
        <f aca="false">-3.61*R950</f>
        <v>-0</v>
      </c>
    </row>
    <row r="951" customFormat="false" ht="12.75" hidden="false" customHeight="false" outlineLevel="0" collapsed="false">
      <c r="Z951" s="0" t="n">
        <f aca="false">-1.7357*P951</f>
        <v>-0</v>
      </c>
      <c r="AA951" s="0" t="n">
        <f aca="false">-1.7403*O951</f>
        <v>-0</v>
      </c>
      <c r="AB951" s="0" t="n">
        <f aca="false">-3.61*R951</f>
        <v>-0</v>
      </c>
    </row>
    <row r="952" customFormat="false" ht="12.75" hidden="false" customHeight="false" outlineLevel="0" collapsed="false">
      <c r="Z952" s="0" t="n">
        <f aca="false">-1.7357*P952</f>
        <v>-0</v>
      </c>
      <c r="AA952" s="0" t="n">
        <f aca="false">-1.7403*O952</f>
        <v>-0</v>
      </c>
      <c r="AB952" s="0" t="n">
        <f aca="false">-3.61*R952</f>
        <v>-0</v>
      </c>
    </row>
    <row r="953" customFormat="false" ht="12.75" hidden="false" customHeight="false" outlineLevel="0" collapsed="false">
      <c r="Z953" s="0" t="n">
        <f aca="false">-1.7357*P953</f>
        <v>-0</v>
      </c>
      <c r="AA953" s="0" t="n">
        <f aca="false">-1.7403*O953</f>
        <v>-0</v>
      </c>
      <c r="AB953" s="0" t="n">
        <f aca="false">-3.61*R953</f>
        <v>-0</v>
      </c>
    </row>
    <row r="954" customFormat="false" ht="12.75" hidden="false" customHeight="false" outlineLevel="0" collapsed="false">
      <c r="Z954" s="0" t="n">
        <f aca="false">-1.7357*P954</f>
        <v>-0</v>
      </c>
      <c r="AA954" s="0" t="n">
        <f aca="false">-1.7403*O954</f>
        <v>-0</v>
      </c>
      <c r="AB954" s="0" t="n">
        <f aca="false">-3.61*R954</f>
        <v>-0</v>
      </c>
    </row>
    <row r="955" customFormat="false" ht="12.75" hidden="false" customHeight="false" outlineLevel="0" collapsed="false">
      <c r="Z955" s="0" t="n">
        <f aca="false">-1.7357*P955</f>
        <v>-0</v>
      </c>
      <c r="AA955" s="0" t="n">
        <f aca="false">-1.7403*O955</f>
        <v>-0</v>
      </c>
      <c r="AB955" s="0" t="n">
        <f aca="false">-3.61*R955</f>
        <v>-0</v>
      </c>
    </row>
    <row r="956" customFormat="false" ht="12.75" hidden="false" customHeight="false" outlineLevel="0" collapsed="false">
      <c r="Z956" s="0" t="n">
        <f aca="false">-1.7357*P956</f>
        <v>-0</v>
      </c>
      <c r="AA956" s="0" t="n">
        <f aca="false">-1.7403*O956</f>
        <v>-0</v>
      </c>
      <c r="AB956" s="0" t="n">
        <f aca="false">-3.61*R956</f>
        <v>-0</v>
      </c>
    </row>
    <row r="957" customFormat="false" ht="12.75" hidden="false" customHeight="false" outlineLevel="0" collapsed="false">
      <c r="Z957" s="0" t="n">
        <f aca="false">-1.7357*P957</f>
        <v>-0</v>
      </c>
      <c r="AA957" s="0" t="n">
        <f aca="false">-1.7403*O957</f>
        <v>-0</v>
      </c>
      <c r="AB957" s="0" t="n">
        <f aca="false">-3.61*R957</f>
        <v>-0</v>
      </c>
    </row>
    <row r="958" customFormat="false" ht="12.75" hidden="false" customHeight="false" outlineLevel="0" collapsed="false">
      <c r="Z958" s="0" t="n">
        <f aca="false">-1.7357*P958</f>
        <v>-0</v>
      </c>
      <c r="AA958" s="0" t="n">
        <f aca="false">-1.7403*O958</f>
        <v>-0</v>
      </c>
      <c r="AB958" s="0" t="n">
        <f aca="false">-3.61*R958</f>
        <v>-0</v>
      </c>
    </row>
    <row r="959" customFormat="false" ht="12.75" hidden="false" customHeight="false" outlineLevel="0" collapsed="false">
      <c r="Z959" s="0" t="n">
        <f aca="false">-1.7357*P959</f>
        <v>-0</v>
      </c>
      <c r="AA959" s="0" t="n">
        <f aca="false">-1.7403*O959</f>
        <v>-0</v>
      </c>
      <c r="AB959" s="0" t="n">
        <f aca="false">-3.61*R959</f>
        <v>-0</v>
      </c>
    </row>
    <row r="960" customFormat="false" ht="12.75" hidden="false" customHeight="false" outlineLevel="0" collapsed="false">
      <c r="Z960" s="0" t="n">
        <f aca="false">-1.7357*P960</f>
        <v>-0</v>
      </c>
      <c r="AA960" s="0" t="n">
        <f aca="false">-1.7403*O960</f>
        <v>-0</v>
      </c>
      <c r="AB960" s="0" t="n">
        <f aca="false">-3.61*R960</f>
        <v>-0</v>
      </c>
    </row>
    <row r="961" customFormat="false" ht="12.75" hidden="false" customHeight="false" outlineLevel="0" collapsed="false">
      <c r="Z961" s="0" t="n">
        <f aca="false">-1.7357*P961</f>
        <v>-0</v>
      </c>
      <c r="AA961" s="0" t="n">
        <f aca="false">-1.7403*O961</f>
        <v>-0</v>
      </c>
      <c r="AB961" s="0" t="n">
        <f aca="false">-3.61*R961</f>
        <v>-0</v>
      </c>
    </row>
    <row r="962" customFormat="false" ht="12.75" hidden="false" customHeight="false" outlineLevel="0" collapsed="false">
      <c r="Z962" s="0" t="n">
        <f aca="false">-1.7357*P962</f>
        <v>-0</v>
      </c>
      <c r="AA962" s="0" t="n">
        <f aca="false">-1.7403*O962</f>
        <v>-0</v>
      </c>
      <c r="AB962" s="0" t="n">
        <f aca="false">-3.61*R962</f>
        <v>-0</v>
      </c>
    </row>
    <row r="963" customFormat="false" ht="12.75" hidden="false" customHeight="false" outlineLevel="0" collapsed="false">
      <c r="Z963" s="0" t="n">
        <f aca="false">-1.7357*P963</f>
        <v>-0</v>
      </c>
      <c r="AA963" s="0" t="n">
        <f aca="false">-1.7403*O963</f>
        <v>-0</v>
      </c>
      <c r="AB963" s="0" t="n">
        <f aca="false">-3.61*R963</f>
        <v>-0</v>
      </c>
    </row>
    <row r="964" customFormat="false" ht="12.75" hidden="false" customHeight="false" outlineLevel="0" collapsed="false">
      <c r="Z964" s="0" t="n">
        <f aca="false">-1.7357*P964</f>
        <v>-0</v>
      </c>
      <c r="AA964" s="0" t="n">
        <f aca="false">-1.7403*O964</f>
        <v>-0</v>
      </c>
      <c r="AB964" s="0" t="n">
        <f aca="false">-3.61*R964</f>
        <v>-0</v>
      </c>
    </row>
    <row r="965" customFormat="false" ht="12.75" hidden="false" customHeight="false" outlineLevel="0" collapsed="false">
      <c r="Z965" s="0" t="n">
        <f aca="false">-1.7357*P965</f>
        <v>-0</v>
      </c>
      <c r="AA965" s="0" t="n">
        <f aca="false">-1.7403*O965</f>
        <v>-0</v>
      </c>
      <c r="AB965" s="0" t="n">
        <f aca="false">-3.61*R965</f>
        <v>-0</v>
      </c>
    </row>
    <row r="966" customFormat="false" ht="12.75" hidden="false" customHeight="false" outlineLevel="0" collapsed="false">
      <c r="Z966" s="0" t="n">
        <f aca="false">-1.7357*P966</f>
        <v>-0</v>
      </c>
      <c r="AA966" s="0" t="n">
        <f aca="false">-1.7403*O966</f>
        <v>-0</v>
      </c>
      <c r="AB966" s="0" t="n">
        <f aca="false">-3.61*R966</f>
        <v>-0</v>
      </c>
    </row>
    <row r="967" customFormat="false" ht="12.75" hidden="false" customHeight="false" outlineLevel="0" collapsed="false">
      <c r="Z967" s="0" t="n">
        <f aca="false">-1.7357*P967</f>
        <v>-0</v>
      </c>
      <c r="AA967" s="0" t="n">
        <f aca="false">-1.7403*O967</f>
        <v>-0</v>
      </c>
      <c r="AB967" s="0" t="n">
        <f aca="false">-3.61*R967</f>
        <v>-0</v>
      </c>
    </row>
    <row r="968" customFormat="false" ht="12.75" hidden="false" customHeight="false" outlineLevel="0" collapsed="false">
      <c r="Z968" s="0" t="n">
        <f aca="false">-1.7357*P968</f>
        <v>-0</v>
      </c>
      <c r="AA968" s="0" t="n">
        <f aca="false">-1.7403*O968</f>
        <v>-0</v>
      </c>
      <c r="AB968" s="0" t="n">
        <f aca="false">-3.61*R968</f>
        <v>-0</v>
      </c>
    </row>
    <row r="969" customFormat="false" ht="12.75" hidden="false" customHeight="false" outlineLevel="0" collapsed="false">
      <c r="Z969" s="0" t="n">
        <f aca="false">-1.7357*P969</f>
        <v>-0</v>
      </c>
      <c r="AA969" s="0" t="n">
        <f aca="false">-1.7403*O969</f>
        <v>-0</v>
      </c>
      <c r="AB969" s="0" t="n">
        <f aca="false">-3.61*R969</f>
        <v>-0</v>
      </c>
    </row>
    <row r="970" customFormat="false" ht="12.75" hidden="false" customHeight="false" outlineLevel="0" collapsed="false">
      <c r="Z970" s="0" t="n">
        <f aca="false">-1.7357*P970</f>
        <v>-0</v>
      </c>
      <c r="AA970" s="0" t="n">
        <f aca="false">-1.7403*O970</f>
        <v>-0</v>
      </c>
      <c r="AB970" s="0" t="n">
        <f aca="false">-3.61*R970</f>
        <v>-0</v>
      </c>
    </row>
    <row r="971" customFormat="false" ht="12.75" hidden="false" customHeight="false" outlineLevel="0" collapsed="false">
      <c r="Z971" s="0" t="n">
        <f aca="false">-1.7357*P971</f>
        <v>-0</v>
      </c>
      <c r="AA971" s="0" t="n">
        <f aca="false">-1.7403*O971</f>
        <v>-0</v>
      </c>
      <c r="AB971" s="0" t="n">
        <f aca="false">-3.61*R971</f>
        <v>-0</v>
      </c>
    </row>
    <row r="972" customFormat="false" ht="12.75" hidden="false" customHeight="false" outlineLevel="0" collapsed="false">
      <c r="Z972" s="0" t="n">
        <f aca="false">-1.7357*P972</f>
        <v>-0</v>
      </c>
      <c r="AA972" s="0" t="n">
        <f aca="false">-1.7403*O972</f>
        <v>-0</v>
      </c>
      <c r="AB972" s="0" t="n">
        <f aca="false">-3.61*R972</f>
        <v>-0</v>
      </c>
    </row>
    <row r="973" customFormat="false" ht="12.75" hidden="false" customHeight="false" outlineLevel="0" collapsed="false">
      <c r="Z973" s="0" t="n">
        <f aca="false">-1.7357*P973</f>
        <v>-0</v>
      </c>
      <c r="AA973" s="0" t="n">
        <f aca="false">-1.7403*O973</f>
        <v>-0</v>
      </c>
      <c r="AB973" s="0" t="n">
        <f aca="false">-3.61*R973</f>
        <v>-0</v>
      </c>
    </row>
    <row r="974" customFormat="false" ht="12.75" hidden="false" customHeight="false" outlineLevel="0" collapsed="false">
      <c r="Z974" s="0" t="n">
        <f aca="false">-1.7357*P974</f>
        <v>-0</v>
      </c>
      <c r="AA974" s="0" t="n">
        <f aca="false">-1.7403*O974</f>
        <v>-0</v>
      </c>
      <c r="AB974" s="0" t="n">
        <f aca="false">-3.61*R974</f>
        <v>-0</v>
      </c>
    </row>
    <row r="975" customFormat="false" ht="12.75" hidden="false" customHeight="false" outlineLevel="0" collapsed="false">
      <c r="Z975" s="0" t="n">
        <f aca="false">-1.7357*P975</f>
        <v>-0</v>
      </c>
      <c r="AA975" s="0" t="n">
        <f aca="false">-1.7403*O975</f>
        <v>-0</v>
      </c>
      <c r="AB975" s="0" t="n">
        <f aca="false">-3.61*R975</f>
        <v>-0</v>
      </c>
    </row>
    <row r="976" customFormat="false" ht="12.75" hidden="false" customHeight="false" outlineLevel="0" collapsed="false">
      <c r="Z976" s="0" t="n">
        <f aca="false">-1.7357*P976</f>
        <v>-0</v>
      </c>
      <c r="AA976" s="0" t="n">
        <f aca="false">-1.7403*O976</f>
        <v>-0</v>
      </c>
      <c r="AB976" s="0" t="n">
        <f aca="false">-3.61*R976</f>
        <v>-0</v>
      </c>
    </row>
    <row r="977" customFormat="false" ht="12.75" hidden="false" customHeight="false" outlineLevel="0" collapsed="false">
      <c r="Z977" s="0" t="n">
        <f aca="false">-1.7357*P977</f>
        <v>-0</v>
      </c>
      <c r="AA977" s="0" t="n">
        <f aca="false">-1.7403*O977</f>
        <v>-0</v>
      </c>
      <c r="AB977" s="0" t="n">
        <f aca="false">-3.61*R977</f>
        <v>-0</v>
      </c>
    </row>
    <row r="978" customFormat="false" ht="12.75" hidden="false" customHeight="false" outlineLevel="0" collapsed="false">
      <c r="Z978" s="0" t="n">
        <f aca="false">-1.7357*P978</f>
        <v>-0</v>
      </c>
      <c r="AA978" s="0" t="n">
        <f aca="false">-1.7403*O978</f>
        <v>-0</v>
      </c>
      <c r="AB978" s="0" t="n">
        <f aca="false">-3.61*R978</f>
        <v>-0</v>
      </c>
    </row>
    <row r="979" customFormat="false" ht="12.75" hidden="false" customHeight="false" outlineLevel="0" collapsed="false">
      <c r="Z979" s="0" t="n">
        <f aca="false">-1.7357*P979</f>
        <v>-0</v>
      </c>
      <c r="AA979" s="0" t="n">
        <f aca="false">-1.7403*O979</f>
        <v>-0</v>
      </c>
      <c r="AB979" s="0" t="n">
        <f aca="false">-3.61*R979</f>
        <v>-0</v>
      </c>
    </row>
    <row r="980" customFormat="false" ht="12.75" hidden="false" customHeight="false" outlineLevel="0" collapsed="false">
      <c r="Z980" s="0" t="n">
        <f aca="false">-1.7357*P980</f>
        <v>-0</v>
      </c>
      <c r="AA980" s="0" t="n">
        <f aca="false">-1.7403*O980</f>
        <v>-0</v>
      </c>
      <c r="AB980" s="0" t="n">
        <f aca="false">-3.61*R980</f>
        <v>-0</v>
      </c>
    </row>
    <row r="981" customFormat="false" ht="12.75" hidden="false" customHeight="false" outlineLevel="0" collapsed="false">
      <c r="Z981" s="0" t="n">
        <f aca="false">-1.7357*P981</f>
        <v>-0</v>
      </c>
      <c r="AA981" s="0" t="n">
        <f aca="false">-1.7403*O981</f>
        <v>-0</v>
      </c>
      <c r="AB981" s="0" t="n">
        <f aca="false">-3.61*R981</f>
        <v>-0</v>
      </c>
    </row>
    <row r="982" customFormat="false" ht="12.75" hidden="false" customHeight="false" outlineLevel="0" collapsed="false">
      <c r="Z982" s="0" t="n">
        <f aca="false">-1.7357*P982</f>
        <v>-0</v>
      </c>
      <c r="AA982" s="0" t="n">
        <f aca="false">-1.7403*O982</f>
        <v>-0</v>
      </c>
      <c r="AB982" s="0" t="n">
        <f aca="false">-3.61*R982</f>
        <v>-0</v>
      </c>
    </row>
    <row r="983" customFormat="false" ht="12.75" hidden="false" customHeight="false" outlineLevel="0" collapsed="false">
      <c r="Z983" s="0" t="n">
        <f aca="false">-1.7357*P983</f>
        <v>-0</v>
      </c>
      <c r="AA983" s="0" t="n">
        <f aca="false">-1.7403*O983</f>
        <v>-0</v>
      </c>
      <c r="AB983" s="0" t="n">
        <f aca="false">-3.61*R983</f>
        <v>-0</v>
      </c>
    </row>
    <row r="984" customFormat="false" ht="12.75" hidden="false" customHeight="false" outlineLevel="0" collapsed="false">
      <c r="Z984" s="0" t="n">
        <f aca="false">-1.7357*P984</f>
        <v>-0</v>
      </c>
      <c r="AA984" s="0" t="n">
        <f aca="false">-1.7403*O984</f>
        <v>-0</v>
      </c>
      <c r="AB984" s="0" t="n">
        <f aca="false">-3.61*R984</f>
        <v>-0</v>
      </c>
    </row>
    <row r="985" customFormat="false" ht="12.75" hidden="false" customHeight="false" outlineLevel="0" collapsed="false">
      <c r="Z985" s="0" t="n">
        <f aca="false">-1.7357*P985</f>
        <v>-0</v>
      </c>
      <c r="AA985" s="0" t="n">
        <f aca="false">-1.7403*O985</f>
        <v>-0</v>
      </c>
      <c r="AB985" s="0" t="n">
        <f aca="false">-3.61*R985</f>
        <v>-0</v>
      </c>
    </row>
    <row r="986" customFormat="false" ht="12.75" hidden="false" customHeight="false" outlineLevel="0" collapsed="false">
      <c r="Z986" s="0" t="n">
        <f aca="false">-1.7357*P986</f>
        <v>-0</v>
      </c>
      <c r="AA986" s="0" t="n">
        <f aca="false">-1.7403*O986</f>
        <v>-0</v>
      </c>
      <c r="AB986" s="0" t="n">
        <f aca="false">-3.61*R986</f>
        <v>-0</v>
      </c>
    </row>
    <row r="987" customFormat="false" ht="12.75" hidden="false" customHeight="false" outlineLevel="0" collapsed="false">
      <c r="Z987" s="0" t="n">
        <f aca="false">-1.7357*P987</f>
        <v>-0</v>
      </c>
      <c r="AA987" s="0" t="n">
        <f aca="false">-1.7403*O987</f>
        <v>-0</v>
      </c>
      <c r="AB987" s="0" t="n">
        <f aca="false">-3.61*R987</f>
        <v>-0</v>
      </c>
    </row>
    <row r="988" customFormat="false" ht="12.75" hidden="false" customHeight="false" outlineLevel="0" collapsed="false">
      <c r="Z988" s="0" t="n">
        <f aca="false">-1.7357*P988</f>
        <v>-0</v>
      </c>
      <c r="AA988" s="0" t="n">
        <f aca="false">-1.7403*O988</f>
        <v>-0</v>
      </c>
      <c r="AB988" s="0" t="n">
        <f aca="false">-3.61*R988</f>
        <v>-0</v>
      </c>
    </row>
    <row r="989" customFormat="false" ht="12.75" hidden="false" customHeight="false" outlineLevel="0" collapsed="false">
      <c r="Z989" s="0" t="n">
        <f aca="false">-1.7357*P989</f>
        <v>-0</v>
      </c>
      <c r="AA989" s="0" t="n">
        <f aca="false">-1.7403*O989</f>
        <v>-0</v>
      </c>
      <c r="AB989" s="0" t="n">
        <f aca="false">-3.61*R989</f>
        <v>-0</v>
      </c>
    </row>
    <row r="990" customFormat="false" ht="12.75" hidden="false" customHeight="false" outlineLevel="0" collapsed="false">
      <c r="Z990" s="0" t="n">
        <f aca="false">-1.7357*P990</f>
        <v>-0</v>
      </c>
      <c r="AA990" s="0" t="n">
        <f aca="false">-1.7403*O990</f>
        <v>-0</v>
      </c>
      <c r="AB990" s="0" t="n">
        <f aca="false">-3.61*R990</f>
        <v>-0</v>
      </c>
    </row>
    <row r="991" customFormat="false" ht="12.75" hidden="false" customHeight="false" outlineLevel="0" collapsed="false">
      <c r="Z991" s="0" t="n">
        <f aca="false">-1.7357*P991</f>
        <v>-0</v>
      </c>
      <c r="AA991" s="0" t="n">
        <f aca="false">-1.7403*O991</f>
        <v>-0</v>
      </c>
      <c r="AB991" s="0" t="n">
        <f aca="false">-3.61*R991</f>
        <v>-0</v>
      </c>
    </row>
    <row r="992" customFormat="false" ht="12.75" hidden="false" customHeight="false" outlineLevel="0" collapsed="false">
      <c r="Z992" s="0" t="n">
        <f aca="false">-1.7357*P992</f>
        <v>-0</v>
      </c>
      <c r="AA992" s="0" t="n">
        <f aca="false">-1.7403*O992</f>
        <v>-0</v>
      </c>
      <c r="AB992" s="0" t="n">
        <f aca="false">-3.61*R992</f>
        <v>-0</v>
      </c>
    </row>
    <row r="993" customFormat="false" ht="12.75" hidden="false" customHeight="false" outlineLevel="0" collapsed="false">
      <c r="Z993" s="0" t="n">
        <f aca="false">-1.7357*P993</f>
        <v>-0</v>
      </c>
      <c r="AA993" s="0" t="n">
        <f aca="false">-1.7403*O993</f>
        <v>-0</v>
      </c>
      <c r="AB993" s="0" t="n">
        <f aca="false">-3.61*R993</f>
        <v>-0</v>
      </c>
    </row>
    <row r="994" customFormat="false" ht="12.75" hidden="false" customHeight="false" outlineLevel="0" collapsed="false">
      <c r="Z994" s="0" t="n">
        <f aca="false">-1.7357*P994</f>
        <v>-0</v>
      </c>
      <c r="AA994" s="0" t="n">
        <f aca="false">-1.7403*O994</f>
        <v>-0</v>
      </c>
      <c r="AB994" s="0" t="n">
        <f aca="false">-3.61*R994</f>
        <v>-0</v>
      </c>
    </row>
    <row r="995" customFormat="false" ht="12.75" hidden="false" customHeight="false" outlineLevel="0" collapsed="false">
      <c r="Z995" s="0" t="n">
        <f aca="false">-1.7357*P995</f>
        <v>-0</v>
      </c>
      <c r="AA995" s="0" t="n">
        <f aca="false">-1.7403*O995</f>
        <v>-0</v>
      </c>
      <c r="AB995" s="0" t="n">
        <f aca="false">-3.61*R995</f>
        <v>-0</v>
      </c>
    </row>
    <row r="996" customFormat="false" ht="12.75" hidden="false" customHeight="false" outlineLevel="0" collapsed="false">
      <c r="Z996" s="0" t="n">
        <f aca="false">-1.7357*P996</f>
        <v>-0</v>
      </c>
      <c r="AA996" s="0" t="n">
        <f aca="false">-1.7403*O996</f>
        <v>-0</v>
      </c>
      <c r="AB996" s="0" t="n">
        <f aca="false">-3.61*R996</f>
        <v>-0</v>
      </c>
    </row>
    <row r="997" customFormat="false" ht="12.75" hidden="false" customHeight="false" outlineLevel="0" collapsed="false">
      <c r="Z997" s="0" t="n">
        <f aca="false">-1.7357*P997</f>
        <v>-0</v>
      </c>
      <c r="AA997" s="0" t="n">
        <f aca="false">-1.7403*O997</f>
        <v>-0</v>
      </c>
      <c r="AB997" s="0" t="n">
        <f aca="false">-3.61*R997</f>
        <v>-0</v>
      </c>
    </row>
    <row r="998" customFormat="false" ht="12.75" hidden="false" customHeight="false" outlineLevel="0" collapsed="false">
      <c r="Z998" s="0" t="n">
        <f aca="false">-1.7357*P998</f>
        <v>-0</v>
      </c>
      <c r="AA998" s="0" t="n">
        <f aca="false">-1.7403*O998</f>
        <v>-0</v>
      </c>
      <c r="AB998" s="0" t="n">
        <f aca="false">-3.61*R998</f>
        <v>-0</v>
      </c>
    </row>
    <row r="999" customFormat="false" ht="12.75" hidden="false" customHeight="false" outlineLevel="0" collapsed="false">
      <c r="Z999" s="0" t="n">
        <f aca="false">-1.7357*P999</f>
        <v>-0</v>
      </c>
      <c r="AA999" s="0" t="n">
        <f aca="false">-1.7403*O999</f>
        <v>-0</v>
      </c>
      <c r="AB999" s="0" t="n">
        <f aca="false">-3.61*R999</f>
        <v>-0</v>
      </c>
    </row>
    <row r="1000" customFormat="false" ht="12.75" hidden="false" customHeight="false" outlineLevel="0" collapsed="false">
      <c r="Z1000" s="0" t="n">
        <f aca="false">-1.7357*P1000</f>
        <v>-0</v>
      </c>
      <c r="AA1000" s="0" t="n">
        <f aca="false">-1.7403*O1000</f>
        <v>-0</v>
      </c>
      <c r="AB1000" s="0" t="n">
        <f aca="false">-3.61*R1000</f>
        <v>-0</v>
      </c>
    </row>
    <row r="1001" customFormat="false" ht="12.75" hidden="false" customHeight="false" outlineLevel="0" collapsed="false">
      <c r="Z1001" s="0" t="n">
        <f aca="false">-1.7357*P1001</f>
        <v>-0</v>
      </c>
      <c r="AA1001" s="0" t="n">
        <f aca="false">-1.7403*O1001</f>
        <v>-0</v>
      </c>
      <c r="AB1001" s="0" t="n">
        <f aca="false">-3.61*R1001</f>
        <v>-0</v>
      </c>
    </row>
    <row r="1002" customFormat="false" ht="12.75" hidden="false" customHeight="false" outlineLevel="0" collapsed="false">
      <c r="Z1002" s="0" t="n">
        <f aca="false">-1.7357*P1002</f>
        <v>-0</v>
      </c>
      <c r="AA1002" s="0" t="n">
        <f aca="false">-1.7403*O1002</f>
        <v>-0</v>
      </c>
      <c r="AB1002" s="0" t="n">
        <f aca="false">-3.61*R1002</f>
        <v>-0</v>
      </c>
    </row>
    <row r="1003" customFormat="false" ht="12.75" hidden="false" customHeight="false" outlineLevel="0" collapsed="false">
      <c r="Z1003" s="0" t="n">
        <f aca="false">-1.7357*P1003</f>
        <v>-0</v>
      </c>
      <c r="AA1003" s="0" t="n">
        <f aca="false">-1.7403*O1003</f>
        <v>-0</v>
      </c>
      <c r="AB1003" s="0" t="n">
        <f aca="false">-3.61*R1003</f>
        <v>-0</v>
      </c>
    </row>
    <row r="1004" customFormat="false" ht="12.75" hidden="false" customHeight="false" outlineLevel="0" collapsed="false">
      <c r="Z1004" s="0" t="n">
        <f aca="false">-1.7357*P1004</f>
        <v>-0</v>
      </c>
      <c r="AA1004" s="0" t="n">
        <f aca="false">-1.7403*O1004</f>
        <v>-0</v>
      </c>
      <c r="AB1004" s="0" t="n">
        <f aca="false">-3.61*R1004</f>
        <v>-0</v>
      </c>
    </row>
    <row r="1005" customFormat="false" ht="12.75" hidden="false" customHeight="false" outlineLevel="0" collapsed="false">
      <c r="Z1005" s="0" t="n">
        <f aca="false">-1.7357*P1005</f>
        <v>-0</v>
      </c>
      <c r="AA1005" s="0" t="n">
        <f aca="false">-1.7403*O1005</f>
        <v>-0</v>
      </c>
      <c r="AB1005" s="0" t="n">
        <f aca="false">-3.61*R1005</f>
        <v>-0</v>
      </c>
    </row>
    <row r="1006" customFormat="false" ht="12.75" hidden="false" customHeight="false" outlineLevel="0" collapsed="false">
      <c r="Z1006" s="0" t="n">
        <f aca="false">-1.7357*P1006</f>
        <v>-0</v>
      </c>
      <c r="AA1006" s="0" t="n">
        <f aca="false">-1.7403*O1006</f>
        <v>-0</v>
      </c>
      <c r="AB1006" s="0" t="n">
        <f aca="false">-3.61*R1006</f>
        <v>-0</v>
      </c>
    </row>
    <row r="1007" customFormat="false" ht="12.75" hidden="false" customHeight="false" outlineLevel="0" collapsed="false">
      <c r="Z1007" s="0" t="n">
        <f aca="false">-1.7357*P1007</f>
        <v>-0</v>
      </c>
      <c r="AA1007" s="0" t="n">
        <f aca="false">-1.7403*O1007</f>
        <v>-0</v>
      </c>
      <c r="AB1007" s="0" t="n">
        <f aca="false">-3.61*R1007</f>
        <v>-0</v>
      </c>
    </row>
    <row r="1008" customFormat="false" ht="12.75" hidden="false" customHeight="false" outlineLevel="0" collapsed="false">
      <c r="Z1008" s="0" t="n">
        <f aca="false">-1.7357*P1008</f>
        <v>-0</v>
      </c>
      <c r="AA1008" s="0" t="n">
        <f aca="false">-1.7403*O1008</f>
        <v>-0</v>
      </c>
      <c r="AB1008" s="0" t="n">
        <f aca="false">-3.61*R1008</f>
        <v>-0</v>
      </c>
    </row>
    <row r="1009" customFormat="false" ht="12.75" hidden="false" customHeight="false" outlineLevel="0" collapsed="false">
      <c r="Z1009" s="0" t="n">
        <f aca="false">-1.7357*P1009</f>
        <v>-0</v>
      </c>
      <c r="AA1009" s="0" t="n">
        <f aca="false">-1.7403*O1009</f>
        <v>-0</v>
      </c>
      <c r="AB1009" s="0" t="n">
        <f aca="false">-3.61*R1009</f>
        <v>-0</v>
      </c>
    </row>
    <row r="1010" customFormat="false" ht="12.75" hidden="false" customHeight="false" outlineLevel="0" collapsed="false">
      <c r="Z1010" s="0" t="n">
        <f aca="false">-1.7357*P1010</f>
        <v>-0</v>
      </c>
      <c r="AA1010" s="0" t="n">
        <f aca="false">-1.7403*O1010</f>
        <v>-0</v>
      </c>
      <c r="AB1010" s="0" t="n">
        <f aca="false">-3.61*R1010</f>
        <v>-0</v>
      </c>
    </row>
    <row r="1011" customFormat="false" ht="12.75" hidden="false" customHeight="false" outlineLevel="0" collapsed="false">
      <c r="Z1011" s="0" t="n">
        <f aca="false">-1.7357*P1011</f>
        <v>-0</v>
      </c>
      <c r="AA1011" s="0" t="n">
        <f aca="false">-1.7403*O1011</f>
        <v>-0</v>
      </c>
      <c r="AB1011" s="0" t="n">
        <f aca="false">-3.61*R1011</f>
        <v>-0</v>
      </c>
    </row>
    <row r="1012" customFormat="false" ht="12.75" hidden="false" customHeight="false" outlineLevel="0" collapsed="false">
      <c r="Z1012" s="0" t="n">
        <f aca="false">-1.7357*P1012</f>
        <v>-0</v>
      </c>
      <c r="AA1012" s="0" t="n">
        <f aca="false">-1.7403*O1012</f>
        <v>-0</v>
      </c>
      <c r="AB1012" s="0" t="n">
        <f aca="false">-3.61*R1012</f>
        <v>-0</v>
      </c>
    </row>
    <row r="1013" customFormat="false" ht="12.75" hidden="false" customHeight="false" outlineLevel="0" collapsed="false">
      <c r="Z1013" s="0" t="n">
        <f aca="false">-1.7357*P1013</f>
        <v>-0</v>
      </c>
      <c r="AA1013" s="0" t="n">
        <f aca="false">-1.7403*O1013</f>
        <v>-0</v>
      </c>
      <c r="AB1013" s="0" t="n">
        <f aca="false">-3.61*R1013</f>
        <v>-0</v>
      </c>
    </row>
    <row r="1014" customFormat="false" ht="12.75" hidden="false" customHeight="false" outlineLevel="0" collapsed="false">
      <c r="Z1014" s="0" t="n">
        <f aca="false">-1.7357*P1014</f>
        <v>-0</v>
      </c>
      <c r="AA1014" s="0" t="n">
        <f aca="false">-1.7403*O1014</f>
        <v>-0</v>
      </c>
      <c r="AB1014" s="0" t="n">
        <f aca="false">-3.61*R1014</f>
        <v>-0</v>
      </c>
    </row>
    <row r="1015" customFormat="false" ht="12.75" hidden="false" customHeight="false" outlineLevel="0" collapsed="false">
      <c r="Z1015" s="0" t="n">
        <f aca="false">-1.7357*P1015</f>
        <v>-0</v>
      </c>
      <c r="AA1015" s="0" t="n">
        <f aca="false">-1.7403*O1015</f>
        <v>-0</v>
      </c>
      <c r="AB1015" s="0" t="n">
        <f aca="false">-3.61*R1015</f>
        <v>-0</v>
      </c>
    </row>
    <row r="1016" customFormat="false" ht="12.75" hidden="false" customHeight="false" outlineLevel="0" collapsed="false">
      <c r="Z1016" s="0" t="n">
        <f aca="false">-1.7357*P1016</f>
        <v>-0</v>
      </c>
      <c r="AA1016" s="0" t="n">
        <f aca="false">-1.7403*O1016</f>
        <v>-0</v>
      </c>
      <c r="AB1016" s="0" t="n">
        <f aca="false">-3.61*R1016</f>
        <v>-0</v>
      </c>
    </row>
    <row r="1017" customFormat="false" ht="12.75" hidden="false" customHeight="false" outlineLevel="0" collapsed="false">
      <c r="Z1017" s="0" t="n">
        <f aca="false">-1.7357*P1017</f>
        <v>-0</v>
      </c>
      <c r="AA1017" s="0" t="n">
        <f aca="false">-1.7403*O1017</f>
        <v>-0</v>
      </c>
      <c r="AB1017" s="0" t="n">
        <f aca="false">-3.61*R1017</f>
        <v>-0</v>
      </c>
    </row>
    <row r="1018" customFormat="false" ht="12.75" hidden="false" customHeight="false" outlineLevel="0" collapsed="false">
      <c r="Z1018" s="0" t="n">
        <f aca="false">-1.7357*P1018</f>
        <v>-0</v>
      </c>
      <c r="AA1018" s="0" t="n">
        <f aca="false">-1.7403*O1018</f>
        <v>-0</v>
      </c>
      <c r="AB1018" s="0" t="n">
        <f aca="false">-3.61*R1018</f>
        <v>-0</v>
      </c>
    </row>
    <row r="1019" customFormat="false" ht="12.75" hidden="false" customHeight="false" outlineLevel="0" collapsed="false">
      <c r="Z1019" s="0" t="n">
        <f aca="false">-1.7357*P1019</f>
        <v>-0</v>
      </c>
      <c r="AA1019" s="0" t="n">
        <f aca="false">-1.7403*O1019</f>
        <v>-0</v>
      </c>
      <c r="AB1019" s="0" t="n">
        <f aca="false">-3.61*R1019</f>
        <v>-0</v>
      </c>
    </row>
    <row r="1020" customFormat="false" ht="12.75" hidden="false" customHeight="false" outlineLevel="0" collapsed="false">
      <c r="Z1020" s="0" t="n">
        <f aca="false">-1.7357*P1020</f>
        <v>-0</v>
      </c>
      <c r="AA1020" s="0" t="n">
        <f aca="false">-1.7403*O1020</f>
        <v>-0</v>
      </c>
      <c r="AB1020" s="0" t="n">
        <f aca="false">-3.61*R1020</f>
        <v>-0</v>
      </c>
    </row>
    <row r="1021" customFormat="false" ht="12.75" hidden="false" customHeight="false" outlineLevel="0" collapsed="false">
      <c r="Z1021" s="0" t="n">
        <f aca="false">-1.7357*P1021</f>
        <v>-0</v>
      </c>
      <c r="AA1021" s="0" t="n">
        <f aca="false">-1.7403*O1021</f>
        <v>-0</v>
      </c>
      <c r="AB1021" s="0" t="n">
        <f aca="false">-3.61*R1021</f>
        <v>-0</v>
      </c>
    </row>
    <row r="1022" customFormat="false" ht="12.75" hidden="false" customHeight="false" outlineLevel="0" collapsed="false">
      <c r="Z1022" s="0" t="n">
        <f aca="false">-1.7357*P1022</f>
        <v>-0</v>
      </c>
      <c r="AA1022" s="0" t="n">
        <f aca="false">-1.7403*O1022</f>
        <v>-0</v>
      </c>
      <c r="AB1022" s="0" t="n">
        <f aca="false">-3.61*R1022</f>
        <v>-0</v>
      </c>
    </row>
    <row r="1023" customFormat="false" ht="12.75" hidden="false" customHeight="false" outlineLevel="0" collapsed="false">
      <c r="Z1023" s="0" t="n">
        <f aca="false">-1.7357*P1023</f>
        <v>-0</v>
      </c>
      <c r="AA1023" s="0" t="n">
        <f aca="false">-1.7403*O1023</f>
        <v>-0</v>
      </c>
      <c r="AB1023" s="0" t="n">
        <f aca="false">-3.61*R1023</f>
        <v>-0</v>
      </c>
    </row>
    <row r="1024" customFormat="false" ht="12.75" hidden="false" customHeight="false" outlineLevel="0" collapsed="false">
      <c r="Z1024" s="0" t="n">
        <f aca="false">-1.7357*P1024</f>
        <v>-0</v>
      </c>
      <c r="AA1024" s="0" t="n">
        <f aca="false">-1.7403*O1024</f>
        <v>-0</v>
      </c>
      <c r="AB1024" s="0" t="n">
        <f aca="false">-3.61*R1024</f>
        <v>-0</v>
      </c>
    </row>
    <row r="1025" customFormat="false" ht="12.75" hidden="false" customHeight="false" outlineLevel="0" collapsed="false">
      <c r="Z1025" s="0" t="n">
        <f aca="false">-1.7357*P1025</f>
        <v>-0</v>
      </c>
      <c r="AA1025" s="0" t="n">
        <f aca="false">-1.7403*O1025</f>
        <v>-0</v>
      </c>
      <c r="AB1025" s="0" t="n">
        <f aca="false">-3.61*R1025</f>
        <v>-0</v>
      </c>
    </row>
    <row r="1026" customFormat="false" ht="12.75" hidden="false" customHeight="false" outlineLevel="0" collapsed="false">
      <c r="Z1026" s="0" t="n">
        <f aca="false">-1.7357*P1026</f>
        <v>-0</v>
      </c>
      <c r="AA1026" s="0" t="n">
        <f aca="false">-1.7403*O1026</f>
        <v>-0</v>
      </c>
      <c r="AB1026" s="0" t="n">
        <f aca="false">-3.61*R1026</f>
        <v>-0</v>
      </c>
    </row>
    <row r="1027" customFormat="false" ht="12.75" hidden="false" customHeight="false" outlineLevel="0" collapsed="false">
      <c r="Z1027" s="0" t="n">
        <f aca="false">-1.7357*P1027</f>
        <v>-0</v>
      </c>
      <c r="AA1027" s="0" t="n">
        <f aca="false">-1.7403*O1027</f>
        <v>-0</v>
      </c>
      <c r="AB1027" s="0" t="n">
        <f aca="false">-3.61*R1027</f>
        <v>-0</v>
      </c>
    </row>
    <row r="1028" customFormat="false" ht="12.75" hidden="false" customHeight="false" outlineLevel="0" collapsed="false">
      <c r="Z1028" s="0" t="n">
        <f aca="false">-1.7357*P1028</f>
        <v>-0</v>
      </c>
      <c r="AA1028" s="0" t="n">
        <f aca="false">-1.7403*O1028</f>
        <v>-0</v>
      </c>
      <c r="AB1028" s="0" t="n">
        <f aca="false">-3.61*R1028</f>
        <v>-0</v>
      </c>
    </row>
    <row r="1029" customFormat="false" ht="12.75" hidden="false" customHeight="false" outlineLevel="0" collapsed="false">
      <c r="Z1029" s="0" t="n">
        <f aca="false">-1.7357*P1029</f>
        <v>-0</v>
      </c>
      <c r="AA1029" s="0" t="n">
        <f aca="false">-1.7403*O1029</f>
        <v>-0</v>
      </c>
      <c r="AB1029" s="0" t="n">
        <f aca="false">-3.61*R1029</f>
        <v>-0</v>
      </c>
    </row>
    <row r="1030" customFormat="false" ht="12.75" hidden="false" customHeight="false" outlineLevel="0" collapsed="false">
      <c r="Z1030" s="0" t="n">
        <f aca="false">-1.7357*P1030</f>
        <v>-0</v>
      </c>
      <c r="AA1030" s="0" t="n">
        <f aca="false">-1.7403*O1030</f>
        <v>-0</v>
      </c>
      <c r="AB1030" s="0" t="n">
        <f aca="false">-3.61*R1030</f>
        <v>-0</v>
      </c>
    </row>
    <row r="1031" customFormat="false" ht="12.75" hidden="false" customHeight="false" outlineLevel="0" collapsed="false">
      <c r="Z1031" s="0" t="n">
        <f aca="false">-1.7357*P1031</f>
        <v>-0</v>
      </c>
      <c r="AA1031" s="0" t="n">
        <f aca="false">-1.7403*O1031</f>
        <v>-0</v>
      </c>
      <c r="AB1031" s="0" t="n">
        <f aca="false">-3.61*R1031</f>
        <v>-0</v>
      </c>
    </row>
    <row r="1032" customFormat="false" ht="12.75" hidden="false" customHeight="false" outlineLevel="0" collapsed="false">
      <c r="Z1032" s="0" t="n">
        <f aca="false">-1.7357*P1032</f>
        <v>-0</v>
      </c>
      <c r="AA1032" s="0" t="n">
        <f aca="false">-1.7403*O1032</f>
        <v>-0</v>
      </c>
      <c r="AB1032" s="0" t="n">
        <f aca="false">-3.61*R1032</f>
        <v>-0</v>
      </c>
    </row>
    <row r="1033" customFormat="false" ht="12.75" hidden="false" customHeight="false" outlineLevel="0" collapsed="false">
      <c r="Z1033" s="0" t="n">
        <f aca="false">-1.7357*P1033</f>
        <v>-0</v>
      </c>
      <c r="AA1033" s="0" t="n">
        <f aca="false">-1.7403*O1033</f>
        <v>-0</v>
      </c>
      <c r="AB1033" s="0" t="n">
        <f aca="false">-3.61*R1033</f>
        <v>-0</v>
      </c>
    </row>
    <row r="1034" customFormat="false" ht="12.75" hidden="false" customHeight="false" outlineLevel="0" collapsed="false">
      <c r="Z1034" s="0" t="n">
        <f aca="false">-1.7357*P1034</f>
        <v>-0</v>
      </c>
      <c r="AA1034" s="0" t="n">
        <f aca="false">-1.7403*O1034</f>
        <v>-0</v>
      </c>
      <c r="AB1034" s="0" t="n">
        <f aca="false">-3.61*R1034</f>
        <v>-0</v>
      </c>
    </row>
    <row r="1035" customFormat="false" ht="12.75" hidden="false" customHeight="false" outlineLevel="0" collapsed="false">
      <c r="Z1035" s="0" t="n">
        <f aca="false">-1.7357*P1035</f>
        <v>-0</v>
      </c>
      <c r="AA1035" s="0" t="n">
        <f aca="false">-1.7403*O1035</f>
        <v>-0</v>
      </c>
      <c r="AB1035" s="0" t="n">
        <f aca="false">-3.61*R1035</f>
        <v>-0</v>
      </c>
    </row>
    <row r="1036" customFormat="false" ht="12.75" hidden="false" customHeight="false" outlineLevel="0" collapsed="false">
      <c r="Z1036" s="0" t="n">
        <f aca="false">-1.7357*P1036</f>
        <v>-0</v>
      </c>
      <c r="AA1036" s="0" t="n">
        <f aca="false">-1.7403*O1036</f>
        <v>-0</v>
      </c>
      <c r="AB1036" s="0" t="n">
        <f aca="false">-3.61*R1036</f>
        <v>-0</v>
      </c>
    </row>
    <row r="1037" customFormat="false" ht="12.75" hidden="false" customHeight="false" outlineLevel="0" collapsed="false">
      <c r="Z1037" s="0" t="n">
        <f aca="false">-1.7357*P1037</f>
        <v>-0</v>
      </c>
      <c r="AA1037" s="0" t="n">
        <f aca="false">-1.7403*O1037</f>
        <v>-0</v>
      </c>
      <c r="AB1037" s="0" t="n">
        <f aca="false">-3.61*R1037</f>
        <v>-0</v>
      </c>
    </row>
    <row r="1038" customFormat="false" ht="12.75" hidden="false" customHeight="false" outlineLevel="0" collapsed="false">
      <c r="Z1038" s="0" t="n">
        <f aca="false">-1.7357*P1038</f>
        <v>-0</v>
      </c>
      <c r="AA1038" s="0" t="n">
        <f aca="false">-1.7403*O1038</f>
        <v>-0</v>
      </c>
      <c r="AB1038" s="0" t="n">
        <f aca="false">-3.61*R1038</f>
        <v>-0</v>
      </c>
    </row>
    <row r="1039" customFormat="false" ht="12.75" hidden="false" customHeight="false" outlineLevel="0" collapsed="false">
      <c r="Z1039" s="0" t="n">
        <f aca="false">-1.7357*P1039</f>
        <v>-0</v>
      </c>
      <c r="AA1039" s="0" t="n">
        <f aca="false">-1.7403*O1039</f>
        <v>-0</v>
      </c>
      <c r="AB1039" s="0" t="n">
        <f aca="false">-3.61*R1039</f>
        <v>-0</v>
      </c>
    </row>
    <row r="1040" customFormat="false" ht="12.75" hidden="false" customHeight="false" outlineLevel="0" collapsed="false">
      <c r="Z1040" s="0" t="n">
        <f aca="false">-1.7357*P1040</f>
        <v>-0</v>
      </c>
      <c r="AA1040" s="0" t="n">
        <f aca="false">-1.7403*O1040</f>
        <v>-0</v>
      </c>
      <c r="AB1040" s="0" t="n">
        <f aca="false">-3.61*R1040</f>
        <v>-0</v>
      </c>
    </row>
    <row r="1041" customFormat="false" ht="12.75" hidden="false" customHeight="false" outlineLevel="0" collapsed="false">
      <c r="Z1041" s="0" t="n">
        <f aca="false">-1.7357*P1041</f>
        <v>-0</v>
      </c>
      <c r="AA1041" s="0" t="n">
        <f aca="false">-1.7403*O1041</f>
        <v>-0</v>
      </c>
      <c r="AB1041" s="0" t="n">
        <f aca="false">-3.61*R1041</f>
        <v>-0</v>
      </c>
    </row>
    <row r="1042" customFormat="false" ht="12.75" hidden="false" customHeight="false" outlineLevel="0" collapsed="false">
      <c r="Z1042" s="0" t="n">
        <f aca="false">-1.7357*P1042</f>
        <v>-0</v>
      </c>
      <c r="AA1042" s="0" t="n">
        <f aca="false">-1.7403*O1042</f>
        <v>-0</v>
      </c>
      <c r="AB1042" s="0" t="n">
        <f aca="false">-3.61*R1042</f>
        <v>-0</v>
      </c>
    </row>
    <row r="1043" customFormat="false" ht="12.75" hidden="false" customHeight="false" outlineLevel="0" collapsed="false">
      <c r="Z1043" s="0" t="n">
        <f aca="false">-1.7357*P1043</f>
        <v>-0</v>
      </c>
      <c r="AA1043" s="0" t="n">
        <f aca="false">-1.7403*O1043</f>
        <v>-0</v>
      </c>
      <c r="AB1043" s="0" t="n">
        <f aca="false">-3.61*R1043</f>
        <v>-0</v>
      </c>
    </row>
    <row r="1044" customFormat="false" ht="12.75" hidden="false" customHeight="false" outlineLevel="0" collapsed="false">
      <c r="Z1044" s="0" t="n">
        <f aca="false">-1.7357*P1044</f>
        <v>-0</v>
      </c>
      <c r="AA1044" s="0" t="n">
        <f aca="false">-1.7403*O1044</f>
        <v>-0</v>
      </c>
      <c r="AB1044" s="0" t="n">
        <f aca="false">-3.61*R1044</f>
        <v>-0</v>
      </c>
    </row>
    <row r="1045" customFormat="false" ht="12.75" hidden="false" customHeight="false" outlineLevel="0" collapsed="false">
      <c r="Z1045" s="0" t="n">
        <f aca="false">-1.7357*P1045</f>
        <v>-0</v>
      </c>
      <c r="AA1045" s="0" t="n">
        <f aca="false">-1.7403*O1045</f>
        <v>-0</v>
      </c>
      <c r="AB1045" s="0" t="n">
        <f aca="false">-3.61*R1045</f>
        <v>-0</v>
      </c>
    </row>
    <row r="1046" customFormat="false" ht="12.75" hidden="false" customHeight="false" outlineLevel="0" collapsed="false">
      <c r="Z1046" s="0" t="n">
        <f aca="false">-1.7357*P1046</f>
        <v>-0</v>
      </c>
      <c r="AA1046" s="0" t="n">
        <f aca="false">-1.7403*O1046</f>
        <v>-0</v>
      </c>
      <c r="AB1046" s="0" t="n">
        <f aca="false">-3.61*R1046</f>
        <v>-0</v>
      </c>
    </row>
    <row r="1047" customFormat="false" ht="12.75" hidden="false" customHeight="false" outlineLevel="0" collapsed="false">
      <c r="Z1047" s="0" t="n">
        <f aca="false">-1.7357*P1047</f>
        <v>-0</v>
      </c>
      <c r="AA1047" s="0" t="n">
        <f aca="false">-1.7403*O1047</f>
        <v>-0</v>
      </c>
      <c r="AB1047" s="0" t="n">
        <f aca="false">-3.61*R1047</f>
        <v>-0</v>
      </c>
    </row>
    <row r="1048" customFormat="false" ht="12.75" hidden="false" customHeight="false" outlineLevel="0" collapsed="false">
      <c r="Z1048" s="0" t="n">
        <f aca="false">-1.7357*P1048</f>
        <v>-0</v>
      </c>
      <c r="AA1048" s="0" t="n">
        <f aca="false">-1.7403*O1048</f>
        <v>-0</v>
      </c>
      <c r="AB1048" s="0" t="n">
        <f aca="false">-3.61*R1048</f>
        <v>-0</v>
      </c>
    </row>
    <row r="1049" customFormat="false" ht="12.75" hidden="false" customHeight="false" outlineLevel="0" collapsed="false">
      <c r="Z1049" s="0" t="n">
        <f aca="false">-1.7357*P1049</f>
        <v>-0</v>
      </c>
      <c r="AA1049" s="0" t="n">
        <f aca="false">-1.7403*O1049</f>
        <v>-0</v>
      </c>
      <c r="AB1049" s="0" t="n">
        <f aca="false">-3.61*R1049</f>
        <v>-0</v>
      </c>
    </row>
    <row r="1050" customFormat="false" ht="12.75" hidden="false" customHeight="false" outlineLevel="0" collapsed="false">
      <c r="Z1050" s="0" t="n">
        <f aca="false">-1.7357*P1050</f>
        <v>-0</v>
      </c>
      <c r="AA1050" s="0" t="n">
        <f aca="false">-1.7403*O1050</f>
        <v>-0</v>
      </c>
      <c r="AB1050" s="0" t="n">
        <f aca="false">-3.61*R1050</f>
        <v>-0</v>
      </c>
    </row>
    <row r="1051" customFormat="false" ht="12.75" hidden="false" customHeight="false" outlineLevel="0" collapsed="false">
      <c r="Z1051" s="0" t="n">
        <f aca="false">-1.7357*P1051</f>
        <v>-0</v>
      </c>
      <c r="AA1051" s="0" t="n">
        <f aca="false">-1.7403*O1051</f>
        <v>-0</v>
      </c>
      <c r="AB1051" s="0" t="n">
        <f aca="false">-3.61*R1051</f>
        <v>-0</v>
      </c>
    </row>
    <row r="1052" customFormat="false" ht="12.75" hidden="false" customHeight="false" outlineLevel="0" collapsed="false">
      <c r="Z1052" s="0" t="n">
        <f aca="false">-1.7357*P1052</f>
        <v>-0</v>
      </c>
      <c r="AA1052" s="0" t="n">
        <f aca="false">-1.7403*O1052</f>
        <v>-0</v>
      </c>
      <c r="AB1052" s="0" t="n">
        <f aca="false">-3.61*R1052</f>
        <v>-0</v>
      </c>
    </row>
    <row r="1053" customFormat="false" ht="12.75" hidden="false" customHeight="false" outlineLevel="0" collapsed="false">
      <c r="Z1053" s="0" t="n">
        <f aca="false">-1.7357*P1053</f>
        <v>-0</v>
      </c>
      <c r="AA1053" s="0" t="n">
        <f aca="false">-1.7403*O1053</f>
        <v>-0</v>
      </c>
      <c r="AB1053" s="0" t="n">
        <f aca="false">-3.61*R1053</f>
        <v>-0</v>
      </c>
    </row>
    <row r="1054" customFormat="false" ht="12.75" hidden="false" customHeight="false" outlineLevel="0" collapsed="false">
      <c r="Z1054" s="0" t="n">
        <f aca="false">-1.7357*P1054</f>
        <v>-0</v>
      </c>
      <c r="AA1054" s="0" t="n">
        <f aca="false">-1.7403*O1054</f>
        <v>-0</v>
      </c>
      <c r="AB1054" s="0" t="n">
        <f aca="false">-3.61*R1054</f>
        <v>-0</v>
      </c>
    </row>
    <row r="1055" customFormat="false" ht="12.75" hidden="false" customHeight="false" outlineLevel="0" collapsed="false">
      <c r="Z1055" s="0" t="n">
        <f aca="false">-1.7357*P1055</f>
        <v>-0</v>
      </c>
      <c r="AA1055" s="0" t="n">
        <f aca="false">-1.7403*O1055</f>
        <v>-0</v>
      </c>
      <c r="AB1055" s="0" t="n">
        <f aca="false">-3.61*R1055</f>
        <v>-0</v>
      </c>
    </row>
    <row r="1056" customFormat="false" ht="12.75" hidden="false" customHeight="false" outlineLevel="0" collapsed="false">
      <c r="Z1056" s="0" t="n">
        <f aca="false">-1.7357*P1056</f>
        <v>-0</v>
      </c>
      <c r="AA1056" s="0" t="n">
        <f aca="false">-1.7403*O1056</f>
        <v>-0</v>
      </c>
      <c r="AB1056" s="0" t="n">
        <f aca="false">-3.61*R1056</f>
        <v>-0</v>
      </c>
    </row>
    <row r="1057" customFormat="false" ht="12.75" hidden="false" customHeight="false" outlineLevel="0" collapsed="false">
      <c r="Z1057" s="0" t="n">
        <f aca="false">-1.7357*P1057</f>
        <v>-0</v>
      </c>
      <c r="AA1057" s="0" t="n">
        <f aca="false">-1.7403*O1057</f>
        <v>-0</v>
      </c>
      <c r="AB1057" s="0" t="n">
        <f aca="false">-3.61*R1057</f>
        <v>-0</v>
      </c>
    </row>
    <row r="1058" customFormat="false" ht="12.75" hidden="false" customHeight="false" outlineLevel="0" collapsed="false">
      <c r="Z1058" s="0" t="n">
        <f aca="false">-1.7357*P1058</f>
        <v>-0</v>
      </c>
      <c r="AA1058" s="0" t="n">
        <f aca="false">-1.7403*O1058</f>
        <v>-0</v>
      </c>
      <c r="AB1058" s="0" t="n">
        <f aca="false">-3.61*R1058</f>
        <v>-0</v>
      </c>
    </row>
    <row r="1059" customFormat="false" ht="12.75" hidden="false" customHeight="false" outlineLevel="0" collapsed="false">
      <c r="Z1059" s="0" t="n">
        <f aca="false">-1.7357*P1059</f>
        <v>-0</v>
      </c>
      <c r="AA1059" s="0" t="n">
        <f aca="false">-1.7403*O1059</f>
        <v>-0</v>
      </c>
      <c r="AB1059" s="0" t="n">
        <f aca="false">-3.61*R1059</f>
        <v>-0</v>
      </c>
    </row>
    <row r="1060" customFormat="false" ht="12.75" hidden="false" customHeight="false" outlineLevel="0" collapsed="false">
      <c r="Z1060" s="0" t="n">
        <f aca="false">-1.7357*P1060</f>
        <v>-0</v>
      </c>
      <c r="AA1060" s="0" t="n">
        <f aca="false">-1.7403*O1060</f>
        <v>-0</v>
      </c>
      <c r="AB1060" s="0" t="n">
        <f aca="false">-3.61*R1060</f>
        <v>-0</v>
      </c>
    </row>
    <row r="1061" customFormat="false" ht="12.75" hidden="false" customHeight="false" outlineLevel="0" collapsed="false">
      <c r="Z1061" s="0" t="n">
        <f aca="false">-1.7357*P1061</f>
        <v>-0</v>
      </c>
      <c r="AA1061" s="0" t="n">
        <f aca="false">-1.7403*O1061</f>
        <v>-0</v>
      </c>
      <c r="AB1061" s="0" t="n">
        <f aca="false">-3.61*R1061</f>
        <v>-0</v>
      </c>
    </row>
    <row r="1062" customFormat="false" ht="12.75" hidden="false" customHeight="false" outlineLevel="0" collapsed="false">
      <c r="Z1062" s="0" t="n">
        <f aca="false">-1.7357*P1062</f>
        <v>-0</v>
      </c>
      <c r="AA1062" s="0" t="n">
        <f aca="false">-1.7403*O1062</f>
        <v>-0</v>
      </c>
      <c r="AB1062" s="0" t="n">
        <f aca="false">-3.61*R1062</f>
        <v>-0</v>
      </c>
    </row>
    <row r="1063" customFormat="false" ht="12.75" hidden="false" customHeight="false" outlineLevel="0" collapsed="false">
      <c r="Z1063" s="0" t="n">
        <f aca="false">-1.7357*P1063</f>
        <v>-0</v>
      </c>
      <c r="AA1063" s="0" t="n">
        <f aca="false">-1.7403*O1063</f>
        <v>-0</v>
      </c>
      <c r="AB1063" s="0" t="n">
        <f aca="false">-3.61*R1063</f>
        <v>-0</v>
      </c>
    </row>
    <row r="1064" customFormat="false" ht="12.75" hidden="false" customHeight="false" outlineLevel="0" collapsed="false">
      <c r="Z1064" s="0" t="n">
        <f aca="false">-1.7357*P1064</f>
        <v>-0</v>
      </c>
      <c r="AA1064" s="0" t="n">
        <f aca="false">-1.7403*O1064</f>
        <v>-0</v>
      </c>
      <c r="AB1064" s="0" t="n">
        <f aca="false">-3.61*R1064</f>
        <v>-0</v>
      </c>
    </row>
    <row r="1065" customFormat="false" ht="12.75" hidden="false" customHeight="false" outlineLevel="0" collapsed="false">
      <c r="Z1065" s="0" t="n">
        <f aca="false">-1.7357*P1065</f>
        <v>-0</v>
      </c>
      <c r="AA1065" s="0" t="n">
        <f aca="false">-1.7403*O1065</f>
        <v>-0</v>
      </c>
      <c r="AB1065" s="0" t="n">
        <f aca="false">-3.61*R1065</f>
        <v>-0</v>
      </c>
    </row>
    <row r="1066" customFormat="false" ht="12.75" hidden="false" customHeight="false" outlineLevel="0" collapsed="false">
      <c r="Z1066" s="0" t="n">
        <f aca="false">-1.7357*P1066</f>
        <v>-0</v>
      </c>
      <c r="AA1066" s="0" t="n">
        <f aca="false">-1.7403*O1066</f>
        <v>-0</v>
      </c>
      <c r="AB1066" s="0" t="n">
        <f aca="false">-3.61*R1066</f>
        <v>-0</v>
      </c>
    </row>
    <row r="1067" customFormat="false" ht="12.75" hidden="false" customHeight="false" outlineLevel="0" collapsed="false">
      <c r="Z1067" s="0" t="n">
        <f aca="false">-1.7357*P1067</f>
        <v>-0</v>
      </c>
      <c r="AA1067" s="0" t="n">
        <f aca="false">-1.7403*O1067</f>
        <v>-0</v>
      </c>
      <c r="AB1067" s="0" t="n">
        <f aca="false">-3.61*R1067</f>
        <v>-0</v>
      </c>
    </row>
    <row r="1068" customFormat="false" ht="12.75" hidden="false" customHeight="false" outlineLevel="0" collapsed="false">
      <c r="Z1068" s="0" t="n">
        <f aca="false">-1.7357*P1068</f>
        <v>-0</v>
      </c>
      <c r="AA1068" s="0" t="n">
        <f aca="false">-1.7403*O1068</f>
        <v>-0</v>
      </c>
      <c r="AB1068" s="0" t="n">
        <f aca="false">-3.61*R1068</f>
        <v>-0</v>
      </c>
    </row>
    <row r="1069" customFormat="false" ht="12.75" hidden="false" customHeight="false" outlineLevel="0" collapsed="false">
      <c r="Z1069" s="0" t="n">
        <f aca="false">-1.7357*P1069</f>
        <v>-0</v>
      </c>
      <c r="AA1069" s="0" t="n">
        <f aca="false">-1.7403*O1069</f>
        <v>-0</v>
      </c>
      <c r="AB1069" s="0" t="n">
        <f aca="false">-3.61*R1069</f>
        <v>-0</v>
      </c>
    </row>
    <row r="1070" customFormat="false" ht="12.75" hidden="false" customHeight="false" outlineLevel="0" collapsed="false">
      <c r="Z1070" s="0" t="n">
        <f aca="false">-1.7357*P1070</f>
        <v>-0</v>
      </c>
      <c r="AA1070" s="0" t="n">
        <f aca="false">-1.7403*O1070</f>
        <v>-0</v>
      </c>
      <c r="AB1070" s="0" t="n">
        <f aca="false">-3.61*R1070</f>
        <v>-0</v>
      </c>
    </row>
    <row r="1071" customFormat="false" ht="12.75" hidden="false" customHeight="false" outlineLevel="0" collapsed="false">
      <c r="Z1071" s="0" t="n">
        <f aca="false">-1.7357*P1071</f>
        <v>-0</v>
      </c>
      <c r="AA1071" s="0" t="n">
        <f aca="false">-1.7403*O1071</f>
        <v>-0</v>
      </c>
      <c r="AB1071" s="0" t="n">
        <f aca="false">-3.61*R1071</f>
        <v>-0</v>
      </c>
    </row>
    <row r="1072" customFormat="false" ht="12.75" hidden="false" customHeight="false" outlineLevel="0" collapsed="false">
      <c r="Z1072" s="0" t="n">
        <f aca="false">-1.7357*P1072</f>
        <v>-0</v>
      </c>
      <c r="AA1072" s="0" t="n">
        <f aca="false">-1.7403*O1072</f>
        <v>-0</v>
      </c>
      <c r="AB1072" s="0" t="n">
        <f aca="false">-3.61*R1072</f>
        <v>-0</v>
      </c>
    </row>
    <row r="1073" customFormat="false" ht="12.75" hidden="false" customHeight="false" outlineLevel="0" collapsed="false">
      <c r="Z1073" s="0" t="n">
        <f aca="false">-1.7357*P1073</f>
        <v>-0</v>
      </c>
      <c r="AA1073" s="0" t="n">
        <f aca="false">-1.7403*O1073</f>
        <v>-0</v>
      </c>
      <c r="AB1073" s="0" t="n">
        <f aca="false">-3.61*R1073</f>
        <v>-0</v>
      </c>
    </row>
    <row r="1074" customFormat="false" ht="12.75" hidden="false" customHeight="false" outlineLevel="0" collapsed="false">
      <c r="Z1074" s="0" t="n">
        <f aca="false">-1.7357*P1074</f>
        <v>-0</v>
      </c>
      <c r="AA1074" s="0" t="n">
        <f aca="false">-1.7403*O1074</f>
        <v>-0</v>
      </c>
      <c r="AB1074" s="0" t="n">
        <f aca="false">-3.61*R1074</f>
        <v>-0</v>
      </c>
    </row>
    <row r="1075" customFormat="false" ht="12.75" hidden="false" customHeight="false" outlineLevel="0" collapsed="false">
      <c r="Z1075" s="0" t="n">
        <f aca="false">-1.7357*P1075</f>
        <v>-0</v>
      </c>
      <c r="AA1075" s="0" t="n">
        <f aca="false">-1.7403*O1075</f>
        <v>-0</v>
      </c>
      <c r="AB1075" s="0" t="n">
        <f aca="false">-3.61*R1075</f>
        <v>-0</v>
      </c>
    </row>
    <row r="1076" customFormat="false" ht="12.75" hidden="false" customHeight="false" outlineLevel="0" collapsed="false">
      <c r="Z1076" s="0" t="n">
        <f aca="false">-1.7357*P1076</f>
        <v>-0</v>
      </c>
      <c r="AA1076" s="0" t="n">
        <f aca="false">-1.7403*O1076</f>
        <v>-0</v>
      </c>
      <c r="AB1076" s="0" t="n">
        <f aca="false">-3.61*R1076</f>
        <v>-0</v>
      </c>
    </row>
    <row r="1077" customFormat="false" ht="12.75" hidden="false" customHeight="false" outlineLevel="0" collapsed="false">
      <c r="Z1077" s="0" t="n">
        <f aca="false">-1.7357*P1077</f>
        <v>-0</v>
      </c>
      <c r="AA1077" s="0" t="n">
        <f aca="false">-1.7403*O1077</f>
        <v>-0</v>
      </c>
      <c r="AB1077" s="0" t="n">
        <f aca="false">-3.61*R1077</f>
        <v>-0</v>
      </c>
    </row>
    <row r="1078" customFormat="false" ht="12.75" hidden="false" customHeight="false" outlineLevel="0" collapsed="false">
      <c r="Z1078" s="0" t="n">
        <f aca="false">-1.7357*P1078</f>
        <v>-0</v>
      </c>
      <c r="AA1078" s="0" t="n">
        <f aca="false">-1.7403*O1078</f>
        <v>-0</v>
      </c>
      <c r="AB1078" s="0" t="n">
        <f aca="false">-3.61*R1078</f>
        <v>-0</v>
      </c>
    </row>
    <row r="1079" customFormat="false" ht="12.75" hidden="false" customHeight="false" outlineLevel="0" collapsed="false">
      <c r="Z1079" s="0" t="n">
        <f aca="false">-1.7357*P1079</f>
        <v>-0</v>
      </c>
      <c r="AA1079" s="0" t="n">
        <f aca="false">-1.7403*O1079</f>
        <v>-0</v>
      </c>
      <c r="AB1079" s="0" t="n">
        <f aca="false">-3.61*R1079</f>
        <v>-0</v>
      </c>
    </row>
    <row r="1080" customFormat="false" ht="12.75" hidden="false" customHeight="false" outlineLevel="0" collapsed="false">
      <c r="Z1080" s="0" t="n">
        <f aca="false">-1.7357*P1080</f>
        <v>-0</v>
      </c>
      <c r="AA1080" s="0" t="n">
        <f aca="false">-1.7403*O1080</f>
        <v>-0</v>
      </c>
      <c r="AB1080" s="0" t="n">
        <f aca="false">-3.61*R1080</f>
        <v>-0</v>
      </c>
    </row>
    <row r="1081" customFormat="false" ht="12.75" hidden="false" customHeight="false" outlineLevel="0" collapsed="false">
      <c r="Z1081" s="0" t="n">
        <f aca="false">-1.7357*P1081</f>
        <v>-0</v>
      </c>
      <c r="AA1081" s="0" t="n">
        <f aca="false">-1.7403*O1081</f>
        <v>-0</v>
      </c>
      <c r="AB1081" s="0" t="n">
        <f aca="false">-3.61*R1081</f>
        <v>-0</v>
      </c>
    </row>
    <row r="1082" customFormat="false" ht="12.75" hidden="false" customHeight="false" outlineLevel="0" collapsed="false">
      <c r="Z1082" s="0" t="n">
        <f aca="false">-1.7357*P1082</f>
        <v>-0</v>
      </c>
      <c r="AA1082" s="0" t="n">
        <f aca="false">-1.7403*O1082</f>
        <v>-0</v>
      </c>
      <c r="AB1082" s="0" t="n">
        <f aca="false">-3.61*R1082</f>
        <v>-0</v>
      </c>
    </row>
    <row r="1083" customFormat="false" ht="12.75" hidden="false" customHeight="false" outlineLevel="0" collapsed="false">
      <c r="Z1083" s="0" t="n">
        <f aca="false">-1.7357*P1083</f>
        <v>-0</v>
      </c>
      <c r="AA1083" s="0" t="n">
        <f aca="false">-1.7403*O1083</f>
        <v>-0</v>
      </c>
      <c r="AB1083" s="0" t="n">
        <f aca="false">-3.61*R1083</f>
        <v>-0</v>
      </c>
    </row>
    <row r="1084" customFormat="false" ht="12.75" hidden="false" customHeight="false" outlineLevel="0" collapsed="false">
      <c r="Z1084" s="0" t="n">
        <f aca="false">-1.7357*P1084</f>
        <v>-0</v>
      </c>
      <c r="AA1084" s="0" t="n">
        <f aca="false">-1.7403*O1084</f>
        <v>-0</v>
      </c>
      <c r="AB1084" s="0" t="n">
        <f aca="false">-3.61*R1084</f>
        <v>-0</v>
      </c>
    </row>
    <row r="1085" customFormat="false" ht="12.75" hidden="false" customHeight="false" outlineLevel="0" collapsed="false">
      <c r="Z1085" s="0" t="n">
        <f aca="false">-1.7357*P1085</f>
        <v>-0</v>
      </c>
      <c r="AA1085" s="0" t="n">
        <f aca="false">-1.7403*O1085</f>
        <v>-0</v>
      </c>
      <c r="AB1085" s="0" t="n">
        <f aca="false">-3.61*R1085</f>
        <v>-0</v>
      </c>
    </row>
    <row r="1086" customFormat="false" ht="12.75" hidden="false" customHeight="false" outlineLevel="0" collapsed="false">
      <c r="Z1086" s="0" t="n">
        <f aca="false">-1.7357*P1086</f>
        <v>-0</v>
      </c>
      <c r="AA1086" s="0" t="n">
        <f aca="false">-1.7403*O1086</f>
        <v>-0</v>
      </c>
      <c r="AB1086" s="0" t="n">
        <f aca="false">-3.61*R1086</f>
        <v>-0</v>
      </c>
    </row>
    <row r="1087" customFormat="false" ht="12.75" hidden="false" customHeight="false" outlineLevel="0" collapsed="false">
      <c r="Z1087" s="0" t="n">
        <f aca="false">-1.7357*P1087</f>
        <v>-0</v>
      </c>
      <c r="AA1087" s="0" t="n">
        <f aca="false">-1.7403*O1087</f>
        <v>-0</v>
      </c>
      <c r="AB1087" s="0" t="n">
        <f aca="false">-3.61*R1087</f>
        <v>-0</v>
      </c>
    </row>
    <row r="1088" customFormat="false" ht="12.75" hidden="false" customHeight="false" outlineLevel="0" collapsed="false">
      <c r="Z1088" s="0" t="n">
        <f aca="false">-1.7357*P1088</f>
        <v>-0</v>
      </c>
      <c r="AA1088" s="0" t="n">
        <f aca="false">-1.7403*O1088</f>
        <v>-0</v>
      </c>
      <c r="AB1088" s="0" t="n">
        <f aca="false">-3.61*R1088</f>
        <v>-0</v>
      </c>
    </row>
    <row r="1089" customFormat="false" ht="12.75" hidden="false" customHeight="false" outlineLevel="0" collapsed="false">
      <c r="Z1089" s="0" t="n">
        <f aca="false">-1.7357*P1089</f>
        <v>-0</v>
      </c>
      <c r="AA1089" s="0" t="n">
        <f aca="false">-1.7403*O1089</f>
        <v>-0</v>
      </c>
      <c r="AB1089" s="0" t="n">
        <f aca="false">-3.61*R1089</f>
        <v>-0</v>
      </c>
    </row>
    <row r="1090" customFormat="false" ht="12.75" hidden="false" customHeight="false" outlineLevel="0" collapsed="false">
      <c r="Z1090" s="0" t="n">
        <f aca="false">-1.7357*P1090</f>
        <v>-0</v>
      </c>
      <c r="AA1090" s="0" t="n">
        <f aca="false">-1.7403*O1090</f>
        <v>-0</v>
      </c>
      <c r="AB1090" s="0" t="n">
        <f aca="false">-3.61*R1090</f>
        <v>-0</v>
      </c>
    </row>
    <row r="1091" customFormat="false" ht="12.75" hidden="false" customHeight="false" outlineLevel="0" collapsed="false">
      <c r="Z1091" s="0" t="n">
        <f aca="false">-1.7357*P1091</f>
        <v>-0</v>
      </c>
      <c r="AA1091" s="0" t="n">
        <f aca="false">-1.7403*O1091</f>
        <v>-0</v>
      </c>
      <c r="AB1091" s="0" t="n">
        <f aca="false">-3.61*R1091</f>
        <v>-0</v>
      </c>
    </row>
    <row r="1092" customFormat="false" ht="12.75" hidden="false" customHeight="false" outlineLevel="0" collapsed="false">
      <c r="Z1092" s="0" t="n">
        <f aca="false">-1.7357*P1092</f>
        <v>-0</v>
      </c>
      <c r="AA1092" s="0" t="n">
        <f aca="false">-1.7403*O1092</f>
        <v>-0</v>
      </c>
      <c r="AB1092" s="0" t="n">
        <f aca="false">-3.61*R1092</f>
        <v>-0</v>
      </c>
    </row>
    <row r="1093" customFormat="false" ht="12.75" hidden="false" customHeight="false" outlineLevel="0" collapsed="false">
      <c r="Z1093" s="0" t="n">
        <f aca="false">-1.7357*P1093</f>
        <v>-0</v>
      </c>
      <c r="AA1093" s="0" t="n">
        <f aca="false">-1.7403*O1093</f>
        <v>-0</v>
      </c>
      <c r="AB1093" s="0" t="n">
        <f aca="false">-3.61*R1093</f>
        <v>-0</v>
      </c>
    </row>
    <row r="1094" customFormat="false" ht="12.75" hidden="false" customHeight="false" outlineLevel="0" collapsed="false">
      <c r="Z1094" s="0" t="n">
        <f aca="false">-1.7357*P1094</f>
        <v>-0</v>
      </c>
      <c r="AA1094" s="0" t="n">
        <f aca="false">-1.7403*O1094</f>
        <v>-0</v>
      </c>
      <c r="AB1094" s="0" t="n">
        <f aca="false">-3.61*R1094</f>
        <v>-0</v>
      </c>
    </row>
    <row r="1095" customFormat="false" ht="12.75" hidden="false" customHeight="false" outlineLevel="0" collapsed="false">
      <c r="Z1095" s="0" t="n">
        <f aca="false">-1.7357*P1095</f>
        <v>-0</v>
      </c>
      <c r="AA1095" s="0" t="n">
        <f aca="false">-1.7403*O1095</f>
        <v>-0</v>
      </c>
      <c r="AB1095" s="0" t="n">
        <f aca="false">-3.61*R1095</f>
        <v>-0</v>
      </c>
    </row>
    <row r="1096" customFormat="false" ht="12.75" hidden="false" customHeight="false" outlineLevel="0" collapsed="false">
      <c r="Z1096" s="0" t="n">
        <f aca="false">-1.7357*P1096</f>
        <v>-0</v>
      </c>
      <c r="AA1096" s="0" t="n">
        <f aca="false">-1.7403*O1096</f>
        <v>-0</v>
      </c>
      <c r="AB1096" s="0" t="n">
        <f aca="false">-3.61*R1096</f>
        <v>-0</v>
      </c>
    </row>
    <row r="1097" customFormat="false" ht="12.75" hidden="false" customHeight="false" outlineLevel="0" collapsed="false">
      <c r="Z1097" s="0" t="n">
        <f aca="false">-1.7357*P1097</f>
        <v>-0</v>
      </c>
      <c r="AA1097" s="0" t="n">
        <f aca="false">-1.7403*O1097</f>
        <v>-0</v>
      </c>
      <c r="AB1097" s="0" t="n">
        <f aca="false">-3.61*R1097</f>
        <v>-0</v>
      </c>
    </row>
    <row r="1098" customFormat="false" ht="12.75" hidden="false" customHeight="false" outlineLevel="0" collapsed="false">
      <c r="Z1098" s="0" t="n">
        <f aca="false">-1.7357*P1098</f>
        <v>-0</v>
      </c>
      <c r="AA1098" s="0" t="n">
        <f aca="false">-1.7403*O1098</f>
        <v>-0</v>
      </c>
      <c r="AB1098" s="0" t="n">
        <f aca="false">-3.61*R1098</f>
        <v>-0</v>
      </c>
    </row>
    <row r="1099" customFormat="false" ht="12.75" hidden="false" customHeight="false" outlineLevel="0" collapsed="false">
      <c r="Z1099" s="0" t="n">
        <f aca="false">-1.7357*P1099</f>
        <v>-0</v>
      </c>
      <c r="AA1099" s="0" t="n">
        <f aca="false">-1.7403*O1099</f>
        <v>-0</v>
      </c>
      <c r="AB1099" s="0" t="n">
        <f aca="false">-3.61*R1099</f>
        <v>-0</v>
      </c>
    </row>
    <row r="1100" customFormat="false" ht="12.75" hidden="false" customHeight="false" outlineLevel="0" collapsed="false">
      <c r="Z1100" s="0" t="n">
        <f aca="false">-1.7357*P1100</f>
        <v>-0</v>
      </c>
      <c r="AA1100" s="0" t="n">
        <f aca="false">-1.7403*O1100</f>
        <v>-0</v>
      </c>
      <c r="AB1100" s="0" t="n">
        <f aca="false">-3.61*R1100</f>
        <v>-0</v>
      </c>
    </row>
    <row r="1101" customFormat="false" ht="12.75" hidden="false" customHeight="false" outlineLevel="0" collapsed="false">
      <c r="Z1101" s="0" t="n">
        <f aca="false">-1.7357*P1101</f>
        <v>-0</v>
      </c>
      <c r="AA1101" s="0" t="n">
        <f aca="false">-1.7403*O1101</f>
        <v>-0</v>
      </c>
      <c r="AB1101" s="0" t="n">
        <f aca="false">-3.61*R1101</f>
        <v>-0</v>
      </c>
    </row>
    <row r="1102" customFormat="false" ht="12.75" hidden="false" customHeight="false" outlineLevel="0" collapsed="false">
      <c r="Z1102" s="0" t="n">
        <f aca="false">-1.7357*P1102</f>
        <v>-0</v>
      </c>
      <c r="AA1102" s="0" t="n">
        <f aca="false">-1.7403*O1102</f>
        <v>-0</v>
      </c>
      <c r="AB1102" s="0" t="n">
        <f aca="false">-3.61*R1102</f>
        <v>-0</v>
      </c>
    </row>
    <row r="1103" customFormat="false" ht="12.75" hidden="false" customHeight="false" outlineLevel="0" collapsed="false">
      <c r="Z1103" s="0" t="n">
        <f aca="false">-1.7357*P1103</f>
        <v>-0</v>
      </c>
      <c r="AA1103" s="0" t="n">
        <f aca="false">-1.7403*O1103</f>
        <v>-0</v>
      </c>
      <c r="AB1103" s="0" t="n">
        <f aca="false">-3.61*R1103</f>
        <v>-0</v>
      </c>
    </row>
    <row r="1104" customFormat="false" ht="12.75" hidden="false" customHeight="false" outlineLevel="0" collapsed="false">
      <c r="Z1104" s="0" t="n">
        <f aca="false">-1.7357*P1104</f>
        <v>-0</v>
      </c>
      <c r="AA1104" s="0" t="n">
        <f aca="false">-1.7403*O1104</f>
        <v>-0</v>
      </c>
      <c r="AB1104" s="0" t="n">
        <f aca="false">-3.61*R1104</f>
        <v>-0</v>
      </c>
    </row>
    <row r="1105" customFormat="false" ht="12.75" hidden="false" customHeight="false" outlineLevel="0" collapsed="false">
      <c r="Z1105" s="0" t="n">
        <f aca="false">-1.7357*P1105</f>
        <v>-0</v>
      </c>
      <c r="AA1105" s="0" t="n">
        <f aca="false">-1.7403*O1105</f>
        <v>-0</v>
      </c>
      <c r="AB1105" s="0" t="n">
        <f aca="false">-3.61*R1105</f>
        <v>-0</v>
      </c>
    </row>
    <row r="1106" customFormat="false" ht="12.75" hidden="false" customHeight="false" outlineLevel="0" collapsed="false">
      <c r="Z1106" s="0" t="n">
        <f aca="false">-1.7357*P1106</f>
        <v>-0</v>
      </c>
      <c r="AA1106" s="0" t="n">
        <f aca="false">-1.7403*O1106</f>
        <v>-0</v>
      </c>
      <c r="AB1106" s="0" t="n">
        <f aca="false">-3.61*R1106</f>
        <v>-0</v>
      </c>
    </row>
    <row r="1107" customFormat="false" ht="12.75" hidden="false" customHeight="false" outlineLevel="0" collapsed="false">
      <c r="Z1107" s="0" t="n">
        <f aca="false">-1.7357*P1107</f>
        <v>-0</v>
      </c>
      <c r="AA1107" s="0" t="n">
        <f aca="false">-1.7403*O1107</f>
        <v>-0</v>
      </c>
      <c r="AB1107" s="0" t="n">
        <f aca="false">-3.61*R1107</f>
        <v>-0</v>
      </c>
    </row>
    <row r="1108" customFormat="false" ht="12.75" hidden="false" customHeight="false" outlineLevel="0" collapsed="false">
      <c r="Z1108" s="0" t="n">
        <f aca="false">-1.7357*P1108</f>
        <v>-0</v>
      </c>
      <c r="AA1108" s="0" t="n">
        <f aca="false">-1.7403*O1108</f>
        <v>-0</v>
      </c>
      <c r="AB1108" s="0" t="n">
        <f aca="false">-3.61*R1108</f>
        <v>-0</v>
      </c>
    </row>
    <row r="1109" customFormat="false" ht="12.75" hidden="false" customHeight="false" outlineLevel="0" collapsed="false">
      <c r="Z1109" s="0" t="n">
        <f aca="false">-1.7357*P1109</f>
        <v>-0</v>
      </c>
      <c r="AA1109" s="0" t="n">
        <f aca="false">-1.7403*O1109</f>
        <v>-0</v>
      </c>
      <c r="AB1109" s="0" t="n">
        <f aca="false">-3.61*R1109</f>
        <v>-0</v>
      </c>
    </row>
    <row r="1110" customFormat="false" ht="12.75" hidden="false" customHeight="false" outlineLevel="0" collapsed="false">
      <c r="Z1110" s="0" t="n">
        <f aca="false">-1.7357*P1110</f>
        <v>-0</v>
      </c>
      <c r="AA1110" s="0" t="n">
        <f aca="false">-1.7403*O1110</f>
        <v>-0</v>
      </c>
      <c r="AB1110" s="0" t="n">
        <f aca="false">-3.61*R1110</f>
        <v>-0</v>
      </c>
    </row>
    <row r="1111" customFormat="false" ht="12.75" hidden="false" customHeight="false" outlineLevel="0" collapsed="false">
      <c r="Z1111" s="0" t="n">
        <f aca="false">-1.7357*P1111</f>
        <v>-0</v>
      </c>
      <c r="AA1111" s="0" t="n">
        <f aca="false">-1.7403*O1111</f>
        <v>-0</v>
      </c>
      <c r="AB1111" s="0" t="n">
        <f aca="false">-3.61*R1111</f>
        <v>-0</v>
      </c>
    </row>
    <row r="1112" customFormat="false" ht="12.75" hidden="false" customHeight="false" outlineLevel="0" collapsed="false">
      <c r="Z1112" s="0" t="n">
        <f aca="false">-1.7357*P1112</f>
        <v>-0</v>
      </c>
      <c r="AA1112" s="0" t="n">
        <f aca="false">-1.7403*O1112</f>
        <v>-0</v>
      </c>
      <c r="AB1112" s="0" t="n">
        <f aca="false">-3.61*R1112</f>
        <v>-0</v>
      </c>
    </row>
    <row r="1113" customFormat="false" ht="12.75" hidden="false" customHeight="false" outlineLevel="0" collapsed="false">
      <c r="Z1113" s="0" t="n">
        <f aca="false">-1.7357*P1113</f>
        <v>-0</v>
      </c>
      <c r="AA1113" s="0" t="n">
        <f aca="false">-1.7403*O1113</f>
        <v>-0</v>
      </c>
      <c r="AB1113" s="0" t="n">
        <f aca="false">-3.61*R1113</f>
        <v>-0</v>
      </c>
    </row>
    <row r="1114" customFormat="false" ht="12.75" hidden="false" customHeight="false" outlineLevel="0" collapsed="false">
      <c r="Z1114" s="0" t="n">
        <f aca="false">-1.7357*P1114</f>
        <v>-0</v>
      </c>
      <c r="AA1114" s="0" t="n">
        <f aca="false">-1.7403*O1114</f>
        <v>-0</v>
      </c>
      <c r="AB1114" s="0" t="n">
        <f aca="false">-3.61*R1114</f>
        <v>-0</v>
      </c>
    </row>
    <row r="1115" customFormat="false" ht="12.75" hidden="false" customHeight="false" outlineLevel="0" collapsed="false">
      <c r="Z1115" s="0" t="n">
        <f aca="false">-1.7357*P1115</f>
        <v>-0</v>
      </c>
      <c r="AA1115" s="0" t="n">
        <f aca="false">-1.7403*O1115</f>
        <v>-0</v>
      </c>
      <c r="AB1115" s="0" t="n">
        <f aca="false">-3.61*R1115</f>
        <v>-0</v>
      </c>
    </row>
    <row r="1116" customFormat="false" ht="12.75" hidden="false" customHeight="false" outlineLevel="0" collapsed="false">
      <c r="Z1116" s="0" t="n">
        <f aca="false">-1.7357*P1116</f>
        <v>-0</v>
      </c>
      <c r="AA1116" s="0" t="n">
        <f aca="false">-1.7403*O1116</f>
        <v>-0</v>
      </c>
      <c r="AB1116" s="0" t="n">
        <f aca="false">-3.61*R1116</f>
        <v>-0</v>
      </c>
    </row>
    <row r="1117" customFormat="false" ht="12.75" hidden="false" customHeight="false" outlineLevel="0" collapsed="false">
      <c r="Z1117" s="0" t="n">
        <f aca="false">-1.7357*P1117</f>
        <v>-0</v>
      </c>
      <c r="AA1117" s="0" t="n">
        <f aca="false">-1.7403*O1117</f>
        <v>-0</v>
      </c>
      <c r="AB1117" s="0" t="n">
        <f aca="false">-3.61*R1117</f>
        <v>-0</v>
      </c>
    </row>
    <row r="1118" customFormat="false" ht="12.75" hidden="false" customHeight="false" outlineLevel="0" collapsed="false">
      <c r="Z1118" s="0" t="n">
        <f aca="false">-1.7357*P1118</f>
        <v>-0</v>
      </c>
      <c r="AA1118" s="0" t="n">
        <f aca="false">-1.7403*O1118</f>
        <v>-0</v>
      </c>
      <c r="AB1118" s="0" t="n">
        <f aca="false">-3.61*R1118</f>
        <v>-0</v>
      </c>
    </row>
    <row r="1119" customFormat="false" ht="12.75" hidden="false" customHeight="false" outlineLevel="0" collapsed="false">
      <c r="Z1119" s="0" t="n">
        <f aca="false">-1.7357*P1119</f>
        <v>-0</v>
      </c>
      <c r="AA1119" s="0" t="n">
        <f aca="false">-1.7403*O1119</f>
        <v>-0</v>
      </c>
      <c r="AB1119" s="0" t="n">
        <f aca="false">-3.61*R1119</f>
        <v>-0</v>
      </c>
    </row>
    <row r="1120" customFormat="false" ht="12.75" hidden="false" customHeight="false" outlineLevel="0" collapsed="false">
      <c r="Z1120" s="0" t="n">
        <f aca="false">-1.7357*P1120</f>
        <v>-0</v>
      </c>
      <c r="AA1120" s="0" t="n">
        <f aca="false">-1.7403*O1120</f>
        <v>-0</v>
      </c>
      <c r="AB1120" s="0" t="n">
        <f aca="false">-3.61*R1120</f>
        <v>-0</v>
      </c>
    </row>
    <row r="1121" customFormat="false" ht="12.75" hidden="false" customHeight="false" outlineLevel="0" collapsed="false">
      <c r="Z1121" s="0" t="n">
        <f aca="false">-1.7357*P1121</f>
        <v>-0</v>
      </c>
      <c r="AA1121" s="0" t="n">
        <f aca="false">-1.7403*O1121</f>
        <v>-0</v>
      </c>
      <c r="AB1121" s="0" t="n">
        <f aca="false">-3.61*R1121</f>
        <v>-0</v>
      </c>
    </row>
    <row r="1122" customFormat="false" ht="12.75" hidden="false" customHeight="false" outlineLevel="0" collapsed="false">
      <c r="Z1122" s="0" t="n">
        <f aca="false">-1.7357*P1122</f>
        <v>-0</v>
      </c>
      <c r="AA1122" s="0" t="n">
        <f aca="false">-1.7403*O1122</f>
        <v>-0</v>
      </c>
      <c r="AB1122" s="0" t="n">
        <f aca="false">-3.61*R1122</f>
        <v>-0</v>
      </c>
    </row>
    <row r="1123" customFormat="false" ht="12.75" hidden="false" customHeight="false" outlineLevel="0" collapsed="false">
      <c r="Z1123" s="0" t="n">
        <f aca="false">-1.7357*P1123</f>
        <v>-0</v>
      </c>
      <c r="AA1123" s="0" t="n">
        <f aca="false">-1.7403*O1123</f>
        <v>-0</v>
      </c>
      <c r="AB1123" s="0" t="n">
        <f aca="false">-3.61*R1123</f>
        <v>-0</v>
      </c>
    </row>
    <row r="1124" customFormat="false" ht="12.75" hidden="false" customHeight="false" outlineLevel="0" collapsed="false">
      <c r="Z1124" s="0" t="n">
        <f aca="false">-1.7357*P1124</f>
        <v>-0</v>
      </c>
      <c r="AA1124" s="0" t="n">
        <f aca="false">-1.7403*O1124</f>
        <v>-0</v>
      </c>
      <c r="AB1124" s="0" t="n">
        <f aca="false">-3.61*R1124</f>
        <v>-0</v>
      </c>
    </row>
    <row r="1125" customFormat="false" ht="12.75" hidden="false" customHeight="false" outlineLevel="0" collapsed="false">
      <c r="Z1125" s="0" t="n">
        <f aca="false">-1.7357*P1125</f>
        <v>-0</v>
      </c>
      <c r="AA1125" s="0" t="n">
        <f aca="false">-1.7403*O1125</f>
        <v>-0</v>
      </c>
      <c r="AB1125" s="0" t="n">
        <f aca="false">-3.61*R1125</f>
        <v>-0</v>
      </c>
    </row>
    <row r="1126" customFormat="false" ht="12.75" hidden="false" customHeight="false" outlineLevel="0" collapsed="false">
      <c r="Z1126" s="0" t="n">
        <f aca="false">-1.7357*P1126</f>
        <v>-0</v>
      </c>
      <c r="AA1126" s="0" t="n">
        <f aca="false">-1.7403*O1126</f>
        <v>-0</v>
      </c>
      <c r="AB1126" s="0" t="n">
        <f aca="false">-3.61*R1126</f>
        <v>-0</v>
      </c>
    </row>
    <row r="1127" customFormat="false" ht="12.75" hidden="false" customHeight="false" outlineLevel="0" collapsed="false">
      <c r="Z1127" s="0" t="n">
        <f aca="false">-1.7357*P1127</f>
        <v>-0</v>
      </c>
      <c r="AA1127" s="0" t="n">
        <f aca="false">-1.7403*O1127</f>
        <v>-0</v>
      </c>
      <c r="AB1127" s="0" t="n">
        <f aca="false">-3.61*R1127</f>
        <v>-0</v>
      </c>
    </row>
    <row r="1128" customFormat="false" ht="12.75" hidden="false" customHeight="false" outlineLevel="0" collapsed="false">
      <c r="Z1128" s="0" t="n">
        <f aca="false">-1.7357*P1128</f>
        <v>-0</v>
      </c>
      <c r="AA1128" s="0" t="n">
        <f aca="false">-1.7403*O1128</f>
        <v>-0</v>
      </c>
      <c r="AB1128" s="0" t="n">
        <f aca="false">-3.61*R1128</f>
        <v>-0</v>
      </c>
    </row>
    <row r="1129" customFormat="false" ht="12.75" hidden="false" customHeight="false" outlineLevel="0" collapsed="false">
      <c r="Z1129" s="0" t="n">
        <f aca="false">-1.7357*P1129</f>
        <v>-0</v>
      </c>
      <c r="AA1129" s="0" t="n">
        <f aca="false">-1.7403*O1129</f>
        <v>-0</v>
      </c>
      <c r="AB1129" s="0" t="n">
        <f aca="false">-3.61*R1129</f>
        <v>-0</v>
      </c>
    </row>
    <row r="1130" customFormat="false" ht="12.75" hidden="false" customHeight="false" outlineLevel="0" collapsed="false">
      <c r="Z1130" s="0" t="n">
        <f aca="false">-1.7357*P1130</f>
        <v>-0</v>
      </c>
      <c r="AA1130" s="0" t="n">
        <f aca="false">-1.7403*O1130</f>
        <v>-0</v>
      </c>
      <c r="AB1130" s="0" t="n">
        <f aca="false">-3.61*R1130</f>
        <v>-0</v>
      </c>
    </row>
    <row r="1131" customFormat="false" ht="12.75" hidden="false" customHeight="false" outlineLevel="0" collapsed="false">
      <c r="Z1131" s="0" t="n">
        <f aca="false">-1.7357*P1131</f>
        <v>-0</v>
      </c>
      <c r="AA1131" s="0" t="n">
        <f aca="false">-1.7403*O1131</f>
        <v>-0</v>
      </c>
      <c r="AB1131" s="0" t="n">
        <f aca="false">-3.61*R1131</f>
        <v>-0</v>
      </c>
    </row>
    <row r="1132" customFormat="false" ht="12.75" hidden="false" customHeight="false" outlineLevel="0" collapsed="false">
      <c r="Z1132" s="0" t="n">
        <f aca="false">-1.7357*P1132</f>
        <v>-0</v>
      </c>
      <c r="AA1132" s="0" t="n">
        <f aca="false">-1.7403*O1132</f>
        <v>-0</v>
      </c>
      <c r="AB1132" s="0" t="n">
        <f aca="false">-3.61*R1132</f>
        <v>-0</v>
      </c>
    </row>
    <row r="1133" customFormat="false" ht="12.75" hidden="false" customHeight="false" outlineLevel="0" collapsed="false">
      <c r="Z1133" s="0" t="n">
        <f aca="false">-1.7357*P1133</f>
        <v>-0</v>
      </c>
      <c r="AA1133" s="0" t="n">
        <f aca="false">-1.7403*O1133</f>
        <v>-0</v>
      </c>
      <c r="AB1133" s="0" t="n">
        <f aca="false">-3.61*R1133</f>
        <v>-0</v>
      </c>
    </row>
    <row r="1134" customFormat="false" ht="12.75" hidden="false" customHeight="false" outlineLevel="0" collapsed="false">
      <c r="Z1134" s="0" t="n">
        <f aca="false">-1.7357*P1134</f>
        <v>-0</v>
      </c>
      <c r="AA1134" s="0" t="n">
        <f aca="false">-1.7403*O1134</f>
        <v>-0</v>
      </c>
      <c r="AB1134" s="0" t="n">
        <f aca="false">-3.61*R1134</f>
        <v>-0</v>
      </c>
    </row>
    <row r="1135" customFormat="false" ht="12.75" hidden="false" customHeight="false" outlineLevel="0" collapsed="false">
      <c r="Z1135" s="0" t="n">
        <f aca="false">-1.7357*P1135</f>
        <v>-0</v>
      </c>
      <c r="AA1135" s="0" t="n">
        <f aca="false">-1.7403*O1135</f>
        <v>-0</v>
      </c>
      <c r="AB1135" s="0" t="n">
        <f aca="false">-3.61*R1135</f>
        <v>-0</v>
      </c>
    </row>
    <row r="1136" customFormat="false" ht="12.75" hidden="false" customHeight="false" outlineLevel="0" collapsed="false">
      <c r="Z1136" s="0" t="n">
        <f aca="false">-1.7357*P1136</f>
        <v>-0</v>
      </c>
      <c r="AA1136" s="0" t="n">
        <f aca="false">-1.7403*O1136</f>
        <v>-0</v>
      </c>
      <c r="AB1136" s="0" t="n">
        <f aca="false">-3.61*R1136</f>
        <v>-0</v>
      </c>
    </row>
    <row r="1137" customFormat="false" ht="12.75" hidden="false" customHeight="false" outlineLevel="0" collapsed="false">
      <c r="Z1137" s="0" t="n">
        <f aca="false">-1.7357*P1137</f>
        <v>-0</v>
      </c>
      <c r="AA1137" s="0" t="n">
        <f aca="false">-1.7403*O1137</f>
        <v>-0</v>
      </c>
      <c r="AB1137" s="0" t="n">
        <f aca="false">-3.61*R1137</f>
        <v>-0</v>
      </c>
    </row>
    <row r="1138" customFormat="false" ht="12.75" hidden="false" customHeight="false" outlineLevel="0" collapsed="false">
      <c r="Z1138" s="0" t="n">
        <f aca="false">-1.7357*P1138</f>
        <v>-0</v>
      </c>
      <c r="AA1138" s="0" t="n">
        <f aca="false">-1.7403*O1138</f>
        <v>-0</v>
      </c>
      <c r="AB1138" s="0" t="n">
        <f aca="false">-3.61*R1138</f>
        <v>-0</v>
      </c>
    </row>
    <row r="1139" customFormat="false" ht="12.75" hidden="false" customHeight="false" outlineLevel="0" collapsed="false">
      <c r="Z1139" s="0" t="n">
        <f aca="false">-1.7357*P1139</f>
        <v>-0</v>
      </c>
      <c r="AA1139" s="0" t="n">
        <f aca="false">-1.7403*O1139</f>
        <v>-0</v>
      </c>
      <c r="AB1139" s="0" t="n">
        <f aca="false">-3.61*R1139</f>
        <v>-0</v>
      </c>
    </row>
    <row r="1140" customFormat="false" ht="12.75" hidden="false" customHeight="false" outlineLevel="0" collapsed="false">
      <c r="Z1140" s="0" t="n">
        <f aca="false">-1.7357*P1140</f>
        <v>-0</v>
      </c>
      <c r="AA1140" s="0" t="n">
        <f aca="false">-1.7403*O1140</f>
        <v>-0</v>
      </c>
      <c r="AB1140" s="0" t="n">
        <f aca="false">-3.61*R1140</f>
        <v>-0</v>
      </c>
    </row>
    <row r="1141" customFormat="false" ht="12.75" hidden="false" customHeight="false" outlineLevel="0" collapsed="false">
      <c r="Z1141" s="0" t="n">
        <f aca="false">-1.7357*P1141</f>
        <v>-0</v>
      </c>
      <c r="AA1141" s="0" t="n">
        <f aca="false">-1.7403*O1141</f>
        <v>-0</v>
      </c>
      <c r="AB1141" s="0" t="n">
        <f aca="false">-3.61*R1141</f>
        <v>-0</v>
      </c>
    </row>
    <row r="1142" customFormat="false" ht="12.75" hidden="false" customHeight="false" outlineLevel="0" collapsed="false">
      <c r="Z1142" s="0" t="n">
        <f aca="false">-1.7357*P1142</f>
        <v>-0</v>
      </c>
      <c r="AA1142" s="0" t="n">
        <f aca="false">-1.7403*O1142</f>
        <v>-0</v>
      </c>
      <c r="AB1142" s="0" t="n">
        <f aca="false">-3.61*R1142</f>
        <v>-0</v>
      </c>
    </row>
    <row r="1143" customFormat="false" ht="12.75" hidden="false" customHeight="false" outlineLevel="0" collapsed="false">
      <c r="Z1143" s="0" t="n">
        <f aca="false">-1.7357*P1143</f>
        <v>-0</v>
      </c>
      <c r="AA1143" s="0" t="n">
        <f aca="false">-1.7403*O1143</f>
        <v>-0</v>
      </c>
      <c r="AB1143" s="0" t="n">
        <f aca="false">-3.61*R1143</f>
        <v>-0</v>
      </c>
    </row>
    <row r="1144" customFormat="false" ht="12.75" hidden="false" customHeight="false" outlineLevel="0" collapsed="false">
      <c r="Z1144" s="0" t="n">
        <f aca="false">-1.7357*P1144</f>
        <v>-0</v>
      </c>
      <c r="AA1144" s="0" t="n">
        <f aca="false">-1.7403*O1144</f>
        <v>-0</v>
      </c>
      <c r="AB1144" s="0" t="n">
        <f aca="false">-3.61*R1144</f>
        <v>-0</v>
      </c>
    </row>
    <row r="1145" customFormat="false" ht="12.75" hidden="false" customHeight="false" outlineLevel="0" collapsed="false">
      <c r="Z1145" s="0" t="n">
        <f aca="false">-1.7357*P1145</f>
        <v>-0</v>
      </c>
      <c r="AA1145" s="0" t="n">
        <f aca="false">-1.7403*O1145</f>
        <v>-0</v>
      </c>
      <c r="AB1145" s="0" t="n">
        <f aca="false">-3.61*R1145</f>
        <v>-0</v>
      </c>
    </row>
    <row r="1146" customFormat="false" ht="12.75" hidden="false" customHeight="false" outlineLevel="0" collapsed="false">
      <c r="Z1146" s="0" t="n">
        <f aca="false">-1.7357*P1146</f>
        <v>-0</v>
      </c>
      <c r="AA1146" s="0" t="n">
        <f aca="false">-1.7403*O1146</f>
        <v>-0</v>
      </c>
      <c r="AB1146" s="0" t="n">
        <f aca="false">-3.61*R1146</f>
        <v>-0</v>
      </c>
    </row>
    <row r="1147" customFormat="false" ht="12.75" hidden="false" customHeight="false" outlineLevel="0" collapsed="false">
      <c r="Z1147" s="0" t="n">
        <f aca="false">-1.7357*P1147</f>
        <v>-0</v>
      </c>
      <c r="AA1147" s="0" t="n">
        <f aca="false">-1.7403*O1147</f>
        <v>-0</v>
      </c>
      <c r="AB1147" s="0" t="n">
        <f aca="false">-3.61*R1147</f>
        <v>-0</v>
      </c>
    </row>
    <row r="1148" customFormat="false" ht="12.75" hidden="false" customHeight="false" outlineLevel="0" collapsed="false">
      <c r="Z1148" s="0" t="n">
        <f aca="false">-1.7357*P1148</f>
        <v>-0</v>
      </c>
      <c r="AA1148" s="0" t="n">
        <f aca="false">-1.7403*O1148</f>
        <v>-0</v>
      </c>
      <c r="AB1148" s="0" t="n">
        <f aca="false">-3.61*R1148</f>
        <v>-0</v>
      </c>
    </row>
    <row r="1149" customFormat="false" ht="12.75" hidden="false" customHeight="false" outlineLevel="0" collapsed="false">
      <c r="Z1149" s="0" t="n">
        <f aca="false">-1.7357*P1149</f>
        <v>-0</v>
      </c>
      <c r="AA1149" s="0" t="n">
        <f aca="false">-1.7403*O1149</f>
        <v>-0</v>
      </c>
      <c r="AB1149" s="0" t="n">
        <f aca="false">-3.61*R1149</f>
        <v>-0</v>
      </c>
    </row>
    <row r="1150" customFormat="false" ht="12.75" hidden="false" customHeight="false" outlineLevel="0" collapsed="false">
      <c r="Z1150" s="0" t="n">
        <f aca="false">-1.7357*P1150</f>
        <v>-0</v>
      </c>
      <c r="AA1150" s="0" t="n">
        <f aca="false">-1.7403*O1150</f>
        <v>-0</v>
      </c>
      <c r="AB1150" s="0" t="n">
        <f aca="false">-3.61*R1150</f>
        <v>-0</v>
      </c>
    </row>
    <row r="1151" customFormat="false" ht="12.75" hidden="false" customHeight="false" outlineLevel="0" collapsed="false">
      <c r="Z1151" s="0" t="n">
        <f aca="false">-1.7357*P1151</f>
        <v>-0</v>
      </c>
      <c r="AA1151" s="0" t="n">
        <f aca="false">-1.7403*O1151</f>
        <v>-0</v>
      </c>
      <c r="AB1151" s="0" t="n">
        <f aca="false">-3.61*R1151</f>
        <v>-0</v>
      </c>
    </row>
    <row r="1152" customFormat="false" ht="12.75" hidden="false" customHeight="false" outlineLevel="0" collapsed="false">
      <c r="Z1152" s="0" t="n">
        <f aca="false">-1.7357*P1152</f>
        <v>-0</v>
      </c>
      <c r="AA1152" s="0" t="n">
        <f aca="false">-1.7403*O1152</f>
        <v>-0</v>
      </c>
      <c r="AB1152" s="0" t="n">
        <f aca="false">-3.61*R1152</f>
        <v>-0</v>
      </c>
    </row>
    <row r="1153" customFormat="false" ht="12.75" hidden="false" customHeight="false" outlineLevel="0" collapsed="false">
      <c r="Z1153" s="0" t="n">
        <f aca="false">-1.7357*P1153</f>
        <v>-0</v>
      </c>
      <c r="AA1153" s="0" t="n">
        <f aca="false">-1.7403*O1153</f>
        <v>-0</v>
      </c>
      <c r="AB1153" s="0" t="n">
        <f aca="false">-3.61*R1153</f>
        <v>-0</v>
      </c>
    </row>
    <row r="1154" customFormat="false" ht="12.75" hidden="false" customHeight="false" outlineLevel="0" collapsed="false">
      <c r="Z1154" s="0" t="n">
        <f aca="false">-1.7357*P1154</f>
        <v>-0</v>
      </c>
      <c r="AA1154" s="0" t="n">
        <f aca="false">-1.7403*O1154</f>
        <v>-0</v>
      </c>
      <c r="AB1154" s="0" t="n">
        <f aca="false">-3.61*R1154</f>
        <v>-0</v>
      </c>
    </row>
    <row r="1155" customFormat="false" ht="12.75" hidden="false" customHeight="false" outlineLevel="0" collapsed="false">
      <c r="Z1155" s="0" t="n">
        <f aca="false">-1.7357*P1155</f>
        <v>-0</v>
      </c>
      <c r="AA1155" s="0" t="n">
        <f aca="false">-1.7403*O1155</f>
        <v>-0</v>
      </c>
      <c r="AB1155" s="0" t="n">
        <f aca="false">-3.61*R1155</f>
        <v>-0</v>
      </c>
    </row>
    <row r="1156" customFormat="false" ht="12.75" hidden="false" customHeight="false" outlineLevel="0" collapsed="false">
      <c r="Z1156" s="0" t="n">
        <f aca="false">-1.7357*P1156</f>
        <v>-0</v>
      </c>
      <c r="AA1156" s="0" t="n">
        <f aca="false">-1.7403*O1156</f>
        <v>-0</v>
      </c>
      <c r="AB1156" s="0" t="n">
        <f aca="false">-3.61*R1156</f>
        <v>-0</v>
      </c>
    </row>
    <row r="1157" customFormat="false" ht="12.75" hidden="false" customHeight="false" outlineLevel="0" collapsed="false">
      <c r="Z1157" s="0" t="n">
        <f aca="false">-1.7357*P1157</f>
        <v>-0</v>
      </c>
      <c r="AA1157" s="0" t="n">
        <f aca="false">-1.7403*O1157</f>
        <v>-0</v>
      </c>
      <c r="AB1157" s="0" t="n">
        <f aca="false">-3.61*R1157</f>
        <v>-0</v>
      </c>
    </row>
    <row r="1158" customFormat="false" ht="12.75" hidden="false" customHeight="false" outlineLevel="0" collapsed="false">
      <c r="Z1158" s="0" t="n">
        <f aca="false">-1.7357*P1158</f>
        <v>-0</v>
      </c>
      <c r="AA1158" s="0" t="n">
        <f aca="false">-1.7403*O1158</f>
        <v>-0</v>
      </c>
      <c r="AB1158" s="0" t="n">
        <f aca="false">-3.61*R1158</f>
        <v>-0</v>
      </c>
    </row>
    <row r="1159" customFormat="false" ht="12.75" hidden="false" customHeight="false" outlineLevel="0" collapsed="false">
      <c r="Z1159" s="0" t="n">
        <f aca="false">-1.7357*P1159</f>
        <v>-0</v>
      </c>
      <c r="AA1159" s="0" t="n">
        <f aca="false">-1.7403*O1159</f>
        <v>-0</v>
      </c>
      <c r="AB1159" s="0" t="n">
        <f aca="false">-3.61*R1159</f>
        <v>-0</v>
      </c>
    </row>
    <row r="1160" customFormat="false" ht="12.75" hidden="false" customHeight="false" outlineLevel="0" collapsed="false">
      <c r="Z1160" s="0" t="n">
        <f aca="false">-1.7357*P1160</f>
        <v>-0</v>
      </c>
      <c r="AA1160" s="0" t="n">
        <f aca="false">-1.7403*O1160</f>
        <v>-0</v>
      </c>
      <c r="AB1160" s="0" t="n">
        <f aca="false">-3.61*R1160</f>
        <v>-0</v>
      </c>
    </row>
    <row r="1161" customFormat="false" ht="12.75" hidden="false" customHeight="false" outlineLevel="0" collapsed="false">
      <c r="Z1161" s="0" t="n">
        <f aca="false">-1.7357*P1161</f>
        <v>-0</v>
      </c>
      <c r="AA1161" s="0" t="n">
        <f aca="false">-1.7403*O1161</f>
        <v>-0</v>
      </c>
      <c r="AB1161" s="0" t="n">
        <f aca="false">-3.61*R1161</f>
        <v>-0</v>
      </c>
    </row>
    <row r="1162" customFormat="false" ht="12.75" hidden="false" customHeight="false" outlineLevel="0" collapsed="false">
      <c r="Z1162" s="0" t="n">
        <f aca="false">-1.7357*P1162</f>
        <v>-0</v>
      </c>
      <c r="AA1162" s="0" t="n">
        <f aca="false">-1.7403*O1162</f>
        <v>-0</v>
      </c>
      <c r="AB1162" s="0" t="n">
        <f aca="false">-3.61*R1162</f>
        <v>-0</v>
      </c>
    </row>
    <row r="1163" customFormat="false" ht="12.75" hidden="false" customHeight="false" outlineLevel="0" collapsed="false">
      <c r="Z1163" s="0" t="n">
        <f aca="false">-1.7357*P1163</f>
        <v>-0</v>
      </c>
      <c r="AA1163" s="0" t="n">
        <f aca="false">-1.7403*O1163</f>
        <v>-0</v>
      </c>
      <c r="AB1163" s="0" t="n">
        <f aca="false">-3.61*R1163</f>
        <v>-0</v>
      </c>
    </row>
    <row r="1164" customFormat="false" ht="12.75" hidden="false" customHeight="false" outlineLevel="0" collapsed="false">
      <c r="Z1164" s="0" t="n">
        <f aca="false">-1.7357*P1164</f>
        <v>-0</v>
      </c>
      <c r="AA1164" s="0" t="n">
        <f aca="false">-1.7403*O1164</f>
        <v>-0</v>
      </c>
      <c r="AB1164" s="0" t="n">
        <f aca="false">-3.61*R1164</f>
        <v>-0</v>
      </c>
    </row>
    <row r="1165" customFormat="false" ht="12.75" hidden="false" customHeight="false" outlineLevel="0" collapsed="false">
      <c r="Z1165" s="0" t="n">
        <f aca="false">-1.7357*P1165</f>
        <v>-0</v>
      </c>
      <c r="AA1165" s="0" t="n">
        <f aca="false">-1.7403*O1165</f>
        <v>-0</v>
      </c>
      <c r="AB1165" s="0" t="n">
        <f aca="false">-3.61*R1165</f>
        <v>-0</v>
      </c>
    </row>
    <row r="1166" customFormat="false" ht="12.75" hidden="false" customHeight="false" outlineLevel="0" collapsed="false">
      <c r="Z1166" s="0" t="n">
        <f aca="false">-1.7357*P1166</f>
        <v>-0</v>
      </c>
      <c r="AA1166" s="0" t="n">
        <f aca="false">-1.7403*O1166</f>
        <v>-0</v>
      </c>
      <c r="AB1166" s="0" t="n">
        <f aca="false">-3.61*R1166</f>
        <v>-0</v>
      </c>
    </row>
    <row r="1167" customFormat="false" ht="12.75" hidden="false" customHeight="false" outlineLevel="0" collapsed="false">
      <c r="Z1167" s="0" t="n">
        <f aca="false">-1.7357*P1167</f>
        <v>-0</v>
      </c>
      <c r="AA1167" s="0" t="n">
        <f aca="false">-1.7403*O1167</f>
        <v>-0</v>
      </c>
      <c r="AB1167" s="0" t="n">
        <f aca="false">-3.61*R1167</f>
        <v>-0</v>
      </c>
    </row>
    <row r="1168" customFormat="false" ht="12.75" hidden="false" customHeight="false" outlineLevel="0" collapsed="false">
      <c r="Z1168" s="0" t="n">
        <f aca="false">-1.7357*P1168</f>
        <v>-0</v>
      </c>
      <c r="AA1168" s="0" t="n">
        <f aca="false">-1.7403*O1168</f>
        <v>-0</v>
      </c>
      <c r="AB1168" s="0" t="n">
        <f aca="false">-3.61*R1168</f>
        <v>-0</v>
      </c>
    </row>
    <row r="1169" customFormat="false" ht="12.75" hidden="false" customHeight="false" outlineLevel="0" collapsed="false">
      <c r="Z1169" s="0" t="n">
        <f aca="false">-1.7357*P1169</f>
        <v>-0</v>
      </c>
      <c r="AA1169" s="0" t="n">
        <f aca="false">-1.7403*O1169</f>
        <v>-0</v>
      </c>
      <c r="AB1169" s="0" t="n">
        <f aca="false">-3.61*R1169</f>
        <v>-0</v>
      </c>
    </row>
    <row r="1170" customFormat="false" ht="12.75" hidden="false" customHeight="false" outlineLevel="0" collapsed="false">
      <c r="Z1170" s="0" t="n">
        <f aca="false">-1.7357*P1170</f>
        <v>-0</v>
      </c>
      <c r="AA1170" s="0" t="n">
        <f aca="false">-1.7403*O1170</f>
        <v>-0</v>
      </c>
      <c r="AB1170" s="0" t="n">
        <f aca="false">-3.61*R1170</f>
        <v>-0</v>
      </c>
    </row>
    <row r="1171" customFormat="false" ht="12.75" hidden="false" customHeight="false" outlineLevel="0" collapsed="false">
      <c r="Z1171" s="0" t="n">
        <f aca="false">-1.7357*P1171</f>
        <v>-0</v>
      </c>
      <c r="AA1171" s="0" t="n">
        <f aca="false">-1.7403*O1171</f>
        <v>-0</v>
      </c>
      <c r="AB1171" s="0" t="n">
        <f aca="false">-3.61*R1171</f>
        <v>-0</v>
      </c>
    </row>
    <row r="1172" customFormat="false" ht="12.75" hidden="false" customHeight="false" outlineLevel="0" collapsed="false">
      <c r="Z1172" s="0" t="n">
        <f aca="false">-1.7357*P1172</f>
        <v>-0</v>
      </c>
      <c r="AA1172" s="0" t="n">
        <f aca="false">-1.7403*O1172</f>
        <v>-0</v>
      </c>
      <c r="AB1172" s="0" t="n">
        <f aca="false">-3.61*R1172</f>
        <v>-0</v>
      </c>
    </row>
    <row r="1173" customFormat="false" ht="12.75" hidden="false" customHeight="false" outlineLevel="0" collapsed="false">
      <c r="Z1173" s="0" t="n">
        <f aca="false">-1.7357*P1173</f>
        <v>-0</v>
      </c>
      <c r="AA1173" s="0" t="n">
        <f aca="false">-1.7403*O1173</f>
        <v>-0</v>
      </c>
      <c r="AB1173" s="0" t="n">
        <f aca="false">-3.61*R1173</f>
        <v>-0</v>
      </c>
    </row>
    <row r="1174" customFormat="false" ht="12.75" hidden="false" customHeight="false" outlineLevel="0" collapsed="false">
      <c r="Z1174" s="0" t="n">
        <f aca="false">-1.7357*P1174</f>
        <v>-0</v>
      </c>
      <c r="AA1174" s="0" t="n">
        <f aca="false">-1.7403*O1174</f>
        <v>-0</v>
      </c>
      <c r="AB1174" s="0" t="n">
        <f aca="false">-3.61*R1174</f>
        <v>-0</v>
      </c>
    </row>
    <row r="1175" customFormat="false" ht="12.75" hidden="false" customHeight="false" outlineLevel="0" collapsed="false">
      <c r="Z1175" s="0" t="n">
        <f aca="false">-1.7357*P1175</f>
        <v>-0</v>
      </c>
      <c r="AA1175" s="0" t="n">
        <f aca="false">-1.7403*O1175</f>
        <v>-0</v>
      </c>
      <c r="AB1175" s="0" t="n">
        <f aca="false">-3.61*R1175</f>
        <v>-0</v>
      </c>
    </row>
    <row r="1176" customFormat="false" ht="12.75" hidden="false" customHeight="false" outlineLevel="0" collapsed="false">
      <c r="Z1176" s="0" t="n">
        <f aca="false">-1.7357*P1176</f>
        <v>-0</v>
      </c>
      <c r="AA1176" s="0" t="n">
        <f aca="false">-1.7403*O1176</f>
        <v>-0</v>
      </c>
      <c r="AB1176" s="0" t="n">
        <f aca="false">-3.61*R1176</f>
        <v>-0</v>
      </c>
    </row>
    <row r="1177" customFormat="false" ht="12.75" hidden="false" customHeight="false" outlineLevel="0" collapsed="false">
      <c r="Z1177" s="0" t="n">
        <f aca="false">-1.7357*P1177</f>
        <v>-0</v>
      </c>
      <c r="AA1177" s="0" t="n">
        <f aca="false">-1.7403*O1177</f>
        <v>-0</v>
      </c>
      <c r="AB1177" s="0" t="n">
        <f aca="false">-3.61*R1177</f>
        <v>-0</v>
      </c>
    </row>
    <row r="1178" customFormat="false" ht="12.75" hidden="false" customHeight="false" outlineLevel="0" collapsed="false">
      <c r="Z1178" s="0" t="n">
        <f aca="false">-1.7357*P1178</f>
        <v>-0</v>
      </c>
      <c r="AA1178" s="0" t="n">
        <f aca="false">-1.7403*O1178</f>
        <v>-0</v>
      </c>
      <c r="AB1178" s="0" t="n">
        <f aca="false">-3.61*R1178</f>
        <v>-0</v>
      </c>
    </row>
    <row r="1179" customFormat="false" ht="12.75" hidden="false" customHeight="false" outlineLevel="0" collapsed="false">
      <c r="Z1179" s="0" t="n">
        <f aca="false">-1.7357*P1179</f>
        <v>-0</v>
      </c>
      <c r="AA1179" s="0" t="n">
        <f aca="false">-1.7403*O1179</f>
        <v>-0</v>
      </c>
      <c r="AB1179" s="0" t="n">
        <f aca="false">-3.61*R1179</f>
        <v>-0</v>
      </c>
    </row>
    <row r="1180" customFormat="false" ht="12.75" hidden="false" customHeight="false" outlineLevel="0" collapsed="false">
      <c r="Z1180" s="0" t="n">
        <f aca="false">-1.7357*P1180</f>
        <v>-0</v>
      </c>
      <c r="AA1180" s="0" t="n">
        <f aca="false">-1.7403*O1180</f>
        <v>-0</v>
      </c>
      <c r="AB1180" s="0" t="n">
        <f aca="false">-3.61*R1180</f>
        <v>-0</v>
      </c>
    </row>
    <row r="1181" customFormat="false" ht="12.75" hidden="false" customHeight="false" outlineLevel="0" collapsed="false">
      <c r="Z1181" s="0" t="n">
        <f aca="false">-1.7357*P1181</f>
        <v>-0</v>
      </c>
      <c r="AA1181" s="0" t="n">
        <f aca="false">-1.7403*O1181</f>
        <v>-0</v>
      </c>
      <c r="AB1181" s="0" t="n">
        <f aca="false">-3.61*R1181</f>
        <v>-0</v>
      </c>
    </row>
    <row r="1182" customFormat="false" ht="12.75" hidden="false" customHeight="false" outlineLevel="0" collapsed="false">
      <c r="Z1182" s="0" t="n">
        <f aca="false">-1.7357*P1182</f>
        <v>-0</v>
      </c>
      <c r="AA1182" s="0" t="n">
        <f aca="false">-1.7403*O1182</f>
        <v>-0</v>
      </c>
      <c r="AB1182" s="0" t="n">
        <f aca="false">-3.61*R1182</f>
        <v>-0</v>
      </c>
    </row>
    <row r="1183" customFormat="false" ht="12.75" hidden="false" customHeight="false" outlineLevel="0" collapsed="false">
      <c r="Z1183" s="0" t="n">
        <f aca="false">-1.7357*P1183</f>
        <v>-0</v>
      </c>
      <c r="AA1183" s="0" t="n">
        <f aca="false">-1.7403*O1183</f>
        <v>-0</v>
      </c>
      <c r="AB1183" s="0" t="n">
        <f aca="false">-3.61*R1183</f>
        <v>-0</v>
      </c>
    </row>
    <row r="1184" customFormat="false" ht="12.75" hidden="false" customHeight="false" outlineLevel="0" collapsed="false">
      <c r="Z1184" s="0" t="n">
        <f aca="false">-1.7357*P1184</f>
        <v>-0</v>
      </c>
      <c r="AA1184" s="0" t="n">
        <f aca="false">-1.7403*O1184</f>
        <v>-0</v>
      </c>
      <c r="AB1184" s="0" t="n">
        <f aca="false">-3.61*R1184</f>
        <v>-0</v>
      </c>
    </row>
    <row r="1185" customFormat="false" ht="12.75" hidden="false" customHeight="false" outlineLevel="0" collapsed="false">
      <c r="Z1185" s="0" t="n">
        <f aca="false">-1.7357*P1185</f>
        <v>-0</v>
      </c>
      <c r="AA1185" s="0" t="n">
        <f aca="false">-1.7403*O1185</f>
        <v>-0</v>
      </c>
      <c r="AB1185" s="0" t="n">
        <f aca="false">-3.61*R1185</f>
        <v>-0</v>
      </c>
    </row>
    <row r="1186" customFormat="false" ht="12.75" hidden="false" customHeight="false" outlineLevel="0" collapsed="false">
      <c r="Z1186" s="0" t="n">
        <f aca="false">-1.7357*P1186</f>
        <v>-0</v>
      </c>
      <c r="AA1186" s="0" t="n">
        <f aca="false">-1.7403*O1186</f>
        <v>-0</v>
      </c>
      <c r="AB1186" s="0" t="n">
        <f aca="false">-3.61*R1186</f>
        <v>-0</v>
      </c>
    </row>
    <row r="1187" customFormat="false" ht="12.75" hidden="false" customHeight="false" outlineLevel="0" collapsed="false">
      <c r="Z1187" s="0" t="n">
        <f aca="false">-1.7357*P1187</f>
        <v>-0</v>
      </c>
      <c r="AA1187" s="0" t="n">
        <f aca="false">-1.7403*O1187</f>
        <v>-0</v>
      </c>
      <c r="AB1187" s="0" t="n">
        <f aca="false">-3.61*R1187</f>
        <v>-0</v>
      </c>
    </row>
    <row r="1188" customFormat="false" ht="12.75" hidden="false" customHeight="false" outlineLevel="0" collapsed="false">
      <c r="Z1188" s="0" t="n">
        <f aca="false">-1.7357*P1188</f>
        <v>-0</v>
      </c>
      <c r="AA1188" s="0" t="n">
        <f aca="false">-1.7403*O1188</f>
        <v>-0</v>
      </c>
      <c r="AB1188" s="0" t="n">
        <f aca="false">-3.61*R1188</f>
        <v>-0</v>
      </c>
    </row>
    <row r="1189" customFormat="false" ht="12.75" hidden="false" customHeight="false" outlineLevel="0" collapsed="false">
      <c r="Z1189" s="0" t="n">
        <f aca="false">-1.7357*P1189</f>
        <v>-0</v>
      </c>
      <c r="AA1189" s="0" t="n">
        <f aca="false">-1.7403*O1189</f>
        <v>-0</v>
      </c>
      <c r="AB1189" s="0" t="n">
        <f aca="false">-3.61*R1189</f>
        <v>-0</v>
      </c>
    </row>
    <row r="1190" customFormat="false" ht="12.75" hidden="false" customHeight="false" outlineLevel="0" collapsed="false">
      <c r="Z1190" s="0" t="n">
        <f aca="false">-1.7357*P1190</f>
        <v>-0</v>
      </c>
      <c r="AA1190" s="0" t="n">
        <f aca="false">-1.7403*O1190</f>
        <v>-0</v>
      </c>
      <c r="AB1190" s="0" t="n">
        <f aca="false">-3.61*R1190</f>
        <v>-0</v>
      </c>
    </row>
    <row r="1191" customFormat="false" ht="12.75" hidden="false" customHeight="false" outlineLevel="0" collapsed="false">
      <c r="Z1191" s="0" t="n">
        <f aca="false">-1.7357*P1191</f>
        <v>-0</v>
      </c>
      <c r="AA1191" s="0" t="n">
        <f aca="false">-1.7403*O1191</f>
        <v>-0</v>
      </c>
      <c r="AB1191" s="0" t="n">
        <f aca="false">-3.61*R1191</f>
        <v>-0</v>
      </c>
    </row>
    <row r="1192" customFormat="false" ht="12.75" hidden="false" customHeight="false" outlineLevel="0" collapsed="false">
      <c r="Z1192" s="0" t="n">
        <f aca="false">-1.7357*P1192</f>
        <v>-0</v>
      </c>
      <c r="AA1192" s="0" t="n">
        <f aca="false">-1.7403*O1192</f>
        <v>-0</v>
      </c>
      <c r="AB1192" s="0" t="n">
        <f aca="false">-3.61*R1192</f>
        <v>-0</v>
      </c>
    </row>
    <row r="1193" customFormat="false" ht="12.75" hidden="false" customHeight="false" outlineLevel="0" collapsed="false">
      <c r="Z1193" s="0" t="n">
        <f aca="false">-1.7357*P1193</f>
        <v>-0</v>
      </c>
      <c r="AA1193" s="0" t="n">
        <f aca="false">-1.7403*O1193</f>
        <v>-0</v>
      </c>
      <c r="AB1193" s="0" t="n">
        <f aca="false">-3.61*R1193</f>
        <v>-0</v>
      </c>
    </row>
    <row r="1194" customFormat="false" ht="12.75" hidden="false" customHeight="false" outlineLevel="0" collapsed="false">
      <c r="Z1194" s="0" t="n">
        <f aca="false">-1.7357*P1194</f>
        <v>-0</v>
      </c>
      <c r="AA1194" s="0" t="n">
        <f aca="false">-1.7403*O1194</f>
        <v>-0</v>
      </c>
      <c r="AB1194" s="0" t="n">
        <f aca="false">-3.61*R1194</f>
        <v>-0</v>
      </c>
    </row>
    <row r="1195" customFormat="false" ht="12.75" hidden="false" customHeight="false" outlineLevel="0" collapsed="false">
      <c r="Z1195" s="0" t="n">
        <f aca="false">-1.7357*P1195</f>
        <v>-0</v>
      </c>
      <c r="AA1195" s="0" t="n">
        <f aca="false">-1.7403*O1195</f>
        <v>-0</v>
      </c>
      <c r="AB1195" s="0" t="n">
        <f aca="false">-3.61*R1195</f>
        <v>-0</v>
      </c>
    </row>
    <row r="1196" customFormat="false" ht="12.75" hidden="false" customHeight="false" outlineLevel="0" collapsed="false">
      <c r="Z1196" s="0" t="n">
        <f aca="false">-1.7357*P1196</f>
        <v>-0</v>
      </c>
      <c r="AA1196" s="0" t="n">
        <f aca="false">-1.7403*O1196</f>
        <v>-0</v>
      </c>
      <c r="AB1196" s="0" t="n">
        <f aca="false">-3.61*R1196</f>
        <v>-0</v>
      </c>
    </row>
    <row r="1197" customFormat="false" ht="12.75" hidden="false" customHeight="false" outlineLevel="0" collapsed="false">
      <c r="Z1197" s="0" t="n">
        <f aca="false">-1.7357*P1197</f>
        <v>-0</v>
      </c>
      <c r="AA1197" s="0" t="n">
        <f aca="false">-1.7403*O1197</f>
        <v>-0</v>
      </c>
      <c r="AB1197" s="0" t="n">
        <f aca="false">-3.61*R1197</f>
        <v>-0</v>
      </c>
    </row>
    <row r="1198" customFormat="false" ht="12.75" hidden="false" customHeight="false" outlineLevel="0" collapsed="false">
      <c r="Z1198" s="0" t="n">
        <f aca="false">-1.7357*P1198</f>
        <v>-0</v>
      </c>
      <c r="AA1198" s="0" t="n">
        <f aca="false">-1.7403*O1198</f>
        <v>-0</v>
      </c>
      <c r="AB1198" s="0" t="n">
        <f aca="false">-3.61*R1198</f>
        <v>-0</v>
      </c>
    </row>
    <row r="1199" customFormat="false" ht="12.75" hidden="false" customHeight="false" outlineLevel="0" collapsed="false">
      <c r="Z1199" s="0" t="n">
        <f aca="false">-1.7357*P1199</f>
        <v>-0</v>
      </c>
      <c r="AA1199" s="0" t="n">
        <f aca="false">-1.7403*O1199</f>
        <v>-0</v>
      </c>
      <c r="AB1199" s="0" t="n">
        <f aca="false">-3.61*R1199</f>
        <v>-0</v>
      </c>
    </row>
    <row r="1200" customFormat="false" ht="12.75" hidden="false" customHeight="false" outlineLevel="0" collapsed="false">
      <c r="Z1200" s="0" t="n">
        <f aca="false">-1.7357*P1200</f>
        <v>-0</v>
      </c>
      <c r="AA1200" s="0" t="n">
        <f aca="false">-1.7403*O1200</f>
        <v>-0</v>
      </c>
      <c r="AB1200" s="0" t="n">
        <f aca="false">-3.61*R1200</f>
        <v>-0</v>
      </c>
    </row>
    <row r="1201" customFormat="false" ht="12.75" hidden="false" customHeight="false" outlineLevel="0" collapsed="false">
      <c r="Z1201" s="0" t="n">
        <f aca="false">-1.7357*P1201</f>
        <v>-0</v>
      </c>
      <c r="AA1201" s="0" t="n">
        <f aca="false">-1.7403*O1201</f>
        <v>-0</v>
      </c>
      <c r="AB1201" s="0" t="n">
        <f aca="false">-3.61*R1201</f>
        <v>-0</v>
      </c>
    </row>
    <row r="1202" customFormat="false" ht="12.75" hidden="false" customHeight="false" outlineLevel="0" collapsed="false">
      <c r="Z1202" s="0" t="n">
        <f aca="false">-1.7357*P1202</f>
        <v>-0</v>
      </c>
      <c r="AA1202" s="0" t="n">
        <f aca="false">-1.7403*O1202</f>
        <v>-0</v>
      </c>
      <c r="AB1202" s="0" t="n">
        <f aca="false">-3.61*R1202</f>
        <v>-0</v>
      </c>
    </row>
    <row r="1203" customFormat="false" ht="12.75" hidden="false" customHeight="false" outlineLevel="0" collapsed="false">
      <c r="Z1203" s="0" t="n">
        <f aca="false">-1.7357*P1203</f>
        <v>-0</v>
      </c>
      <c r="AA1203" s="0" t="n">
        <f aca="false">-1.7403*O1203</f>
        <v>-0</v>
      </c>
      <c r="AB1203" s="0" t="n">
        <f aca="false">-3.61*R1203</f>
        <v>-0</v>
      </c>
    </row>
    <row r="1204" customFormat="false" ht="12.75" hidden="false" customHeight="false" outlineLevel="0" collapsed="false">
      <c r="Z1204" s="0" t="n">
        <f aca="false">-1.7357*P1204</f>
        <v>-0</v>
      </c>
      <c r="AA1204" s="0" t="n">
        <f aca="false">-1.7403*O1204</f>
        <v>-0</v>
      </c>
      <c r="AB1204" s="0" t="n">
        <f aca="false">-3.61*R1204</f>
        <v>-0</v>
      </c>
    </row>
    <row r="1205" customFormat="false" ht="12.75" hidden="false" customHeight="false" outlineLevel="0" collapsed="false">
      <c r="Z1205" s="0" t="n">
        <f aca="false">-1.7357*P1205</f>
        <v>-0</v>
      </c>
      <c r="AA1205" s="0" t="n">
        <f aca="false">-1.7403*O1205</f>
        <v>-0</v>
      </c>
      <c r="AB1205" s="0" t="n">
        <f aca="false">-3.61*R1205</f>
        <v>-0</v>
      </c>
    </row>
    <row r="1206" customFormat="false" ht="12.75" hidden="false" customHeight="false" outlineLevel="0" collapsed="false">
      <c r="Z1206" s="0" t="n">
        <f aca="false">-1.7357*P1206</f>
        <v>-0</v>
      </c>
      <c r="AA1206" s="0" t="n">
        <f aca="false">-1.7403*O1206</f>
        <v>-0</v>
      </c>
      <c r="AB1206" s="0" t="n">
        <f aca="false">-3.61*R1206</f>
        <v>-0</v>
      </c>
    </row>
    <row r="1207" customFormat="false" ht="12.75" hidden="false" customHeight="false" outlineLevel="0" collapsed="false">
      <c r="Z1207" s="0" t="n">
        <f aca="false">-1.7357*P1207</f>
        <v>-0</v>
      </c>
      <c r="AA1207" s="0" t="n">
        <f aca="false">-1.7403*O1207</f>
        <v>-0</v>
      </c>
      <c r="AB1207" s="0" t="n">
        <f aca="false">-3.61*R1207</f>
        <v>-0</v>
      </c>
    </row>
    <row r="1208" customFormat="false" ht="12.75" hidden="false" customHeight="false" outlineLevel="0" collapsed="false">
      <c r="Z1208" s="0" t="n">
        <f aca="false">-1.7357*P1208</f>
        <v>-0</v>
      </c>
      <c r="AA1208" s="0" t="n">
        <f aca="false">-1.7403*O1208</f>
        <v>-0</v>
      </c>
      <c r="AB1208" s="0" t="n">
        <f aca="false">-3.61*R1208</f>
        <v>-0</v>
      </c>
    </row>
    <row r="1209" customFormat="false" ht="12.75" hidden="false" customHeight="false" outlineLevel="0" collapsed="false">
      <c r="Z1209" s="0" t="n">
        <f aca="false">-1.7357*P1209</f>
        <v>-0</v>
      </c>
      <c r="AA1209" s="0" t="n">
        <f aca="false">-1.7403*O1209</f>
        <v>-0</v>
      </c>
      <c r="AB1209" s="0" t="n">
        <f aca="false">-3.61*R1209</f>
        <v>-0</v>
      </c>
    </row>
    <row r="1210" customFormat="false" ht="12.75" hidden="false" customHeight="false" outlineLevel="0" collapsed="false">
      <c r="Z1210" s="0" t="n">
        <f aca="false">-1.7357*P1210</f>
        <v>-0</v>
      </c>
      <c r="AA1210" s="0" t="n">
        <f aca="false">-1.7403*O1210</f>
        <v>-0</v>
      </c>
      <c r="AB1210" s="0" t="n">
        <f aca="false">-3.61*R1210</f>
        <v>-0</v>
      </c>
    </row>
    <row r="1211" customFormat="false" ht="12.75" hidden="false" customHeight="false" outlineLevel="0" collapsed="false">
      <c r="Z1211" s="0" t="n">
        <f aca="false">-1.7357*P1211</f>
        <v>-0</v>
      </c>
      <c r="AA1211" s="0" t="n">
        <f aca="false">-1.7403*O1211</f>
        <v>-0</v>
      </c>
      <c r="AB1211" s="0" t="n">
        <f aca="false">-3.61*R1211</f>
        <v>-0</v>
      </c>
    </row>
    <row r="1212" customFormat="false" ht="12.75" hidden="false" customHeight="false" outlineLevel="0" collapsed="false">
      <c r="Z1212" s="0" t="n">
        <f aca="false">-1.7357*P1212</f>
        <v>-0</v>
      </c>
      <c r="AA1212" s="0" t="n">
        <f aca="false">-1.7403*O1212</f>
        <v>-0</v>
      </c>
      <c r="AB1212" s="0" t="n">
        <f aca="false">-3.61*R1212</f>
        <v>-0</v>
      </c>
    </row>
    <row r="1213" customFormat="false" ht="12.75" hidden="false" customHeight="false" outlineLevel="0" collapsed="false">
      <c r="Z1213" s="0" t="n">
        <f aca="false">-1.7357*P1213</f>
        <v>-0</v>
      </c>
      <c r="AA1213" s="0" t="n">
        <f aca="false">-1.7403*O1213</f>
        <v>-0</v>
      </c>
      <c r="AB1213" s="0" t="n">
        <f aca="false">-3.61*R1213</f>
        <v>-0</v>
      </c>
    </row>
    <row r="1214" customFormat="false" ht="12.75" hidden="false" customHeight="false" outlineLevel="0" collapsed="false">
      <c r="Z1214" s="0" t="n">
        <f aca="false">-1.7357*P1214</f>
        <v>-0</v>
      </c>
      <c r="AA1214" s="0" t="n">
        <f aca="false">-1.7403*O1214</f>
        <v>-0</v>
      </c>
      <c r="AB1214" s="0" t="n">
        <f aca="false">-3.61*R1214</f>
        <v>-0</v>
      </c>
    </row>
    <row r="1215" customFormat="false" ht="12.75" hidden="false" customHeight="false" outlineLevel="0" collapsed="false">
      <c r="Z1215" s="0" t="n">
        <f aca="false">-1.7357*P1215</f>
        <v>-0</v>
      </c>
      <c r="AA1215" s="0" t="n">
        <f aca="false">-1.7403*O1215</f>
        <v>-0</v>
      </c>
      <c r="AB1215" s="0" t="n">
        <f aca="false">-3.61*R1215</f>
        <v>-0</v>
      </c>
    </row>
    <row r="1216" customFormat="false" ht="12.75" hidden="false" customHeight="false" outlineLevel="0" collapsed="false">
      <c r="Z1216" s="0" t="n">
        <f aca="false">-1.7357*P1216</f>
        <v>-0</v>
      </c>
      <c r="AA1216" s="0" t="n">
        <f aca="false">-1.7403*O1216</f>
        <v>-0</v>
      </c>
      <c r="AB1216" s="0" t="n">
        <f aca="false">-3.61*R1216</f>
        <v>-0</v>
      </c>
    </row>
    <row r="1217" customFormat="false" ht="12.75" hidden="false" customHeight="false" outlineLevel="0" collapsed="false">
      <c r="Z1217" s="0" t="n">
        <f aca="false">-1.7357*P1217</f>
        <v>-0</v>
      </c>
      <c r="AA1217" s="0" t="n">
        <f aca="false">-1.7403*O1217</f>
        <v>-0</v>
      </c>
      <c r="AB1217" s="0" t="n">
        <f aca="false">-3.61*R1217</f>
        <v>-0</v>
      </c>
    </row>
    <row r="1218" customFormat="false" ht="12.75" hidden="false" customHeight="false" outlineLevel="0" collapsed="false">
      <c r="Z1218" s="0" t="n">
        <f aca="false">-1.7357*P1218</f>
        <v>-0</v>
      </c>
      <c r="AA1218" s="0" t="n">
        <f aca="false">-1.7403*O1218</f>
        <v>-0</v>
      </c>
      <c r="AB1218" s="0" t="n">
        <f aca="false">-3.61*R1218</f>
        <v>-0</v>
      </c>
    </row>
    <row r="1219" customFormat="false" ht="12.75" hidden="false" customHeight="false" outlineLevel="0" collapsed="false">
      <c r="Z1219" s="0" t="n">
        <f aca="false">-1.7357*P1219</f>
        <v>-0</v>
      </c>
      <c r="AA1219" s="0" t="n">
        <f aca="false">-1.7403*O1219</f>
        <v>-0</v>
      </c>
      <c r="AB1219" s="0" t="n">
        <f aca="false">-3.61*R1219</f>
        <v>-0</v>
      </c>
    </row>
    <row r="1220" customFormat="false" ht="12.75" hidden="false" customHeight="false" outlineLevel="0" collapsed="false">
      <c r="Z1220" s="0" t="n">
        <f aca="false">-1.7357*P1220</f>
        <v>-0</v>
      </c>
      <c r="AA1220" s="0" t="n">
        <f aca="false">-1.7403*O1220</f>
        <v>-0</v>
      </c>
      <c r="AB1220" s="0" t="n">
        <f aca="false">-3.61*R1220</f>
        <v>-0</v>
      </c>
    </row>
    <row r="1221" customFormat="false" ht="12.75" hidden="false" customHeight="false" outlineLevel="0" collapsed="false">
      <c r="Z1221" s="0" t="n">
        <f aca="false">-1.7357*P1221</f>
        <v>-0</v>
      </c>
      <c r="AA1221" s="0" t="n">
        <f aca="false">-1.7403*O1221</f>
        <v>-0</v>
      </c>
      <c r="AB1221" s="0" t="n">
        <f aca="false">-3.61*R1221</f>
        <v>-0</v>
      </c>
    </row>
    <row r="1222" customFormat="false" ht="12.75" hidden="false" customHeight="false" outlineLevel="0" collapsed="false">
      <c r="Z1222" s="0" t="n">
        <f aca="false">-1.7357*P1222</f>
        <v>-0</v>
      </c>
      <c r="AA1222" s="0" t="n">
        <f aca="false">-1.7403*O1222</f>
        <v>-0</v>
      </c>
      <c r="AB1222" s="0" t="n">
        <f aca="false">-3.61*R1222</f>
        <v>-0</v>
      </c>
    </row>
    <row r="1223" customFormat="false" ht="12.75" hidden="false" customHeight="false" outlineLevel="0" collapsed="false">
      <c r="Z1223" s="0" t="n">
        <f aca="false">-1.7357*P1223</f>
        <v>-0</v>
      </c>
      <c r="AA1223" s="0" t="n">
        <f aca="false">-1.7403*O1223</f>
        <v>-0</v>
      </c>
      <c r="AB1223" s="0" t="n">
        <f aca="false">-3.61*R1223</f>
        <v>-0</v>
      </c>
    </row>
    <row r="1224" customFormat="false" ht="12.75" hidden="false" customHeight="false" outlineLevel="0" collapsed="false">
      <c r="Z1224" s="0" t="n">
        <f aca="false">-1.7357*P1224</f>
        <v>-0</v>
      </c>
      <c r="AA1224" s="0" t="n">
        <f aca="false">-1.7403*O1224</f>
        <v>-0</v>
      </c>
      <c r="AB1224" s="0" t="n">
        <f aca="false">-3.61*R1224</f>
        <v>-0</v>
      </c>
    </row>
    <row r="1225" customFormat="false" ht="12.75" hidden="false" customHeight="false" outlineLevel="0" collapsed="false">
      <c r="Z1225" s="0" t="n">
        <f aca="false">-1.7357*P1225</f>
        <v>-0</v>
      </c>
      <c r="AA1225" s="0" t="n">
        <f aca="false">-1.7403*O1225</f>
        <v>-0</v>
      </c>
      <c r="AB1225" s="0" t="n">
        <f aca="false">-3.61*R1225</f>
        <v>-0</v>
      </c>
    </row>
    <row r="1226" customFormat="false" ht="12.75" hidden="false" customHeight="false" outlineLevel="0" collapsed="false">
      <c r="Z1226" s="0" t="n">
        <f aca="false">-1.7357*P1226</f>
        <v>-0</v>
      </c>
      <c r="AA1226" s="0" t="n">
        <f aca="false">-1.7403*O1226</f>
        <v>-0</v>
      </c>
      <c r="AB1226" s="0" t="n">
        <f aca="false">-3.61*R1226</f>
        <v>-0</v>
      </c>
    </row>
    <row r="1227" customFormat="false" ht="12.75" hidden="false" customHeight="false" outlineLevel="0" collapsed="false">
      <c r="Z1227" s="0" t="n">
        <f aca="false">-1.7357*P1227</f>
        <v>-0</v>
      </c>
      <c r="AA1227" s="0" t="n">
        <f aca="false">-1.7403*O1227</f>
        <v>-0</v>
      </c>
      <c r="AB1227" s="0" t="n">
        <f aca="false">-3.61*R1227</f>
        <v>-0</v>
      </c>
    </row>
    <row r="1228" customFormat="false" ht="12.75" hidden="false" customHeight="false" outlineLevel="0" collapsed="false">
      <c r="Z1228" s="0" t="n">
        <f aca="false">-1.7357*P1228</f>
        <v>-0</v>
      </c>
      <c r="AA1228" s="0" t="n">
        <f aca="false">-1.7403*O1228</f>
        <v>-0</v>
      </c>
      <c r="AB1228" s="0" t="n">
        <f aca="false">-3.61*R1228</f>
        <v>-0</v>
      </c>
    </row>
    <row r="1229" customFormat="false" ht="12.75" hidden="false" customHeight="false" outlineLevel="0" collapsed="false">
      <c r="Z1229" s="0" t="n">
        <f aca="false">-1.7357*P1229</f>
        <v>-0</v>
      </c>
      <c r="AA1229" s="0" t="n">
        <f aca="false">-1.7403*O1229</f>
        <v>-0</v>
      </c>
      <c r="AB1229" s="0" t="n">
        <f aca="false">-3.61*R1229</f>
        <v>-0</v>
      </c>
    </row>
    <row r="1230" customFormat="false" ht="12.75" hidden="false" customHeight="false" outlineLevel="0" collapsed="false">
      <c r="Z1230" s="0" t="n">
        <f aca="false">-1.7357*P1230</f>
        <v>-0</v>
      </c>
      <c r="AA1230" s="0" t="n">
        <f aca="false">-1.7403*O1230</f>
        <v>-0</v>
      </c>
      <c r="AB1230" s="0" t="n">
        <f aca="false">-3.61*R1230</f>
        <v>-0</v>
      </c>
    </row>
    <row r="1231" customFormat="false" ht="12.75" hidden="false" customHeight="false" outlineLevel="0" collapsed="false">
      <c r="Z1231" s="0" t="n">
        <f aca="false">-1.7357*P1231</f>
        <v>-0</v>
      </c>
      <c r="AA1231" s="0" t="n">
        <f aca="false">-1.7403*O1231</f>
        <v>-0</v>
      </c>
      <c r="AB1231" s="0" t="n">
        <f aca="false">-3.61*R1231</f>
        <v>-0</v>
      </c>
    </row>
    <row r="1232" customFormat="false" ht="12.75" hidden="false" customHeight="false" outlineLevel="0" collapsed="false">
      <c r="Z1232" s="0" t="n">
        <f aca="false">-1.7357*P1232</f>
        <v>-0</v>
      </c>
      <c r="AA1232" s="0" t="n">
        <f aca="false">-1.7403*O1232</f>
        <v>-0</v>
      </c>
      <c r="AB1232" s="0" t="n">
        <f aca="false">-3.61*R1232</f>
        <v>-0</v>
      </c>
    </row>
    <row r="1233" customFormat="false" ht="12.75" hidden="false" customHeight="false" outlineLevel="0" collapsed="false">
      <c r="Z1233" s="0" t="n">
        <f aca="false">-1.7357*P1233</f>
        <v>-0</v>
      </c>
      <c r="AA1233" s="0" t="n">
        <f aca="false">-1.7403*O1233</f>
        <v>-0</v>
      </c>
      <c r="AB1233" s="0" t="n">
        <f aca="false">-3.61*R1233</f>
        <v>-0</v>
      </c>
    </row>
    <row r="1234" customFormat="false" ht="12.75" hidden="false" customHeight="false" outlineLevel="0" collapsed="false">
      <c r="Z1234" s="0" t="n">
        <f aca="false">-1.7357*P1234</f>
        <v>-0</v>
      </c>
      <c r="AA1234" s="0" t="n">
        <f aca="false">-1.7403*O1234</f>
        <v>-0</v>
      </c>
      <c r="AB1234" s="0" t="n">
        <f aca="false">-3.61*R1234</f>
        <v>-0</v>
      </c>
    </row>
    <row r="1235" customFormat="false" ht="12.75" hidden="false" customHeight="false" outlineLevel="0" collapsed="false">
      <c r="Z1235" s="0" t="n">
        <f aca="false">-1.7357*P1235</f>
        <v>-0</v>
      </c>
      <c r="AA1235" s="0" t="n">
        <f aca="false">-1.7403*O1235</f>
        <v>-0</v>
      </c>
      <c r="AB1235" s="0" t="n">
        <f aca="false">-3.61*R1235</f>
        <v>-0</v>
      </c>
    </row>
    <row r="1236" customFormat="false" ht="12.75" hidden="false" customHeight="false" outlineLevel="0" collapsed="false">
      <c r="Z1236" s="0" t="n">
        <f aca="false">-1.7357*P1236</f>
        <v>-0</v>
      </c>
      <c r="AA1236" s="0" t="n">
        <f aca="false">-1.7403*O1236</f>
        <v>-0</v>
      </c>
      <c r="AB1236" s="0" t="n">
        <f aca="false">-3.61*R1236</f>
        <v>-0</v>
      </c>
    </row>
    <row r="1237" customFormat="false" ht="12.75" hidden="false" customHeight="false" outlineLevel="0" collapsed="false">
      <c r="Z1237" s="0" t="n">
        <f aca="false">-1.7357*P1237</f>
        <v>-0</v>
      </c>
      <c r="AA1237" s="0" t="n">
        <f aca="false">-1.7403*O1237</f>
        <v>-0</v>
      </c>
      <c r="AB1237" s="0" t="n">
        <f aca="false">-3.61*R1237</f>
        <v>-0</v>
      </c>
    </row>
    <row r="1238" customFormat="false" ht="12.75" hidden="false" customHeight="false" outlineLevel="0" collapsed="false">
      <c r="Z1238" s="0" t="n">
        <f aca="false">-1.7357*P1238</f>
        <v>-0</v>
      </c>
      <c r="AA1238" s="0" t="n">
        <f aca="false">-1.7403*O1238</f>
        <v>-0</v>
      </c>
      <c r="AB1238" s="0" t="n">
        <f aca="false">-3.61*R1238</f>
        <v>-0</v>
      </c>
    </row>
    <row r="1239" customFormat="false" ht="12.75" hidden="false" customHeight="false" outlineLevel="0" collapsed="false">
      <c r="Z1239" s="0" t="n">
        <f aca="false">-1.7357*P1239</f>
        <v>-0</v>
      </c>
      <c r="AA1239" s="0" t="n">
        <f aca="false">-1.7403*O1239</f>
        <v>-0</v>
      </c>
      <c r="AB1239" s="0" t="n">
        <f aca="false">-3.61*R1239</f>
        <v>-0</v>
      </c>
    </row>
    <row r="1240" customFormat="false" ht="12.75" hidden="false" customHeight="false" outlineLevel="0" collapsed="false">
      <c r="Z1240" s="0" t="n">
        <f aca="false">-1.7357*P1240</f>
        <v>-0</v>
      </c>
      <c r="AA1240" s="0" t="n">
        <f aca="false">-1.7403*O1240</f>
        <v>-0</v>
      </c>
      <c r="AB1240" s="0" t="n">
        <f aca="false">-3.61*R1240</f>
        <v>-0</v>
      </c>
    </row>
    <row r="1241" customFormat="false" ht="12.75" hidden="false" customHeight="false" outlineLevel="0" collapsed="false">
      <c r="Z1241" s="0" t="n">
        <f aca="false">-1.7357*P1241</f>
        <v>-0</v>
      </c>
      <c r="AA1241" s="0" t="n">
        <f aca="false">-1.7403*O1241</f>
        <v>-0</v>
      </c>
      <c r="AB1241" s="0" t="n">
        <f aca="false">-3.61*R1241</f>
        <v>-0</v>
      </c>
    </row>
    <row r="1242" customFormat="false" ht="12.75" hidden="false" customHeight="false" outlineLevel="0" collapsed="false">
      <c r="Z1242" s="0" t="n">
        <f aca="false">-1.7357*P1242</f>
        <v>-0</v>
      </c>
      <c r="AA1242" s="0" t="n">
        <f aca="false">-1.7403*O1242</f>
        <v>-0</v>
      </c>
      <c r="AB1242" s="0" t="n">
        <f aca="false">-3.61*R1242</f>
        <v>-0</v>
      </c>
    </row>
    <row r="1243" customFormat="false" ht="12.75" hidden="false" customHeight="false" outlineLevel="0" collapsed="false">
      <c r="Z1243" s="0" t="n">
        <f aca="false">-1.7357*P1243</f>
        <v>-0</v>
      </c>
      <c r="AA1243" s="0" t="n">
        <f aca="false">-1.7403*O1243</f>
        <v>-0</v>
      </c>
      <c r="AB1243" s="0" t="n">
        <f aca="false">-3.61*R1243</f>
        <v>-0</v>
      </c>
    </row>
    <row r="1244" customFormat="false" ht="12.75" hidden="false" customHeight="false" outlineLevel="0" collapsed="false">
      <c r="Z1244" s="0" t="n">
        <f aca="false">-1.7357*P1244</f>
        <v>-0</v>
      </c>
      <c r="AA1244" s="0" t="n">
        <f aca="false">-1.7403*O1244</f>
        <v>-0</v>
      </c>
      <c r="AB1244" s="0" t="n">
        <f aca="false">-3.61*R1244</f>
        <v>-0</v>
      </c>
    </row>
    <row r="1245" customFormat="false" ht="12.75" hidden="false" customHeight="false" outlineLevel="0" collapsed="false">
      <c r="Z1245" s="0" t="n">
        <f aca="false">-1.7357*P1245</f>
        <v>-0</v>
      </c>
      <c r="AA1245" s="0" t="n">
        <f aca="false">-1.7403*O1245</f>
        <v>-0</v>
      </c>
      <c r="AB1245" s="0" t="n">
        <f aca="false">-3.61*R1245</f>
        <v>-0</v>
      </c>
    </row>
    <row r="1246" customFormat="false" ht="12.75" hidden="false" customHeight="false" outlineLevel="0" collapsed="false">
      <c r="Z1246" s="0" t="n">
        <f aca="false">-1.7357*P1246</f>
        <v>-0</v>
      </c>
      <c r="AA1246" s="0" t="n">
        <f aca="false">-1.7403*O1246</f>
        <v>-0</v>
      </c>
      <c r="AB1246" s="0" t="n">
        <f aca="false">-3.61*R1246</f>
        <v>-0</v>
      </c>
    </row>
    <row r="1247" customFormat="false" ht="12.75" hidden="false" customHeight="false" outlineLevel="0" collapsed="false">
      <c r="Z1247" s="0" t="n">
        <f aca="false">-1.7357*P1247</f>
        <v>-0</v>
      </c>
      <c r="AA1247" s="0" t="n">
        <f aca="false">-1.7403*O1247</f>
        <v>-0</v>
      </c>
      <c r="AB1247" s="0" t="n">
        <f aca="false">-3.61*R1247</f>
        <v>-0</v>
      </c>
    </row>
    <row r="1248" customFormat="false" ht="12.75" hidden="false" customHeight="false" outlineLevel="0" collapsed="false">
      <c r="Z1248" s="0" t="n">
        <f aca="false">-1.7357*P1248</f>
        <v>-0</v>
      </c>
      <c r="AA1248" s="0" t="n">
        <f aca="false">-1.7403*O1248</f>
        <v>-0</v>
      </c>
      <c r="AB1248" s="0" t="n">
        <f aca="false">-3.61*R1248</f>
        <v>-0</v>
      </c>
    </row>
    <row r="1249" customFormat="false" ht="12.75" hidden="false" customHeight="false" outlineLevel="0" collapsed="false">
      <c r="Z1249" s="0" t="n">
        <f aca="false">-1.7357*P1249</f>
        <v>-0</v>
      </c>
      <c r="AA1249" s="0" t="n">
        <f aca="false">-1.7403*O1249</f>
        <v>-0</v>
      </c>
      <c r="AB1249" s="0" t="n">
        <f aca="false">-3.61*R1249</f>
        <v>-0</v>
      </c>
    </row>
    <row r="1250" customFormat="false" ht="12.75" hidden="false" customHeight="false" outlineLevel="0" collapsed="false">
      <c r="Z1250" s="0" t="n">
        <f aca="false">-1.7357*P1250</f>
        <v>-0</v>
      </c>
      <c r="AA1250" s="0" t="n">
        <f aca="false">-1.7403*O1250</f>
        <v>-0</v>
      </c>
      <c r="AB1250" s="0" t="n">
        <f aca="false">-3.61*R1250</f>
        <v>-0</v>
      </c>
    </row>
    <row r="1251" customFormat="false" ht="12.75" hidden="false" customHeight="false" outlineLevel="0" collapsed="false">
      <c r="Z1251" s="0" t="n">
        <f aca="false">-1.7357*P1251</f>
        <v>-0</v>
      </c>
      <c r="AA1251" s="0" t="n">
        <f aca="false">-1.7403*O1251</f>
        <v>-0</v>
      </c>
      <c r="AB1251" s="0" t="n">
        <f aca="false">-3.61*R1251</f>
        <v>-0</v>
      </c>
    </row>
    <row r="1252" customFormat="false" ht="12.75" hidden="false" customHeight="false" outlineLevel="0" collapsed="false">
      <c r="Z1252" s="0" t="n">
        <f aca="false">-1.7357*P1252</f>
        <v>-0</v>
      </c>
      <c r="AA1252" s="0" t="n">
        <f aca="false">-1.7403*O1252</f>
        <v>-0</v>
      </c>
      <c r="AB1252" s="0" t="n">
        <f aca="false">-3.61*R1252</f>
        <v>-0</v>
      </c>
    </row>
    <row r="1253" customFormat="false" ht="12.75" hidden="false" customHeight="false" outlineLevel="0" collapsed="false">
      <c r="Z1253" s="0" t="n">
        <f aca="false">-1.7357*P1253</f>
        <v>-0</v>
      </c>
      <c r="AA1253" s="0" t="n">
        <f aca="false">-1.7403*O1253</f>
        <v>-0</v>
      </c>
      <c r="AB1253" s="0" t="n">
        <f aca="false">-3.61*R1253</f>
        <v>-0</v>
      </c>
    </row>
    <row r="1254" customFormat="false" ht="12.75" hidden="false" customHeight="false" outlineLevel="0" collapsed="false">
      <c r="Z1254" s="0" t="n">
        <f aca="false">-1.7357*P1254</f>
        <v>-0</v>
      </c>
      <c r="AA1254" s="0" t="n">
        <f aca="false">-1.7403*O1254</f>
        <v>-0</v>
      </c>
      <c r="AB1254" s="0" t="n">
        <f aca="false">-3.61*R1254</f>
        <v>-0</v>
      </c>
    </row>
    <row r="1255" customFormat="false" ht="12.75" hidden="false" customHeight="false" outlineLevel="0" collapsed="false">
      <c r="Z1255" s="0" t="n">
        <f aca="false">-1.7357*P1255</f>
        <v>-0</v>
      </c>
      <c r="AA1255" s="0" t="n">
        <f aca="false">-1.7403*O1255</f>
        <v>-0</v>
      </c>
      <c r="AB1255" s="0" t="n">
        <f aca="false">-3.61*R1255</f>
        <v>-0</v>
      </c>
    </row>
    <row r="1256" customFormat="false" ht="12.75" hidden="false" customHeight="false" outlineLevel="0" collapsed="false">
      <c r="Z1256" s="0" t="n">
        <f aca="false">-1.7357*P1256</f>
        <v>-0</v>
      </c>
      <c r="AA1256" s="0" t="n">
        <f aca="false">-1.7403*O1256</f>
        <v>-0</v>
      </c>
      <c r="AB1256" s="0" t="n">
        <f aca="false">-3.61*R1256</f>
        <v>-0</v>
      </c>
    </row>
    <row r="1257" customFormat="false" ht="12.75" hidden="false" customHeight="false" outlineLevel="0" collapsed="false">
      <c r="Z1257" s="0" t="n">
        <f aca="false">-1.7357*P1257</f>
        <v>-0</v>
      </c>
      <c r="AA1257" s="0" t="n">
        <f aca="false">-1.7403*O1257</f>
        <v>-0</v>
      </c>
      <c r="AB1257" s="0" t="n">
        <f aca="false">-3.61*R1257</f>
        <v>-0</v>
      </c>
    </row>
    <row r="1258" customFormat="false" ht="12.75" hidden="false" customHeight="false" outlineLevel="0" collapsed="false">
      <c r="Z1258" s="0" t="n">
        <f aca="false">-1.7357*P1258</f>
        <v>-0</v>
      </c>
      <c r="AA1258" s="0" t="n">
        <f aca="false">-1.7403*O1258</f>
        <v>-0</v>
      </c>
      <c r="AB1258" s="0" t="n">
        <f aca="false">-3.61*R1258</f>
        <v>-0</v>
      </c>
    </row>
    <row r="1259" customFormat="false" ht="12.75" hidden="false" customHeight="false" outlineLevel="0" collapsed="false">
      <c r="Z1259" s="0" t="n">
        <f aca="false">-1.7357*P1259</f>
        <v>-0</v>
      </c>
      <c r="AA1259" s="0" t="n">
        <f aca="false">-1.7403*O1259</f>
        <v>-0</v>
      </c>
      <c r="AB1259" s="0" t="n">
        <f aca="false">-3.61*R1259</f>
        <v>-0</v>
      </c>
    </row>
    <row r="1260" customFormat="false" ht="12.75" hidden="false" customHeight="false" outlineLevel="0" collapsed="false">
      <c r="Z1260" s="0" t="n">
        <f aca="false">-1.7357*P1260</f>
        <v>-0</v>
      </c>
      <c r="AA1260" s="0" t="n">
        <f aca="false">-1.7403*O1260</f>
        <v>-0</v>
      </c>
      <c r="AB1260" s="0" t="n">
        <f aca="false">-3.61*R1260</f>
        <v>-0</v>
      </c>
    </row>
    <row r="1261" customFormat="false" ht="12.75" hidden="false" customHeight="false" outlineLevel="0" collapsed="false">
      <c r="Z1261" s="0" t="n">
        <f aca="false">-1.7357*P1261</f>
        <v>-0</v>
      </c>
      <c r="AA1261" s="0" t="n">
        <f aca="false">-1.7403*O1261</f>
        <v>-0</v>
      </c>
      <c r="AB1261" s="0" t="n">
        <f aca="false">-3.61*R1261</f>
        <v>-0</v>
      </c>
    </row>
    <row r="1262" customFormat="false" ht="12.75" hidden="false" customHeight="false" outlineLevel="0" collapsed="false">
      <c r="Z1262" s="0" t="n">
        <f aca="false">-1.7357*P1262</f>
        <v>-0</v>
      </c>
      <c r="AA1262" s="0" t="n">
        <f aca="false">-1.7403*O1262</f>
        <v>-0</v>
      </c>
      <c r="AB1262" s="0" t="n">
        <f aca="false">-3.61*R1262</f>
        <v>-0</v>
      </c>
    </row>
    <row r="1263" customFormat="false" ht="12.75" hidden="false" customHeight="false" outlineLevel="0" collapsed="false">
      <c r="Z1263" s="0" t="n">
        <f aca="false">-1.7357*P1263</f>
        <v>-0</v>
      </c>
      <c r="AA1263" s="0" t="n">
        <f aca="false">-1.7403*O1263</f>
        <v>-0</v>
      </c>
      <c r="AB1263" s="0" t="n">
        <f aca="false">-3.61*R1263</f>
        <v>-0</v>
      </c>
    </row>
    <row r="1264" customFormat="false" ht="12.75" hidden="false" customHeight="false" outlineLevel="0" collapsed="false">
      <c r="Z1264" s="0" t="n">
        <f aca="false">-1.7357*P1264</f>
        <v>-0</v>
      </c>
      <c r="AA1264" s="0" t="n">
        <f aca="false">-1.7403*O1264</f>
        <v>-0</v>
      </c>
      <c r="AB1264" s="0" t="n">
        <f aca="false">-3.61*R1264</f>
        <v>-0</v>
      </c>
    </row>
    <row r="1265" customFormat="false" ht="12.75" hidden="false" customHeight="false" outlineLevel="0" collapsed="false">
      <c r="Z1265" s="0" t="n">
        <f aca="false">-1.7357*P1265</f>
        <v>-0</v>
      </c>
      <c r="AA1265" s="0" t="n">
        <f aca="false">-1.7403*O1265</f>
        <v>-0</v>
      </c>
      <c r="AB1265" s="0" t="n">
        <f aca="false">-3.61*R1265</f>
        <v>-0</v>
      </c>
    </row>
    <row r="1266" customFormat="false" ht="12.75" hidden="false" customHeight="false" outlineLevel="0" collapsed="false">
      <c r="Z1266" s="0" t="n">
        <f aca="false">-1.7357*P1266</f>
        <v>-0</v>
      </c>
      <c r="AA1266" s="0" t="n">
        <f aca="false">-1.7403*O1266</f>
        <v>-0</v>
      </c>
      <c r="AB1266" s="0" t="n">
        <f aca="false">-3.61*R1266</f>
        <v>-0</v>
      </c>
    </row>
    <row r="1267" customFormat="false" ht="12.75" hidden="false" customHeight="false" outlineLevel="0" collapsed="false">
      <c r="Z1267" s="0" t="n">
        <f aca="false">-1.7357*P1267</f>
        <v>-0</v>
      </c>
      <c r="AA1267" s="0" t="n">
        <f aca="false">-1.7403*O1267</f>
        <v>-0</v>
      </c>
      <c r="AB1267" s="0" t="n">
        <f aca="false">-3.61*R1267</f>
        <v>-0</v>
      </c>
    </row>
    <row r="1268" customFormat="false" ht="12.75" hidden="false" customHeight="false" outlineLevel="0" collapsed="false">
      <c r="Z1268" s="0" t="n">
        <f aca="false">-1.7357*P1268</f>
        <v>-0</v>
      </c>
      <c r="AA1268" s="0" t="n">
        <f aca="false">-1.7403*O1268</f>
        <v>-0</v>
      </c>
      <c r="AB1268" s="0" t="n">
        <f aca="false">-3.61*R1268</f>
        <v>-0</v>
      </c>
    </row>
    <row r="1269" customFormat="false" ht="12.75" hidden="false" customHeight="false" outlineLevel="0" collapsed="false">
      <c r="Z1269" s="0" t="n">
        <f aca="false">-1.7357*P1269</f>
        <v>-0</v>
      </c>
      <c r="AA1269" s="0" t="n">
        <f aca="false">-1.7403*O1269</f>
        <v>-0</v>
      </c>
      <c r="AB1269" s="0" t="n">
        <f aca="false">-3.61*R1269</f>
        <v>-0</v>
      </c>
    </row>
    <row r="1270" customFormat="false" ht="12.75" hidden="false" customHeight="false" outlineLevel="0" collapsed="false">
      <c r="Z1270" s="0" t="n">
        <f aca="false">-1.7357*P1270</f>
        <v>-0</v>
      </c>
      <c r="AA1270" s="0" t="n">
        <f aca="false">-1.7403*O1270</f>
        <v>-0</v>
      </c>
      <c r="AB1270" s="0" t="n">
        <f aca="false">-3.61*R1270</f>
        <v>-0</v>
      </c>
    </row>
    <row r="1271" customFormat="false" ht="12.75" hidden="false" customHeight="false" outlineLevel="0" collapsed="false">
      <c r="Z1271" s="0" t="n">
        <f aca="false">-1.7357*P1271</f>
        <v>-0</v>
      </c>
      <c r="AA1271" s="0" t="n">
        <f aca="false">-1.7403*O1271</f>
        <v>-0</v>
      </c>
      <c r="AB1271" s="0" t="n">
        <f aca="false">-3.61*R1271</f>
        <v>-0</v>
      </c>
    </row>
    <row r="1272" customFormat="false" ht="12.75" hidden="false" customHeight="false" outlineLevel="0" collapsed="false">
      <c r="Z1272" s="0" t="n">
        <f aca="false">-1.7357*P1272</f>
        <v>-0</v>
      </c>
      <c r="AA1272" s="0" t="n">
        <f aca="false">-1.7403*O1272</f>
        <v>-0</v>
      </c>
      <c r="AB1272" s="0" t="n">
        <f aca="false">-3.61*R1272</f>
        <v>-0</v>
      </c>
    </row>
    <row r="1273" customFormat="false" ht="12.75" hidden="false" customHeight="false" outlineLevel="0" collapsed="false">
      <c r="Z1273" s="0" t="n">
        <f aca="false">-1.7357*P1273</f>
        <v>-0</v>
      </c>
      <c r="AA1273" s="0" t="n">
        <f aca="false">-1.7403*O1273</f>
        <v>-0</v>
      </c>
      <c r="AB1273" s="0" t="n">
        <f aca="false">-3.61*R1273</f>
        <v>-0</v>
      </c>
    </row>
    <row r="1274" customFormat="false" ht="12.75" hidden="false" customHeight="false" outlineLevel="0" collapsed="false">
      <c r="Z1274" s="0" t="n">
        <f aca="false">-1.7357*P1274</f>
        <v>-0</v>
      </c>
      <c r="AA1274" s="0" t="n">
        <f aca="false">-1.7403*O1274</f>
        <v>-0</v>
      </c>
      <c r="AB1274" s="0" t="n">
        <f aca="false">-3.61*R1274</f>
        <v>-0</v>
      </c>
    </row>
    <row r="1275" customFormat="false" ht="12.75" hidden="false" customHeight="false" outlineLevel="0" collapsed="false">
      <c r="Z1275" s="0" t="n">
        <f aca="false">-1.7357*P1275</f>
        <v>-0</v>
      </c>
      <c r="AA1275" s="0" t="n">
        <f aca="false">-1.7403*O1275</f>
        <v>-0</v>
      </c>
      <c r="AB1275" s="0" t="n">
        <f aca="false">-3.61*R1275</f>
        <v>-0</v>
      </c>
    </row>
    <row r="1276" customFormat="false" ht="12.75" hidden="false" customHeight="false" outlineLevel="0" collapsed="false">
      <c r="Z1276" s="0" t="n">
        <f aca="false">-1.7357*P1276</f>
        <v>-0</v>
      </c>
      <c r="AA1276" s="0" t="n">
        <f aca="false">-1.7403*O1276</f>
        <v>-0</v>
      </c>
      <c r="AB1276" s="0" t="n">
        <f aca="false">-3.61*R1276</f>
        <v>-0</v>
      </c>
    </row>
    <row r="1277" customFormat="false" ht="12.75" hidden="false" customHeight="false" outlineLevel="0" collapsed="false">
      <c r="Z1277" s="0" t="n">
        <f aca="false">-1.7357*P1277</f>
        <v>-0</v>
      </c>
      <c r="AA1277" s="0" t="n">
        <f aca="false">-1.7403*O1277</f>
        <v>-0</v>
      </c>
      <c r="AB1277" s="0" t="n">
        <f aca="false">-3.61*R1277</f>
        <v>-0</v>
      </c>
    </row>
    <row r="1278" customFormat="false" ht="12.75" hidden="false" customHeight="false" outlineLevel="0" collapsed="false">
      <c r="Z1278" s="0" t="n">
        <f aca="false">-1.7357*P1278</f>
        <v>-0</v>
      </c>
      <c r="AA1278" s="0" t="n">
        <f aca="false">-1.7403*O1278</f>
        <v>-0</v>
      </c>
      <c r="AB1278" s="0" t="n">
        <f aca="false">-3.61*R1278</f>
        <v>-0</v>
      </c>
    </row>
    <row r="1279" customFormat="false" ht="12.75" hidden="false" customHeight="false" outlineLevel="0" collapsed="false">
      <c r="Z1279" s="0" t="n">
        <f aca="false">-1.7357*P1279</f>
        <v>-0</v>
      </c>
      <c r="AA1279" s="0" t="n">
        <f aca="false">-1.7403*O1279</f>
        <v>-0</v>
      </c>
      <c r="AB1279" s="0" t="n">
        <f aca="false">-3.61*R1279</f>
        <v>-0</v>
      </c>
    </row>
    <row r="1280" customFormat="false" ht="12.75" hidden="false" customHeight="false" outlineLevel="0" collapsed="false">
      <c r="Z1280" s="0" t="n">
        <f aca="false">-1.7357*P1280</f>
        <v>-0</v>
      </c>
      <c r="AA1280" s="0" t="n">
        <f aca="false">-1.7403*O1280</f>
        <v>-0</v>
      </c>
      <c r="AB1280" s="0" t="n">
        <f aca="false">-3.61*R1280</f>
        <v>-0</v>
      </c>
    </row>
    <row r="1281" customFormat="false" ht="12.75" hidden="false" customHeight="false" outlineLevel="0" collapsed="false">
      <c r="Z1281" s="0" t="n">
        <f aca="false">-1.7357*P1281</f>
        <v>-0</v>
      </c>
      <c r="AA1281" s="0" t="n">
        <f aca="false">-1.7403*O1281</f>
        <v>-0</v>
      </c>
      <c r="AB1281" s="0" t="n">
        <f aca="false">-3.61*R1281</f>
        <v>-0</v>
      </c>
    </row>
    <row r="1282" customFormat="false" ht="12.75" hidden="false" customHeight="false" outlineLevel="0" collapsed="false">
      <c r="Z1282" s="0" t="n">
        <f aca="false">-1.7357*P1282</f>
        <v>-0</v>
      </c>
      <c r="AA1282" s="0" t="n">
        <f aca="false">-1.7403*O1282</f>
        <v>-0</v>
      </c>
      <c r="AB1282" s="0" t="n">
        <f aca="false">-3.61*R1282</f>
        <v>-0</v>
      </c>
    </row>
    <row r="1283" customFormat="false" ht="12.75" hidden="false" customHeight="false" outlineLevel="0" collapsed="false">
      <c r="Z1283" s="0" t="n">
        <f aca="false">-1.7357*P1283</f>
        <v>-0</v>
      </c>
      <c r="AA1283" s="0" t="n">
        <f aca="false">-1.7403*O1283</f>
        <v>-0</v>
      </c>
      <c r="AB1283" s="0" t="n">
        <f aca="false">-3.61*R1283</f>
        <v>-0</v>
      </c>
    </row>
    <row r="1284" customFormat="false" ht="12.75" hidden="false" customHeight="false" outlineLevel="0" collapsed="false">
      <c r="Z1284" s="0" t="n">
        <f aca="false">-1.7357*P1284</f>
        <v>-0</v>
      </c>
      <c r="AA1284" s="0" t="n">
        <f aca="false">-1.7403*O1284</f>
        <v>-0</v>
      </c>
      <c r="AB1284" s="0" t="n">
        <f aca="false">-3.61*R1284</f>
        <v>-0</v>
      </c>
    </row>
    <row r="1285" customFormat="false" ht="12.75" hidden="false" customHeight="false" outlineLevel="0" collapsed="false">
      <c r="Z1285" s="0" t="n">
        <f aca="false">-1.7357*P1285</f>
        <v>-0</v>
      </c>
      <c r="AA1285" s="0" t="n">
        <f aca="false">-1.7403*O1285</f>
        <v>-0</v>
      </c>
      <c r="AB1285" s="0" t="n">
        <f aca="false">-3.61*R1285</f>
        <v>-0</v>
      </c>
    </row>
    <row r="1286" customFormat="false" ht="12.75" hidden="false" customHeight="false" outlineLevel="0" collapsed="false">
      <c r="Z1286" s="0" t="n">
        <f aca="false">-1.7357*P1286</f>
        <v>-0</v>
      </c>
      <c r="AA1286" s="0" t="n">
        <f aca="false">-1.7403*O1286</f>
        <v>-0</v>
      </c>
      <c r="AB1286" s="0" t="n">
        <f aca="false">-3.61*R1286</f>
        <v>-0</v>
      </c>
    </row>
    <row r="1287" customFormat="false" ht="12.75" hidden="false" customHeight="false" outlineLevel="0" collapsed="false">
      <c r="Z1287" s="0" t="n">
        <f aca="false">-1.7357*P1287</f>
        <v>-0</v>
      </c>
      <c r="AA1287" s="0" t="n">
        <f aca="false">-1.7403*O1287</f>
        <v>-0</v>
      </c>
      <c r="AB1287" s="0" t="n">
        <f aca="false">-3.61*R1287</f>
        <v>-0</v>
      </c>
    </row>
    <row r="1288" customFormat="false" ht="12.75" hidden="false" customHeight="false" outlineLevel="0" collapsed="false">
      <c r="Z1288" s="0" t="n">
        <f aca="false">-1.7357*P1288</f>
        <v>-0</v>
      </c>
      <c r="AA1288" s="0" t="n">
        <f aca="false">-1.7403*O1288</f>
        <v>-0</v>
      </c>
      <c r="AB1288" s="0" t="n">
        <f aca="false">-3.61*R1288</f>
        <v>-0</v>
      </c>
    </row>
    <row r="1289" customFormat="false" ht="12.75" hidden="false" customHeight="false" outlineLevel="0" collapsed="false">
      <c r="Z1289" s="0" t="n">
        <f aca="false">-1.7357*P1289</f>
        <v>-0</v>
      </c>
      <c r="AA1289" s="0" t="n">
        <f aca="false">-1.7403*O1289</f>
        <v>-0</v>
      </c>
      <c r="AB1289" s="0" t="n">
        <f aca="false">-3.61*R1289</f>
        <v>-0</v>
      </c>
    </row>
    <row r="1290" customFormat="false" ht="12.75" hidden="false" customHeight="false" outlineLevel="0" collapsed="false">
      <c r="Z1290" s="0" t="n">
        <f aca="false">-1.7357*P1290</f>
        <v>-0</v>
      </c>
      <c r="AA1290" s="0" t="n">
        <f aca="false">-1.7403*O1290</f>
        <v>-0</v>
      </c>
      <c r="AB1290" s="0" t="n">
        <f aca="false">-3.61*R1290</f>
        <v>-0</v>
      </c>
    </row>
    <row r="1291" customFormat="false" ht="12.75" hidden="false" customHeight="false" outlineLevel="0" collapsed="false">
      <c r="Z1291" s="0" t="n">
        <f aca="false">-1.7357*P1291</f>
        <v>-0</v>
      </c>
      <c r="AA1291" s="0" t="n">
        <f aca="false">-1.7403*O1291</f>
        <v>-0</v>
      </c>
      <c r="AB1291" s="0" t="n">
        <f aca="false">-3.61*R1291</f>
        <v>-0</v>
      </c>
    </row>
    <row r="1292" customFormat="false" ht="12.75" hidden="false" customHeight="false" outlineLevel="0" collapsed="false">
      <c r="Z1292" s="0" t="n">
        <f aca="false">-1.7357*P1292</f>
        <v>-0</v>
      </c>
      <c r="AA1292" s="0" t="n">
        <f aca="false">-1.7403*O1292</f>
        <v>-0</v>
      </c>
      <c r="AB1292" s="0" t="n">
        <f aca="false">-3.61*R1292</f>
        <v>-0</v>
      </c>
    </row>
    <row r="1293" customFormat="false" ht="12.75" hidden="false" customHeight="false" outlineLevel="0" collapsed="false">
      <c r="Z1293" s="0" t="n">
        <f aca="false">-1.7357*P1293</f>
        <v>-0</v>
      </c>
      <c r="AA1293" s="0" t="n">
        <f aca="false">-1.7403*O1293</f>
        <v>-0</v>
      </c>
      <c r="AB1293" s="0" t="n">
        <f aca="false">-3.61*R1293</f>
        <v>-0</v>
      </c>
    </row>
    <row r="1294" customFormat="false" ht="12.75" hidden="false" customHeight="false" outlineLevel="0" collapsed="false">
      <c r="Z1294" s="0" t="n">
        <f aca="false">-1.7357*P1294</f>
        <v>-0</v>
      </c>
      <c r="AA1294" s="0" t="n">
        <f aca="false">-1.7403*O1294</f>
        <v>-0</v>
      </c>
      <c r="AB1294" s="0" t="n">
        <f aca="false">-3.61*R1294</f>
        <v>-0</v>
      </c>
    </row>
    <row r="1295" customFormat="false" ht="12.75" hidden="false" customHeight="false" outlineLevel="0" collapsed="false">
      <c r="Z1295" s="0" t="n">
        <f aca="false">-1.7357*P1295</f>
        <v>-0</v>
      </c>
      <c r="AA1295" s="0" t="n">
        <f aca="false">-1.7403*O1295</f>
        <v>-0</v>
      </c>
      <c r="AB1295" s="0" t="n">
        <f aca="false">-3.61*R1295</f>
        <v>-0</v>
      </c>
    </row>
    <row r="1296" customFormat="false" ht="12.75" hidden="false" customHeight="false" outlineLevel="0" collapsed="false">
      <c r="Z1296" s="0" t="n">
        <f aca="false">-1.7357*P1296</f>
        <v>-0</v>
      </c>
      <c r="AA1296" s="0" t="n">
        <f aca="false">-1.7403*O1296</f>
        <v>-0</v>
      </c>
      <c r="AB1296" s="0" t="n">
        <f aca="false">-3.61*R1296</f>
        <v>-0</v>
      </c>
    </row>
    <row r="1297" customFormat="false" ht="12.75" hidden="false" customHeight="false" outlineLevel="0" collapsed="false">
      <c r="Z1297" s="0" t="n">
        <f aca="false">-1.7357*P1297</f>
        <v>-0</v>
      </c>
      <c r="AA1297" s="0" t="n">
        <f aca="false">-1.7403*O1297</f>
        <v>-0</v>
      </c>
      <c r="AB1297" s="0" t="n">
        <f aca="false">-3.61*R1297</f>
        <v>-0</v>
      </c>
    </row>
    <row r="1298" customFormat="false" ht="12.75" hidden="false" customHeight="false" outlineLevel="0" collapsed="false">
      <c r="Z1298" s="0" t="n">
        <f aca="false">-1.7357*P1298</f>
        <v>-0</v>
      </c>
      <c r="AA1298" s="0" t="n">
        <f aca="false">-1.7403*O1298</f>
        <v>-0</v>
      </c>
      <c r="AB1298" s="0" t="n">
        <f aca="false">-3.61*R1298</f>
        <v>-0</v>
      </c>
    </row>
    <row r="1299" customFormat="false" ht="12.75" hidden="false" customHeight="false" outlineLevel="0" collapsed="false">
      <c r="Z1299" s="0" t="n">
        <f aca="false">-1.7357*P1299</f>
        <v>-0</v>
      </c>
      <c r="AA1299" s="0" t="n">
        <f aca="false">-1.7403*O1299</f>
        <v>-0</v>
      </c>
      <c r="AB1299" s="0" t="n">
        <f aca="false">-3.61*R1299</f>
        <v>-0</v>
      </c>
    </row>
    <row r="1300" customFormat="false" ht="12.75" hidden="false" customHeight="false" outlineLevel="0" collapsed="false">
      <c r="Z1300" s="0" t="n">
        <f aca="false">-1.7357*P1300</f>
        <v>-0</v>
      </c>
      <c r="AA1300" s="0" t="n">
        <f aca="false">-1.7403*O1300</f>
        <v>-0</v>
      </c>
      <c r="AB1300" s="0" t="n">
        <f aca="false">-3.61*R1300</f>
        <v>-0</v>
      </c>
    </row>
    <row r="1301" customFormat="false" ht="12.75" hidden="false" customHeight="false" outlineLevel="0" collapsed="false">
      <c r="Z1301" s="0" t="n">
        <f aca="false">-1.7357*P1301</f>
        <v>-0</v>
      </c>
      <c r="AA1301" s="0" t="n">
        <f aca="false">-1.7403*O1301</f>
        <v>-0</v>
      </c>
      <c r="AB1301" s="0" t="n">
        <f aca="false">-3.61*R1301</f>
        <v>-0</v>
      </c>
    </row>
    <row r="1302" customFormat="false" ht="12.75" hidden="false" customHeight="false" outlineLevel="0" collapsed="false">
      <c r="Z1302" s="0" t="n">
        <f aca="false">-1.7357*P1302</f>
        <v>-0</v>
      </c>
      <c r="AA1302" s="0" t="n">
        <f aca="false">-1.7403*O1302</f>
        <v>-0</v>
      </c>
      <c r="AB1302" s="0" t="n">
        <f aca="false">-3.61*R1302</f>
        <v>-0</v>
      </c>
    </row>
    <row r="1303" customFormat="false" ht="12.75" hidden="false" customHeight="false" outlineLevel="0" collapsed="false">
      <c r="Z1303" s="0" t="n">
        <f aca="false">-1.7357*P1303</f>
        <v>-0</v>
      </c>
      <c r="AA1303" s="0" t="n">
        <f aca="false">-1.7403*O1303</f>
        <v>-0</v>
      </c>
      <c r="AB1303" s="0" t="n">
        <f aca="false">-3.61*R1303</f>
        <v>-0</v>
      </c>
    </row>
    <row r="1304" customFormat="false" ht="12.75" hidden="false" customHeight="false" outlineLevel="0" collapsed="false">
      <c r="Z1304" s="0" t="n">
        <f aca="false">-1.7357*P1304</f>
        <v>-0</v>
      </c>
      <c r="AA1304" s="0" t="n">
        <f aca="false">-1.7403*O1304</f>
        <v>-0</v>
      </c>
      <c r="AB1304" s="0" t="n">
        <f aca="false">-3.61*R1304</f>
        <v>-0</v>
      </c>
    </row>
    <row r="1305" customFormat="false" ht="12.75" hidden="false" customHeight="false" outlineLevel="0" collapsed="false">
      <c r="Z1305" s="0" t="n">
        <f aca="false">-1.7357*P1305</f>
        <v>-0</v>
      </c>
      <c r="AA1305" s="0" t="n">
        <f aca="false">-1.7403*O1305</f>
        <v>-0</v>
      </c>
      <c r="AB1305" s="0" t="n">
        <f aca="false">-3.61*R1305</f>
        <v>-0</v>
      </c>
    </row>
    <row r="1306" customFormat="false" ht="12.75" hidden="false" customHeight="false" outlineLevel="0" collapsed="false">
      <c r="Z1306" s="0" t="n">
        <f aca="false">-1.7357*P1306</f>
        <v>-0</v>
      </c>
      <c r="AA1306" s="0" t="n">
        <f aca="false">-1.7403*O1306</f>
        <v>-0</v>
      </c>
      <c r="AB1306" s="0" t="n">
        <f aca="false">-3.61*R1306</f>
        <v>-0</v>
      </c>
    </row>
    <row r="1307" customFormat="false" ht="12.75" hidden="false" customHeight="false" outlineLevel="0" collapsed="false">
      <c r="Z1307" s="0" t="n">
        <f aca="false">-1.7357*P1307</f>
        <v>-0</v>
      </c>
      <c r="AA1307" s="0" t="n">
        <f aca="false">-1.7403*O1307</f>
        <v>-0</v>
      </c>
      <c r="AB1307" s="0" t="n">
        <f aca="false">-3.61*R1307</f>
        <v>-0</v>
      </c>
    </row>
    <row r="1308" customFormat="false" ht="12.75" hidden="false" customHeight="false" outlineLevel="0" collapsed="false">
      <c r="Z1308" s="0" t="n">
        <f aca="false">-1.7357*P1308</f>
        <v>-0</v>
      </c>
      <c r="AA1308" s="0" t="n">
        <f aca="false">-1.7403*O1308</f>
        <v>-0</v>
      </c>
      <c r="AB1308" s="0" t="n">
        <f aca="false">-3.61*R1308</f>
        <v>-0</v>
      </c>
    </row>
    <row r="1309" customFormat="false" ht="12.75" hidden="false" customHeight="false" outlineLevel="0" collapsed="false">
      <c r="Z1309" s="0" t="n">
        <f aca="false">-1.7357*P1309</f>
        <v>-0</v>
      </c>
      <c r="AA1309" s="0" t="n">
        <f aca="false">-1.7403*O1309</f>
        <v>-0</v>
      </c>
      <c r="AB1309" s="0" t="n">
        <f aca="false">-3.61*R1309</f>
        <v>-0</v>
      </c>
    </row>
    <row r="1310" customFormat="false" ht="12.75" hidden="false" customHeight="false" outlineLevel="0" collapsed="false">
      <c r="Z1310" s="0" t="n">
        <f aca="false">-1.7357*P1310</f>
        <v>-0</v>
      </c>
      <c r="AA1310" s="0" t="n">
        <f aca="false">-1.7403*O1310</f>
        <v>-0</v>
      </c>
      <c r="AB1310" s="0" t="n">
        <f aca="false">-3.61*R1310</f>
        <v>-0</v>
      </c>
    </row>
    <row r="1311" customFormat="false" ht="12.75" hidden="false" customHeight="false" outlineLevel="0" collapsed="false">
      <c r="Z1311" s="0" t="n">
        <f aca="false">-1.7357*P1311</f>
        <v>-0</v>
      </c>
      <c r="AA1311" s="0" t="n">
        <f aca="false">-1.7403*O1311</f>
        <v>-0</v>
      </c>
      <c r="AB1311" s="0" t="n">
        <f aca="false">-3.61*R1311</f>
        <v>-0</v>
      </c>
    </row>
    <row r="1312" customFormat="false" ht="12.75" hidden="false" customHeight="false" outlineLevel="0" collapsed="false">
      <c r="Z1312" s="0" t="n">
        <f aca="false">-1.7357*P1312</f>
        <v>-0</v>
      </c>
      <c r="AA1312" s="0" t="n">
        <f aca="false">-1.7403*O1312</f>
        <v>-0</v>
      </c>
      <c r="AB1312" s="0" t="n">
        <f aca="false">-3.61*R1312</f>
        <v>-0</v>
      </c>
    </row>
    <row r="1313" customFormat="false" ht="12.75" hidden="false" customHeight="false" outlineLevel="0" collapsed="false">
      <c r="Z1313" s="0" t="n">
        <f aca="false">-1.7357*P1313</f>
        <v>-0</v>
      </c>
      <c r="AA1313" s="0" t="n">
        <f aca="false">-1.7403*O1313</f>
        <v>-0</v>
      </c>
      <c r="AB1313" s="0" t="n">
        <f aca="false">-3.61*R1313</f>
        <v>-0</v>
      </c>
    </row>
    <row r="1314" customFormat="false" ht="12.75" hidden="false" customHeight="false" outlineLevel="0" collapsed="false">
      <c r="Z1314" s="0" t="n">
        <f aca="false">-1.7357*P1314</f>
        <v>-0</v>
      </c>
      <c r="AA1314" s="0" t="n">
        <f aca="false">-1.7403*O1314</f>
        <v>-0</v>
      </c>
      <c r="AB1314" s="0" t="n">
        <f aca="false">-3.61*R1314</f>
        <v>-0</v>
      </c>
    </row>
    <row r="1315" customFormat="false" ht="12.75" hidden="false" customHeight="false" outlineLevel="0" collapsed="false">
      <c r="Z1315" s="0" t="n">
        <f aca="false">-1.7357*P1315</f>
        <v>-0</v>
      </c>
      <c r="AA1315" s="0" t="n">
        <f aca="false">-1.7403*O1315</f>
        <v>-0</v>
      </c>
      <c r="AB1315" s="0" t="n">
        <f aca="false">-3.61*R1315</f>
        <v>-0</v>
      </c>
    </row>
    <row r="1316" customFormat="false" ht="12.75" hidden="false" customHeight="false" outlineLevel="0" collapsed="false">
      <c r="Z1316" s="0" t="n">
        <f aca="false">-1.7357*P1316</f>
        <v>-0</v>
      </c>
      <c r="AA1316" s="0" t="n">
        <f aca="false">-1.7403*O1316</f>
        <v>-0</v>
      </c>
      <c r="AB1316" s="0" t="n">
        <f aca="false">-3.61*R1316</f>
        <v>-0</v>
      </c>
    </row>
    <row r="1317" customFormat="false" ht="12.75" hidden="false" customHeight="false" outlineLevel="0" collapsed="false">
      <c r="Z1317" s="0" t="n">
        <f aca="false">-1.7357*P1317</f>
        <v>-0</v>
      </c>
      <c r="AA1317" s="0" t="n">
        <f aca="false">-1.7403*O1317</f>
        <v>-0</v>
      </c>
      <c r="AB1317" s="0" t="n">
        <f aca="false">-3.61*R1317</f>
        <v>-0</v>
      </c>
    </row>
    <row r="1318" customFormat="false" ht="12.75" hidden="false" customHeight="false" outlineLevel="0" collapsed="false">
      <c r="Z1318" s="0" t="n">
        <f aca="false">-1.7357*P1318</f>
        <v>-0</v>
      </c>
      <c r="AA1318" s="0" t="n">
        <f aca="false">-1.7403*O1318</f>
        <v>-0</v>
      </c>
      <c r="AB1318" s="0" t="n">
        <f aca="false">-3.61*R1318</f>
        <v>-0</v>
      </c>
    </row>
    <row r="1319" customFormat="false" ht="12.75" hidden="false" customHeight="false" outlineLevel="0" collapsed="false">
      <c r="Z1319" s="0" t="n">
        <f aca="false">-1.7357*P1319</f>
        <v>-0</v>
      </c>
      <c r="AA1319" s="0" t="n">
        <f aca="false">-1.7403*O1319</f>
        <v>-0</v>
      </c>
      <c r="AB1319" s="0" t="n">
        <f aca="false">-3.61*R1319</f>
        <v>-0</v>
      </c>
    </row>
    <row r="1320" customFormat="false" ht="12.75" hidden="false" customHeight="false" outlineLevel="0" collapsed="false">
      <c r="Z1320" s="0" t="n">
        <f aca="false">-1.7357*P1320</f>
        <v>-0</v>
      </c>
      <c r="AA1320" s="0" t="n">
        <f aca="false">-1.7403*O1320</f>
        <v>-0</v>
      </c>
      <c r="AB1320" s="0" t="n">
        <f aca="false">-3.61*R1320</f>
        <v>-0</v>
      </c>
    </row>
    <row r="1321" customFormat="false" ht="12.75" hidden="false" customHeight="false" outlineLevel="0" collapsed="false">
      <c r="Z1321" s="0" t="n">
        <f aca="false">-1.7357*P1321</f>
        <v>-0</v>
      </c>
      <c r="AA1321" s="0" t="n">
        <f aca="false">-1.7403*O1321</f>
        <v>-0</v>
      </c>
      <c r="AB1321" s="0" t="n">
        <f aca="false">-3.61*R1321</f>
        <v>-0</v>
      </c>
    </row>
    <row r="1322" customFormat="false" ht="12.75" hidden="false" customHeight="false" outlineLevel="0" collapsed="false">
      <c r="Z1322" s="0" t="n">
        <f aca="false">-1.7357*P1322</f>
        <v>-0</v>
      </c>
      <c r="AA1322" s="0" t="n">
        <f aca="false">-1.7403*O1322</f>
        <v>-0</v>
      </c>
      <c r="AB1322" s="0" t="n">
        <f aca="false">-3.61*R1322</f>
        <v>-0</v>
      </c>
    </row>
    <row r="1323" customFormat="false" ht="12.75" hidden="false" customHeight="false" outlineLevel="0" collapsed="false">
      <c r="Z1323" s="0" t="n">
        <f aca="false">-1.7357*P1323</f>
        <v>-0</v>
      </c>
      <c r="AA1323" s="0" t="n">
        <f aca="false">-1.7403*O1323</f>
        <v>-0</v>
      </c>
      <c r="AB1323" s="0" t="n">
        <f aca="false">-3.61*R1323</f>
        <v>-0</v>
      </c>
    </row>
    <row r="1324" customFormat="false" ht="12.75" hidden="false" customHeight="false" outlineLevel="0" collapsed="false">
      <c r="Z1324" s="0" t="n">
        <f aca="false">-1.7357*P1324</f>
        <v>-0</v>
      </c>
      <c r="AA1324" s="0" t="n">
        <f aca="false">-1.7403*O1324</f>
        <v>-0</v>
      </c>
      <c r="AB1324" s="0" t="n">
        <f aca="false">-3.61*R1324</f>
        <v>-0</v>
      </c>
    </row>
    <row r="1325" customFormat="false" ht="12.75" hidden="false" customHeight="false" outlineLevel="0" collapsed="false">
      <c r="Z1325" s="0" t="n">
        <f aca="false">-1.7357*P1325</f>
        <v>-0</v>
      </c>
      <c r="AA1325" s="0" t="n">
        <f aca="false">-1.7403*O1325</f>
        <v>-0</v>
      </c>
      <c r="AB1325" s="0" t="n">
        <f aca="false">-3.61*R1325</f>
        <v>-0</v>
      </c>
    </row>
    <row r="1326" customFormat="false" ht="12.75" hidden="false" customHeight="false" outlineLevel="0" collapsed="false">
      <c r="Z1326" s="0" t="n">
        <f aca="false">-1.7357*P1326</f>
        <v>-0</v>
      </c>
      <c r="AA1326" s="0" t="n">
        <f aca="false">-1.7403*O1326</f>
        <v>-0</v>
      </c>
      <c r="AB1326" s="0" t="n">
        <f aca="false">-3.61*R1326</f>
        <v>-0</v>
      </c>
    </row>
    <row r="1327" customFormat="false" ht="12.75" hidden="false" customHeight="false" outlineLevel="0" collapsed="false">
      <c r="Z1327" s="0" t="n">
        <f aca="false">-1.7357*P1327</f>
        <v>-0</v>
      </c>
      <c r="AA1327" s="0" t="n">
        <f aca="false">-1.7403*O1327</f>
        <v>-0</v>
      </c>
      <c r="AB1327" s="0" t="n">
        <f aca="false">-3.61*R1327</f>
        <v>-0</v>
      </c>
    </row>
    <row r="1328" customFormat="false" ht="12.75" hidden="false" customHeight="false" outlineLevel="0" collapsed="false">
      <c r="Z1328" s="0" t="n">
        <f aca="false">-1.7357*P1328</f>
        <v>-0</v>
      </c>
      <c r="AA1328" s="0" t="n">
        <f aca="false">-1.7403*O1328</f>
        <v>-0</v>
      </c>
      <c r="AB1328" s="0" t="n">
        <f aca="false">-3.61*R1328</f>
        <v>-0</v>
      </c>
    </row>
    <row r="1329" customFormat="false" ht="12.75" hidden="false" customHeight="false" outlineLevel="0" collapsed="false">
      <c r="Z1329" s="0" t="n">
        <f aca="false">-1.7357*P1329</f>
        <v>-0</v>
      </c>
      <c r="AA1329" s="0" t="n">
        <f aca="false">-1.7403*O1329</f>
        <v>-0</v>
      </c>
      <c r="AB1329" s="0" t="n">
        <f aca="false">-3.61*R1329</f>
        <v>-0</v>
      </c>
    </row>
    <row r="1330" customFormat="false" ht="12.75" hidden="false" customHeight="false" outlineLevel="0" collapsed="false">
      <c r="Z1330" s="0" t="n">
        <f aca="false">-1.7357*P1330</f>
        <v>-0</v>
      </c>
      <c r="AA1330" s="0" t="n">
        <f aca="false">-1.7403*O1330</f>
        <v>-0</v>
      </c>
      <c r="AB1330" s="0" t="n">
        <f aca="false">-3.61*R1330</f>
        <v>-0</v>
      </c>
    </row>
    <row r="1331" customFormat="false" ht="12.75" hidden="false" customHeight="false" outlineLevel="0" collapsed="false">
      <c r="Z1331" s="0" t="n">
        <f aca="false">-1.7357*P1331</f>
        <v>-0</v>
      </c>
      <c r="AA1331" s="0" t="n">
        <f aca="false">-1.7403*O1331</f>
        <v>-0</v>
      </c>
      <c r="AB1331" s="0" t="n">
        <f aca="false">-3.61*R1331</f>
        <v>-0</v>
      </c>
    </row>
    <row r="1332" customFormat="false" ht="12.75" hidden="false" customHeight="false" outlineLevel="0" collapsed="false">
      <c r="Z1332" s="0" t="n">
        <f aca="false">-1.7357*P1332</f>
        <v>-0</v>
      </c>
      <c r="AA1332" s="0" t="n">
        <f aca="false">-1.7403*O1332</f>
        <v>-0</v>
      </c>
      <c r="AB1332" s="0" t="n">
        <f aca="false">-3.61*R1332</f>
        <v>-0</v>
      </c>
    </row>
    <row r="1333" customFormat="false" ht="12.75" hidden="false" customHeight="false" outlineLevel="0" collapsed="false">
      <c r="Z1333" s="0" t="n">
        <f aca="false">-1.7357*P1333</f>
        <v>-0</v>
      </c>
      <c r="AA1333" s="0" t="n">
        <f aca="false">-1.7403*O1333</f>
        <v>-0</v>
      </c>
      <c r="AB1333" s="0" t="n">
        <f aca="false">-3.61*R1333</f>
        <v>-0</v>
      </c>
    </row>
    <row r="1334" customFormat="false" ht="12.75" hidden="false" customHeight="false" outlineLevel="0" collapsed="false">
      <c r="Z1334" s="0" t="n">
        <f aca="false">-1.7357*P1334</f>
        <v>-0</v>
      </c>
      <c r="AA1334" s="0" t="n">
        <f aca="false">-1.7403*O1334</f>
        <v>-0</v>
      </c>
      <c r="AB1334" s="0" t="n">
        <f aca="false">-3.61*R1334</f>
        <v>-0</v>
      </c>
    </row>
    <row r="1335" customFormat="false" ht="12.75" hidden="false" customHeight="false" outlineLevel="0" collapsed="false">
      <c r="Z1335" s="0" t="n">
        <f aca="false">-1.7357*P1335</f>
        <v>-0</v>
      </c>
      <c r="AA1335" s="0" t="n">
        <f aca="false">-1.7403*O1335</f>
        <v>-0</v>
      </c>
      <c r="AB1335" s="0" t="n">
        <f aca="false">-3.61*R1335</f>
        <v>-0</v>
      </c>
    </row>
    <row r="1336" customFormat="false" ht="12.75" hidden="false" customHeight="false" outlineLevel="0" collapsed="false">
      <c r="Z1336" s="0" t="n">
        <f aca="false">-1.7357*P1336</f>
        <v>-0</v>
      </c>
      <c r="AA1336" s="0" t="n">
        <f aca="false">-1.7403*O1336</f>
        <v>-0</v>
      </c>
      <c r="AB1336" s="0" t="n">
        <f aca="false">-3.61*R1336</f>
        <v>-0</v>
      </c>
    </row>
    <row r="1337" customFormat="false" ht="12.75" hidden="false" customHeight="false" outlineLevel="0" collapsed="false">
      <c r="Z1337" s="0" t="n">
        <f aca="false">-1.7357*P1337</f>
        <v>-0</v>
      </c>
      <c r="AA1337" s="0" t="n">
        <f aca="false">-1.7403*O1337</f>
        <v>-0</v>
      </c>
      <c r="AB1337" s="0" t="n">
        <f aca="false">-3.61*R1337</f>
        <v>-0</v>
      </c>
    </row>
    <row r="1338" customFormat="false" ht="12.75" hidden="false" customHeight="false" outlineLevel="0" collapsed="false">
      <c r="Z1338" s="0" t="n">
        <f aca="false">-1.7357*P1338</f>
        <v>-0</v>
      </c>
      <c r="AA1338" s="0" t="n">
        <f aca="false">-1.7403*O1338</f>
        <v>-0</v>
      </c>
      <c r="AB1338" s="0" t="n">
        <f aca="false">-3.61*R1338</f>
        <v>-0</v>
      </c>
    </row>
    <row r="1339" customFormat="false" ht="12.75" hidden="false" customHeight="false" outlineLevel="0" collapsed="false">
      <c r="Z1339" s="0" t="n">
        <f aca="false">-1.7357*P1339</f>
        <v>-0</v>
      </c>
      <c r="AA1339" s="0" t="n">
        <f aca="false">-1.7403*O1339</f>
        <v>-0</v>
      </c>
      <c r="AB1339" s="0" t="n">
        <f aca="false">-3.61*R1339</f>
        <v>-0</v>
      </c>
    </row>
    <row r="1340" customFormat="false" ht="12.75" hidden="false" customHeight="false" outlineLevel="0" collapsed="false">
      <c r="Z1340" s="0" t="n">
        <f aca="false">-1.7357*P1340</f>
        <v>-0</v>
      </c>
      <c r="AA1340" s="0" t="n">
        <f aca="false">-1.7403*O1340</f>
        <v>-0</v>
      </c>
      <c r="AB1340" s="0" t="n">
        <f aca="false">-3.61*R1340</f>
        <v>-0</v>
      </c>
    </row>
    <row r="1341" customFormat="false" ht="12.75" hidden="false" customHeight="false" outlineLevel="0" collapsed="false">
      <c r="Z1341" s="0" t="n">
        <f aca="false">-1.7357*P1341</f>
        <v>-0</v>
      </c>
      <c r="AA1341" s="0" t="n">
        <f aca="false">-1.7403*O1341</f>
        <v>-0</v>
      </c>
      <c r="AB1341" s="0" t="n">
        <f aca="false">-3.61*R1341</f>
        <v>-0</v>
      </c>
    </row>
    <row r="1342" customFormat="false" ht="12.75" hidden="false" customHeight="false" outlineLevel="0" collapsed="false">
      <c r="Z1342" s="0" t="n">
        <f aca="false">-1.7357*P1342</f>
        <v>-0</v>
      </c>
      <c r="AA1342" s="0" t="n">
        <f aca="false">-1.7403*O1342</f>
        <v>-0</v>
      </c>
      <c r="AB1342" s="0" t="n">
        <f aca="false">-3.61*R1342</f>
        <v>-0</v>
      </c>
    </row>
    <row r="1343" customFormat="false" ht="12.75" hidden="false" customHeight="false" outlineLevel="0" collapsed="false">
      <c r="Z1343" s="0" t="n">
        <f aca="false">-1.7357*P1343</f>
        <v>-0</v>
      </c>
      <c r="AA1343" s="0" t="n">
        <f aca="false">-1.7403*O1343</f>
        <v>-0</v>
      </c>
      <c r="AB1343" s="0" t="n">
        <f aca="false">-3.61*R1343</f>
        <v>-0</v>
      </c>
    </row>
    <row r="1344" customFormat="false" ht="12.75" hidden="false" customHeight="false" outlineLevel="0" collapsed="false">
      <c r="Z1344" s="0" t="n">
        <f aca="false">-1.7357*P1344</f>
        <v>-0</v>
      </c>
      <c r="AA1344" s="0" t="n">
        <f aca="false">-1.7403*O1344</f>
        <v>-0</v>
      </c>
      <c r="AB1344" s="0" t="n">
        <f aca="false">-3.61*R1344</f>
        <v>-0</v>
      </c>
    </row>
    <row r="1345" customFormat="false" ht="12.75" hidden="false" customHeight="false" outlineLevel="0" collapsed="false">
      <c r="Z1345" s="0" t="n">
        <f aca="false">-1.7357*P1345</f>
        <v>-0</v>
      </c>
      <c r="AA1345" s="0" t="n">
        <f aca="false">-1.7403*O1345</f>
        <v>-0</v>
      </c>
      <c r="AB1345" s="0" t="n">
        <f aca="false">-3.61*R1345</f>
        <v>-0</v>
      </c>
    </row>
    <row r="1346" customFormat="false" ht="12.75" hidden="false" customHeight="false" outlineLevel="0" collapsed="false">
      <c r="Z1346" s="0" t="n">
        <f aca="false">-1.7357*P1346</f>
        <v>-0</v>
      </c>
      <c r="AA1346" s="0" t="n">
        <f aca="false">-1.7403*O1346</f>
        <v>-0</v>
      </c>
      <c r="AB1346" s="0" t="n">
        <f aca="false">-3.61*R1346</f>
        <v>-0</v>
      </c>
    </row>
    <row r="1347" customFormat="false" ht="12.75" hidden="false" customHeight="false" outlineLevel="0" collapsed="false">
      <c r="Z1347" s="0" t="n">
        <f aca="false">-1.7357*P1347</f>
        <v>-0</v>
      </c>
      <c r="AA1347" s="0" t="n">
        <f aca="false">-1.7403*O1347</f>
        <v>-0</v>
      </c>
      <c r="AB1347" s="0" t="n">
        <f aca="false">-3.61*R1347</f>
        <v>-0</v>
      </c>
    </row>
    <row r="1348" customFormat="false" ht="12.75" hidden="false" customHeight="false" outlineLevel="0" collapsed="false">
      <c r="Z1348" s="0" t="n">
        <f aca="false">-1.7357*P1348</f>
        <v>-0</v>
      </c>
      <c r="AA1348" s="0" t="n">
        <f aca="false">-1.7403*O1348</f>
        <v>-0</v>
      </c>
      <c r="AB1348" s="0" t="n">
        <f aca="false">-3.61*R1348</f>
        <v>-0</v>
      </c>
    </row>
    <row r="1349" customFormat="false" ht="12.75" hidden="false" customHeight="false" outlineLevel="0" collapsed="false">
      <c r="Z1349" s="0" t="n">
        <f aca="false">-1.7357*P1349</f>
        <v>-0</v>
      </c>
      <c r="AA1349" s="0" t="n">
        <f aca="false">-1.7403*O1349</f>
        <v>-0</v>
      </c>
      <c r="AB1349" s="0" t="n">
        <f aca="false">-3.61*R1349</f>
        <v>-0</v>
      </c>
    </row>
    <row r="1350" customFormat="false" ht="12.75" hidden="false" customHeight="false" outlineLevel="0" collapsed="false">
      <c r="Z1350" s="0" t="n">
        <f aca="false">-1.7357*P1350</f>
        <v>-0</v>
      </c>
      <c r="AA1350" s="0" t="n">
        <f aca="false">-1.7403*O1350</f>
        <v>-0</v>
      </c>
      <c r="AB1350" s="0" t="n">
        <f aca="false">-3.61*R1350</f>
        <v>-0</v>
      </c>
    </row>
    <row r="1351" customFormat="false" ht="12.75" hidden="false" customHeight="false" outlineLevel="0" collapsed="false">
      <c r="Z1351" s="0" t="n">
        <f aca="false">-1.7357*P1351</f>
        <v>-0</v>
      </c>
      <c r="AA1351" s="0" t="n">
        <f aca="false">-1.7403*O1351</f>
        <v>-0</v>
      </c>
      <c r="AB1351" s="0" t="n">
        <f aca="false">-3.61*R1351</f>
        <v>-0</v>
      </c>
    </row>
    <row r="1352" customFormat="false" ht="12.75" hidden="false" customHeight="false" outlineLevel="0" collapsed="false">
      <c r="Z1352" s="0" t="n">
        <f aca="false">-1.7357*P1352</f>
        <v>-0</v>
      </c>
      <c r="AA1352" s="0" t="n">
        <f aca="false">-1.7403*O1352</f>
        <v>-0</v>
      </c>
      <c r="AB1352" s="0" t="n">
        <f aca="false">-3.61*R1352</f>
        <v>-0</v>
      </c>
    </row>
    <row r="1353" customFormat="false" ht="12.75" hidden="false" customHeight="false" outlineLevel="0" collapsed="false">
      <c r="Z1353" s="0" t="n">
        <f aca="false">-1.7357*P1353</f>
        <v>-0</v>
      </c>
      <c r="AA1353" s="0" t="n">
        <f aca="false">-1.7403*O1353</f>
        <v>-0</v>
      </c>
      <c r="AB1353" s="0" t="n">
        <f aca="false">-3.61*R1353</f>
        <v>-0</v>
      </c>
    </row>
    <row r="1354" customFormat="false" ht="12.75" hidden="false" customHeight="false" outlineLevel="0" collapsed="false">
      <c r="Z1354" s="0" t="n">
        <f aca="false">-1.7357*P1354</f>
        <v>-0</v>
      </c>
      <c r="AA1354" s="0" t="n">
        <f aca="false">-1.7403*O1354</f>
        <v>-0</v>
      </c>
      <c r="AB1354" s="0" t="n">
        <f aca="false">-3.61*R1354</f>
        <v>-0</v>
      </c>
    </row>
    <row r="1355" customFormat="false" ht="12.75" hidden="false" customHeight="false" outlineLevel="0" collapsed="false">
      <c r="Z1355" s="0" t="n">
        <f aca="false">-1.7357*P1355</f>
        <v>-0</v>
      </c>
      <c r="AA1355" s="0" t="n">
        <f aca="false">-1.7403*O1355</f>
        <v>-0</v>
      </c>
      <c r="AB1355" s="0" t="n">
        <f aca="false">-3.61*R1355</f>
        <v>-0</v>
      </c>
    </row>
    <row r="1356" customFormat="false" ht="12.75" hidden="false" customHeight="false" outlineLevel="0" collapsed="false">
      <c r="Z1356" s="0" t="n">
        <f aca="false">-1.7357*P1356</f>
        <v>-0</v>
      </c>
      <c r="AA1356" s="0" t="n">
        <f aca="false">-1.7403*O1356</f>
        <v>-0</v>
      </c>
      <c r="AB1356" s="0" t="n">
        <f aca="false">-3.61*R1356</f>
        <v>-0</v>
      </c>
    </row>
    <row r="1357" customFormat="false" ht="12.75" hidden="false" customHeight="false" outlineLevel="0" collapsed="false">
      <c r="Z1357" s="0" t="n">
        <f aca="false">-1.7357*P1357</f>
        <v>-0</v>
      </c>
      <c r="AA1357" s="0" t="n">
        <f aca="false">-1.7403*O1357</f>
        <v>-0</v>
      </c>
      <c r="AB1357" s="0" t="n">
        <f aca="false">-3.61*R1357</f>
        <v>-0</v>
      </c>
    </row>
    <row r="1358" customFormat="false" ht="12.75" hidden="false" customHeight="false" outlineLevel="0" collapsed="false">
      <c r="Z1358" s="0" t="n">
        <f aca="false">-1.7357*P1358</f>
        <v>-0</v>
      </c>
      <c r="AA1358" s="0" t="n">
        <f aca="false">-1.7403*O1358</f>
        <v>-0</v>
      </c>
      <c r="AB1358" s="0" t="n">
        <f aca="false">-3.61*R1358</f>
        <v>-0</v>
      </c>
    </row>
    <row r="1359" customFormat="false" ht="12.75" hidden="false" customHeight="false" outlineLevel="0" collapsed="false">
      <c r="Z1359" s="0" t="n">
        <f aca="false">-1.7357*P1359</f>
        <v>-0</v>
      </c>
      <c r="AA1359" s="0" t="n">
        <f aca="false">-1.7403*O1359</f>
        <v>-0</v>
      </c>
      <c r="AB1359" s="0" t="n">
        <f aca="false">-3.61*R1359</f>
        <v>-0</v>
      </c>
    </row>
    <row r="1360" customFormat="false" ht="12.75" hidden="false" customHeight="false" outlineLevel="0" collapsed="false">
      <c r="Z1360" s="0" t="n">
        <f aca="false">-1.7357*P1360</f>
        <v>-0</v>
      </c>
      <c r="AA1360" s="0" t="n">
        <f aca="false">-1.7403*O1360</f>
        <v>-0</v>
      </c>
      <c r="AB1360" s="0" t="n">
        <f aca="false">-3.61*R1360</f>
        <v>-0</v>
      </c>
    </row>
    <row r="1361" customFormat="false" ht="12.75" hidden="false" customHeight="false" outlineLevel="0" collapsed="false">
      <c r="Z1361" s="0" t="n">
        <f aca="false">-1.7357*P1361</f>
        <v>-0</v>
      </c>
      <c r="AA1361" s="0" t="n">
        <f aca="false">-1.7403*O1361</f>
        <v>-0</v>
      </c>
      <c r="AB1361" s="0" t="n">
        <f aca="false">-3.61*R1361</f>
        <v>-0</v>
      </c>
    </row>
    <row r="1362" customFormat="false" ht="12.75" hidden="false" customHeight="false" outlineLevel="0" collapsed="false">
      <c r="Z1362" s="0" t="n">
        <f aca="false">-1.7357*P1362</f>
        <v>-0</v>
      </c>
      <c r="AA1362" s="0" t="n">
        <f aca="false">-1.7403*O1362</f>
        <v>-0</v>
      </c>
      <c r="AB1362" s="0" t="n">
        <f aca="false">-3.61*R1362</f>
        <v>-0</v>
      </c>
    </row>
    <row r="1363" customFormat="false" ht="12.75" hidden="false" customHeight="false" outlineLevel="0" collapsed="false">
      <c r="Z1363" s="0" t="n">
        <f aca="false">-1.7357*P1363</f>
        <v>-0</v>
      </c>
      <c r="AA1363" s="0" t="n">
        <f aca="false">-1.7403*O1363</f>
        <v>-0</v>
      </c>
      <c r="AB1363" s="0" t="n">
        <f aca="false">-3.61*R1363</f>
        <v>-0</v>
      </c>
    </row>
    <row r="1364" customFormat="false" ht="12.75" hidden="false" customHeight="false" outlineLevel="0" collapsed="false">
      <c r="Z1364" s="0" t="n">
        <f aca="false">-1.7357*P1364</f>
        <v>-0</v>
      </c>
      <c r="AA1364" s="0" t="n">
        <f aca="false">-1.7403*O1364</f>
        <v>-0</v>
      </c>
      <c r="AB1364" s="0" t="n">
        <f aca="false">-3.61*R1364</f>
        <v>-0</v>
      </c>
    </row>
    <row r="1365" customFormat="false" ht="12.75" hidden="false" customHeight="false" outlineLevel="0" collapsed="false">
      <c r="Z1365" s="0" t="n">
        <f aca="false">-1.7357*P1365</f>
        <v>-0</v>
      </c>
      <c r="AA1365" s="0" t="n">
        <f aca="false">-1.7403*O1365</f>
        <v>-0</v>
      </c>
      <c r="AB1365" s="0" t="n">
        <f aca="false">-3.61*R1365</f>
        <v>-0</v>
      </c>
    </row>
    <row r="1366" customFormat="false" ht="12.75" hidden="false" customHeight="false" outlineLevel="0" collapsed="false">
      <c r="Z1366" s="0" t="n">
        <f aca="false">-1.7357*P1366</f>
        <v>-0</v>
      </c>
      <c r="AA1366" s="0" t="n">
        <f aca="false">-1.7403*O1366</f>
        <v>-0</v>
      </c>
      <c r="AB1366" s="0" t="n">
        <f aca="false">-3.61*R1366</f>
        <v>-0</v>
      </c>
    </row>
    <row r="1367" customFormat="false" ht="12.75" hidden="false" customHeight="false" outlineLevel="0" collapsed="false">
      <c r="Z1367" s="0" t="n">
        <f aca="false">-1.7357*P1367</f>
        <v>-0</v>
      </c>
      <c r="AA1367" s="0" t="n">
        <f aca="false">-1.7403*O1367</f>
        <v>-0</v>
      </c>
      <c r="AB1367" s="0" t="n">
        <f aca="false">-3.61*R1367</f>
        <v>-0</v>
      </c>
    </row>
    <row r="1368" customFormat="false" ht="12.75" hidden="false" customHeight="false" outlineLevel="0" collapsed="false">
      <c r="Z1368" s="0" t="n">
        <f aca="false">-1.7357*P1368</f>
        <v>-0</v>
      </c>
      <c r="AA1368" s="0" t="n">
        <f aca="false">-1.7403*O1368</f>
        <v>-0</v>
      </c>
      <c r="AB1368" s="0" t="n">
        <f aca="false">-3.61*R1368</f>
        <v>-0</v>
      </c>
    </row>
    <row r="1369" customFormat="false" ht="12.75" hidden="false" customHeight="false" outlineLevel="0" collapsed="false">
      <c r="Z1369" s="0" t="n">
        <f aca="false">-1.7357*P1369</f>
        <v>-0</v>
      </c>
      <c r="AA1369" s="0" t="n">
        <f aca="false">-1.7403*O1369</f>
        <v>-0</v>
      </c>
      <c r="AB1369" s="0" t="n">
        <f aca="false">-3.61*R1369</f>
        <v>-0</v>
      </c>
    </row>
    <row r="1370" customFormat="false" ht="12.75" hidden="false" customHeight="false" outlineLevel="0" collapsed="false">
      <c r="Z1370" s="0" t="n">
        <f aca="false">-1.7357*P1370</f>
        <v>-0</v>
      </c>
      <c r="AA1370" s="0" t="n">
        <f aca="false">-1.7403*O1370</f>
        <v>-0</v>
      </c>
      <c r="AB1370" s="0" t="n">
        <f aca="false">-3.61*R1370</f>
        <v>-0</v>
      </c>
    </row>
    <row r="1371" customFormat="false" ht="12.75" hidden="false" customHeight="false" outlineLevel="0" collapsed="false">
      <c r="Z1371" s="0" t="n">
        <f aca="false">-1.7357*P1371</f>
        <v>-0</v>
      </c>
      <c r="AA1371" s="0" t="n">
        <f aca="false">-1.7403*O1371</f>
        <v>-0</v>
      </c>
      <c r="AB1371" s="0" t="n">
        <f aca="false">-3.61*R1371</f>
        <v>-0</v>
      </c>
    </row>
    <row r="1372" customFormat="false" ht="12.75" hidden="false" customHeight="false" outlineLevel="0" collapsed="false">
      <c r="Z1372" s="0" t="n">
        <f aca="false">-1.7357*P1372</f>
        <v>-0</v>
      </c>
      <c r="AA1372" s="0" t="n">
        <f aca="false">-1.7403*O1372</f>
        <v>-0</v>
      </c>
      <c r="AB1372" s="0" t="n">
        <f aca="false">-3.61*R1372</f>
        <v>-0</v>
      </c>
    </row>
    <row r="1373" customFormat="false" ht="12.75" hidden="false" customHeight="false" outlineLevel="0" collapsed="false">
      <c r="Z1373" s="0" t="n">
        <f aca="false">-1.7357*P1373</f>
        <v>-0</v>
      </c>
      <c r="AA1373" s="0" t="n">
        <f aca="false">-1.7403*O1373</f>
        <v>-0</v>
      </c>
      <c r="AB1373" s="0" t="n">
        <f aca="false">-3.61*R1373</f>
        <v>-0</v>
      </c>
    </row>
    <row r="1374" customFormat="false" ht="12.75" hidden="false" customHeight="false" outlineLevel="0" collapsed="false">
      <c r="Z1374" s="0" t="n">
        <f aca="false">-1.7357*P1374</f>
        <v>-0</v>
      </c>
      <c r="AA1374" s="0" t="n">
        <f aca="false">-1.7403*O1374</f>
        <v>-0</v>
      </c>
      <c r="AB1374" s="0" t="n">
        <f aca="false">-3.61*R1374</f>
        <v>-0</v>
      </c>
    </row>
    <row r="1375" customFormat="false" ht="12.75" hidden="false" customHeight="false" outlineLevel="0" collapsed="false">
      <c r="Z1375" s="0" t="n">
        <f aca="false">-1.7357*P1375</f>
        <v>-0</v>
      </c>
      <c r="AA1375" s="0" t="n">
        <f aca="false">-1.7403*O1375</f>
        <v>-0</v>
      </c>
      <c r="AB1375" s="0" t="n">
        <f aca="false">-3.61*R1375</f>
        <v>-0</v>
      </c>
    </row>
    <row r="1376" customFormat="false" ht="12.75" hidden="false" customHeight="false" outlineLevel="0" collapsed="false">
      <c r="Z1376" s="0" t="n">
        <f aca="false">-1.7357*P1376</f>
        <v>-0</v>
      </c>
      <c r="AA1376" s="0" t="n">
        <f aca="false">-1.7403*O1376</f>
        <v>-0</v>
      </c>
      <c r="AB1376" s="0" t="n">
        <f aca="false">-3.61*R1376</f>
        <v>-0</v>
      </c>
    </row>
    <row r="1377" customFormat="false" ht="12.75" hidden="false" customHeight="false" outlineLevel="0" collapsed="false">
      <c r="Z1377" s="0" t="n">
        <f aca="false">-1.7357*P1377</f>
        <v>-0</v>
      </c>
      <c r="AA1377" s="0" t="n">
        <f aca="false">-1.7403*O1377</f>
        <v>-0</v>
      </c>
      <c r="AB1377" s="0" t="n">
        <f aca="false">-3.61*R1377</f>
        <v>-0</v>
      </c>
    </row>
    <row r="1378" customFormat="false" ht="12.75" hidden="false" customHeight="false" outlineLevel="0" collapsed="false">
      <c r="Z1378" s="0" t="n">
        <f aca="false">-1.7357*P1378</f>
        <v>-0</v>
      </c>
      <c r="AA1378" s="0" t="n">
        <f aca="false">-1.7403*O1378</f>
        <v>-0</v>
      </c>
      <c r="AB1378" s="0" t="n">
        <f aca="false">-3.61*R1378</f>
        <v>-0</v>
      </c>
    </row>
    <row r="1379" customFormat="false" ht="12.75" hidden="false" customHeight="false" outlineLevel="0" collapsed="false">
      <c r="Z1379" s="0" t="n">
        <f aca="false">-1.7357*P1379</f>
        <v>-0</v>
      </c>
      <c r="AA1379" s="0" t="n">
        <f aca="false">-1.7403*O1379</f>
        <v>-0</v>
      </c>
      <c r="AB1379" s="0" t="n">
        <f aca="false">-3.61*R1379</f>
        <v>-0</v>
      </c>
    </row>
    <row r="1380" customFormat="false" ht="12.75" hidden="false" customHeight="false" outlineLevel="0" collapsed="false">
      <c r="Z1380" s="0" t="n">
        <f aca="false">-1.7357*P1380</f>
        <v>-0</v>
      </c>
      <c r="AA1380" s="0" t="n">
        <f aca="false">-1.7403*O1380</f>
        <v>-0</v>
      </c>
      <c r="AB1380" s="0" t="n">
        <f aca="false">-3.61*R1380</f>
        <v>-0</v>
      </c>
    </row>
    <row r="1381" customFormat="false" ht="12.75" hidden="false" customHeight="false" outlineLevel="0" collapsed="false">
      <c r="Z1381" s="0" t="n">
        <f aca="false">-1.7357*P1381</f>
        <v>-0</v>
      </c>
      <c r="AA1381" s="0" t="n">
        <f aca="false">-1.7403*O1381</f>
        <v>-0</v>
      </c>
      <c r="AB1381" s="0" t="n">
        <f aca="false">-3.61*R1381</f>
        <v>-0</v>
      </c>
    </row>
    <row r="1382" customFormat="false" ht="12.75" hidden="false" customHeight="false" outlineLevel="0" collapsed="false">
      <c r="Z1382" s="0" t="n">
        <f aca="false">-1.7357*P1382</f>
        <v>-0</v>
      </c>
      <c r="AA1382" s="0" t="n">
        <f aca="false">-1.7403*O1382</f>
        <v>-0</v>
      </c>
      <c r="AB1382" s="0" t="n">
        <f aca="false">-3.61*R1382</f>
        <v>-0</v>
      </c>
    </row>
    <row r="1383" customFormat="false" ht="12.75" hidden="false" customHeight="false" outlineLevel="0" collapsed="false">
      <c r="Z1383" s="0" t="n">
        <f aca="false">-1.7357*P1383</f>
        <v>-0</v>
      </c>
      <c r="AA1383" s="0" t="n">
        <f aca="false">-1.7403*O1383</f>
        <v>-0</v>
      </c>
      <c r="AB1383" s="0" t="n">
        <f aca="false">-3.61*R1383</f>
        <v>-0</v>
      </c>
    </row>
    <row r="1384" customFormat="false" ht="12.75" hidden="false" customHeight="false" outlineLevel="0" collapsed="false">
      <c r="Z1384" s="0" t="n">
        <f aca="false">-1.7357*P1384</f>
        <v>-0</v>
      </c>
      <c r="AA1384" s="0" t="n">
        <f aca="false">-1.7403*O1384</f>
        <v>-0</v>
      </c>
      <c r="AB1384" s="0" t="n">
        <f aca="false">-3.61*R1384</f>
        <v>-0</v>
      </c>
    </row>
    <row r="1385" customFormat="false" ht="12.75" hidden="false" customHeight="false" outlineLevel="0" collapsed="false">
      <c r="Z1385" s="0" t="n">
        <f aca="false">-1.7357*P1385</f>
        <v>-0</v>
      </c>
      <c r="AA1385" s="0" t="n">
        <f aca="false">-1.7403*O1385</f>
        <v>-0</v>
      </c>
      <c r="AB1385" s="0" t="n">
        <f aca="false">-3.61*R1385</f>
        <v>-0</v>
      </c>
    </row>
    <row r="1386" customFormat="false" ht="12.75" hidden="false" customHeight="false" outlineLevel="0" collapsed="false">
      <c r="Z1386" s="0" t="n">
        <f aca="false">-1.7357*P1386</f>
        <v>-0</v>
      </c>
      <c r="AA1386" s="0" t="n">
        <f aca="false">-1.7403*O1386</f>
        <v>-0</v>
      </c>
      <c r="AB1386" s="0" t="n">
        <f aca="false">-3.61*R1386</f>
        <v>-0</v>
      </c>
    </row>
    <row r="1387" customFormat="false" ht="12.75" hidden="false" customHeight="false" outlineLevel="0" collapsed="false">
      <c r="Z1387" s="0" t="n">
        <f aca="false">-1.7357*P1387</f>
        <v>-0</v>
      </c>
      <c r="AA1387" s="0" t="n">
        <f aca="false">-1.7403*O1387</f>
        <v>-0</v>
      </c>
      <c r="AB1387" s="0" t="n">
        <f aca="false">-3.61*R1387</f>
        <v>-0</v>
      </c>
    </row>
    <row r="1388" customFormat="false" ht="12.75" hidden="false" customHeight="false" outlineLevel="0" collapsed="false">
      <c r="Z1388" s="0" t="n">
        <f aca="false">-1.7357*P1388</f>
        <v>-0</v>
      </c>
      <c r="AA1388" s="0" t="n">
        <f aca="false">-1.7403*O1388</f>
        <v>-0</v>
      </c>
      <c r="AB1388" s="0" t="n">
        <f aca="false">-3.61*R1388</f>
        <v>-0</v>
      </c>
    </row>
    <row r="1389" customFormat="false" ht="12.75" hidden="false" customHeight="false" outlineLevel="0" collapsed="false">
      <c r="Z1389" s="0" t="n">
        <f aca="false">-1.7357*P1389</f>
        <v>-0</v>
      </c>
      <c r="AA1389" s="0" t="n">
        <f aca="false">-1.7403*O1389</f>
        <v>-0</v>
      </c>
      <c r="AB1389" s="0" t="n">
        <f aca="false">-3.61*R1389</f>
        <v>-0</v>
      </c>
    </row>
    <row r="1390" customFormat="false" ht="12.75" hidden="false" customHeight="false" outlineLevel="0" collapsed="false">
      <c r="Z1390" s="0" t="n">
        <f aca="false">-1.7357*P1390</f>
        <v>-0</v>
      </c>
      <c r="AA1390" s="0" t="n">
        <f aca="false">-1.7403*O1390</f>
        <v>-0</v>
      </c>
      <c r="AB1390" s="0" t="n">
        <f aca="false">-3.61*R1390</f>
        <v>-0</v>
      </c>
    </row>
    <row r="1391" customFormat="false" ht="12.75" hidden="false" customHeight="false" outlineLevel="0" collapsed="false">
      <c r="Z1391" s="0" t="n">
        <f aca="false">-1.7357*P1391</f>
        <v>-0</v>
      </c>
      <c r="AA1391" s="0" t="n">
        <f aca="false">-1.7403*O1391</f>
        <v>-0</v>
      </c>
      <c r="AB1391" s="0" t="n">
        <f aca="false">-3.61*R1391</f>
        <v>-0</v>
      </c>
    </row>
    <row r="1392" customFormat="false" ht="12.75" hidden="false" customHeight="false" outlineLevel="0" collapsed="false">
      <c r="Z1392" s="0" t="n">
        <f aca="false">-1.7357*P1392</f>
        <v>-0</v>
      </c>
      <c r="AA1392" s="0" t="n">
        <f aca="false">-1.7403*O1392</f>
        <v>-0</v>
      </c>
      <c r="AB1392" s="0" t="n">
        <f aca="false">-3.61*R1392</f>
        <v>-0</v>
      </c>
    </row>
    <row r="1393" customFormat="false" ht="12.75" hidden="false" customHeight="false" outlineLevel="0" collapsed="false">
      <c r="Z1393" s="0" t="n">
        <f aca="false">-1.7357*P1393</f>
        <v>-0</v>
      </c>
      <c r="AA1393" s="0" t="n">
        <f aca="false">-1.7403*O1393</f>
        <v>-0</v>
      </c>
      <c r="AB1393" s="0" t="n">
        <f aca="false">-3.61*R1393</f>
        <v>-0</v>
      </c>
    </row>
    <row r="1394" customFormat="false" ht="12.75" hidden="false" customHeight="false" outlineLevel="0" collapsed="false">
      <c r="Z1394" s="0" t="n">
        <f aca="false">-1.7357*P1394</f>
        <v>-0</v>
      </c>
      <c r="AA1394" s="0" t="n">
        <f aca="false">-1.7403*O1394</f>
        <v>-0</v>
      </c>
      <c r="AB1394" s="0" t="n">
        <f aca="false">-3.61*R1394</f>
        <v>-0</v>
      </c>
    </row>
    <row r="1395" customFormat="false" ht="12.75" hidden="false" customHeight="false" outlineLevel="0" collapsed="false">
      <c r="Z1395" s="0" t="n">
        <f aca="false">-1.7357*P1395</f>
        <v>-0</v>
      </c>
      <c r="AA1395" s="0" t="n">
        <f aca="false">-1.7403*O1395</f>
        <v>-0</v>
      </c>
      <c r="AB1395" s="0" t="n">
        <f aca="false">-3.61*R1395</f>
        <v>-0</v>
      </c>
    </row>
    <row r="1396" customFormat="false" ht="12.75" hidden="false" customHeight="false" outlineLevel="0" collapsed="false">
      <c r="Z1396" s="0" t="n">
        <f aca="false">-1.7357*P1396</f>
        <v>-0</v>
      </c>
      <c r="AA1396" s="0" t="n">
        <f aca="false">-1.7403*O1396</f>
        <v>-0</v>
      </c>
      <c r="AB1396" s="0" t="n">
        <f aca="false">-3.61*R1396</f>
        <v>-0</v>
      </c>
    </row>
    <row r="1397" customFormat="false" ht="12.75" hidden="false" customHeight="false" outlineLevel="0" collapsed="false">
      <c r="Z1397" s="0" t="n">
        <f aca="false">-1.7357*P1397</f>
        <v>-0</v>
      </c>
      <c r="AA1397" s="0" t="n">
        <f aca="false">-1.7403*O1397</f>
        <v>-0</v>
      </c>
      <c r="AB1397" s="0" t="n">
        <f aca="false">-3.61*R1397</f>
        <v>-0</v>
      </c>
    </row>
    <row r="1398" customFormat="false" ht="12.75" hidden="false" customHeight="false" outlineLevel="0" collapsed="false">
      <c r="Z1398" s="0" t="n">
        <f aca="false">-1.7357*P1398</f>
        <v>-0</v>
      </c>
      <c r="AA1398" s="0" t="n">
        <f aca="false">-1.7403*O1398</f>
        <v>-0</v>
      </c>
      <c r="AB1398" s="0" t="n">
        <f aca="false">-3.61*R1398</f>
        <v>-0</v>
      </c>
    </row>
    <row r="1399" customFormat="false" ht="12.75" hidden="false" customHeight="false" outlineLevel="0" collapsed="false">
      <c r="Z1399" s="0" t="n">
        <f aca="false">-1.7357*P1399</f>
        <v>-0</v>
      </c>
      <c r="AA1399" s="0" t="n">
        <f aca="false">-1.7403*O1399</f>
        <v>-0</v>
      </c>
      <c r="AB1399" s="0" t="n">
        <f aca="false">-3.61*R1399</f>
        <v>-0</v>
      </c>
    </row>
    <row r="1400" customFormat="false" ht="12.75" hidden="false" customHeight="false" outlineLevel="0" collapsed="false">
      <c r="Z1400" s="0" t="n">
        <f aca="false">-1.7357*P1400</f>
        <v>-0</v>
      </c>
      <c r="AA1400" s="0" t="n">
        <f aca="false">-1.7403*O1400</f>
        <v>-0</v>
      </c>
      <c r="AB1400" s="0" t="n">
        <f aca="false">-3.61*R1400</f>
        <v>-0</v>
      </c>
    </row>
    <row r="1401" customFormat="false" ht="12.75" hidden="false" customHeight="false" outlineLevel="0" collapsed="false">
      <c r="Z1401" s="0" t="n">
        <f aca="false">-1.7357*P1401</f>
        <v>-0</v>
      </c>
      <c r="AA1401" s="0" t="n">
        <f aca="false">-1.7403*O1401</f>
        <v>-0</v>
      </c>
      <c r="AB1401" s="0" t="n">
        <f aca="false">-3.61*R1401</f>
        <v>-0</v>
      </c>
    </row>
    <row r="1402" customFormat="false" ht="12.75" hidden="false" customHeight="false" outlineLevel="0" collapsed="false">
      <c r="Z1402" s="0" t="n">
        <f aca="false">-1.7357*P1402</f>
        <v>-0</v>
      </c>
      <c r="AA1402" s="0" t="n">
        <f aca="false">-1.7403*O1402</f>
        <v>-0</v>
      </c>
      <c r="AB1402" s="0" t="n">
        <f aca="false">-3.61*R1402</f>
        <v>-0</v>
      </c>
    </row>
    <row r="1403" customFormat="false" ht="12.75" hidden="false" customHeight="false" outlineLevel="0" collapsed="false">
      <c r="Z1403" s="0" t="n">
        <f aca="false">-1.7357*P1403</f>
        <v>-0</v>
      </c>
      <c r="AA1403" s="0" t="n">
        <f aca="false">-1.7403*O1403</f>
        <v>-0</v>
      </c>
      <c r="AB1403" s="0" t="n">
        <f aca="false">-3.61*R1403</f>
        <v>-0</v>
      </c>
    </row>
    <row r="1404" customFormat="false" ht="12.75" hidden="false" customHeight="false" outlineLevel="0" collapsed="false">
      <c r="Z1404" s="0" t="n">
        <f aca="false">-1.7357*P1404</f>
        <v>-0</v>
      </c>
      <c r="AA1404" s="0" t="n">
        <f aca="false">-1.7403*O1404</f>
        <v>-0</v>
      </c>
      <c r="AB1404" s="0" t="n">
        <f aca="false">-3.61*R1404</f>
        <v>-0</v>
      </c>
    </row>
    <row r="1405" customFormat="false" ht="12.75" hidden="false" customHeight="false" outlineLevel="0" collapsed="false">
      <c r="Z1405" s="0" t="n">
        <f aca="false">-1.7357*P1405</f>
        <v>-0</v>
      </c>
      <c r="AA1405" s="0" t="n">
        <f aca="false">-1.7403*O1405</f>
        <v>-0</v>
      </c>
      <c r="AB1405" s="0" t="n">
        <f aca="false">-3.61*R1405</f>
        <v>-0</v>
      </c>
    </row>
    <row r="1406" customFormat="false" ht="12.75" hidden="false" customHeight="false" outlineLevel="0" collapsed="false">
      <c r="Z1406" s="0" t="n">
        <f aca="false">-1.7357*P1406</f>
        <v>-0</v>
      </c>
      <c r="AA1406" s="0" t="n">
        <f aca="false">-1.7403*O1406</f>
        <v>-0</v>
      </c>
      <c r="AB1406" s="0" t="n">
        <f aca="false">-3.61*R1406</f>
        <v>-0</v>
      </c>
    </row>
    <row r="1407" customFormat="false" ht="12.75" hidden="false" customHeight="false" outlineLevel="0" collapsed="false">
      <c r="Z1407" s="0" t="n">
        <f aca="false">-1.7357*P1407</f>
        <v>-0</v>
      </c>
      <c r="AA1407" s="0" t="n">
        <f aca="false">-1.7403*O1407</f>
        <v>-0</v>
      </c>
      <c r="AB1407" s="0" t="n">
        <f aca="false">-3.61*R1407</f>
        <v>-0</v>
      </c>
    </row>
    <row r="1408" customFormat="false" ht="12.75" hidden="false" customHeight="false" outlineLevel="0" collapsed="false">
      <c r="Z1408" s="0" t="n">
        <f aca="false">-1.7357*P1408</f>
        <v>-0</v>
      </c>
      <c r="AA1408" s="0" t="n">
        <f aca="false">-1.7403*O1408</f>
        <v>-0</v>
      </c>
      <c r="AB1408" s="0" t="n">
        <f aca="false">-3.61*R1408</f>
        <v>-0</v>
      </c>
    </row>
    <row r="1409" customFormat="false" ht="12.75" hidden="false" customHeight="false" outlineLevel="0" collapsed="false">
      <c r="Z1409" s="0" t="n">
        <f aca="false">-1.7357*P1409</f>
        <v>-0</v>
      </c>
      <c r="AA1409" s="0" t="n">
        <f aca="false">-1.7403*O1409</f>
        <v>-0</v>
      </c>
      <c r="AB1409" s="0" t="n">
        <f aca="false">-3.61*R1409</f>
        <v>-0</v>
      </c>
    </row>
    <row r="1410" customFormat="false" ht="12.75" hidden="false" customHeight="false" outlineLevel="0" collapsed="false">
      <c r="Z1410" s="0" t="n">
        <f aca="false">-1.7357*P1410</f>
        <v>-0</v>
      </c>
      <c r="AA1410" s="0" t="n">
        <f aca="false">-1.7403*O1410</f>
        <v>-0</v>
      </c>
      <c r="AB1410" s="0" t="n">
        <f aca="false">-3.61*R1410</f>
        <v>-0</v>
      </c>
    </row>
    <row r="1411" customFormat="false" ht="12.75" hidden="false" customHeight="false" outlineLevel="0" collapsed="false">
      <c r="Z1411" s="0" t="n">
        <f aca="false">-1.7357*P1411</f>
        <v>-0</v>
      </c>
      <c r="AA1411" s="0" t="n">
        <f aca="false">-1.7403*O1411</f>
        <v>-0</v>
      </c>
      <c r="AB1411" s="0" t="n">
        <f aca="false">-3.61*R1411</f>
        <v>-0</v>
      </c>
    </row>
    <row r="1412" customFormat="false" ht="12.75" hidden="false" customHeight="false" outlineLevel="0" collapsed="false">
      <c r="Z1412" s="0" t="n">
        <f aca="false">-1.7357*P1412</f>
        <v>-0</v>
      </c>
      <c r="AA1412" s="0" t="n">
        <f aca="false">-1.7403*O1412</f>
        <v>-0</v>
      </c>
      <c r="AB1412" s="0" t="n">
        <f aca="false">-3.61*R1412</f>
        <v>-0</v>
      </c>
    </row>
    <row r="1413" customFormat="false" ht="12.75" hidden="false" customHeight="false" outlineLevel="0" collapsed="false">
      <c r="Z1413" s="0" t="n">
        <f aca="false">-1.7357*P1413</f>
        <v>-0</v>
      </c>
      <c r="AA1413" s="0" t="n">
        <f aca="false">-1.7403*O1413</f>
        <v>-0</v>
      </c>
      <c r="AB1413" s="0" t="n">
        <f aca="false">-3.61*R1413</f>
        <v>-0</v>
      </c>
    </row>
    <row r="1414" customFormat="false" ht="12.75" hidden="false" customHeight="false" outlineLevel="0" collapsed="false">
      <c r="Z1414" s="0" t="n">
        <f aca="false">-1.7357*P1414</f>
        <v>-0</v>
      </c>
      <c r="AA1414" s="0" t="n">
        <f aca="false">-1.7403*O1414</f>
        <v>-0</v>
      </c>
      <c r="AB1414" s="0" t="n">
        <f aca="false">-3.61*R1414</f>
        <v>-0</v>
      </c>
    </row>
    <row r="1415" customFormat="false" ht="12.75" hidden="false" customHeight="false" outlineLevel="0" collapsed="false">
      <c r="Z1415" s="0" t="n">
        <f aca="false">-1.7357*P1415</f>
        <v>-0</v>
      </c>
      <c r="AA1415" s="0" t="n">
        <f aca="false">-1.7403*O1415</f>
        <v>-0</v>
      </c>
      <c r="AB1415" s="0" t="n">
        <f aca="false">-3.61*R1415</f>
        <v>-0</v>
      </c>
    </row>
    <row r="1416" customFormat="false" ht="12.75" hidden="false" customHeight="false" outlineLevel="0" collapsed="false">
      <c r="Z1416" s="0" t="n">
        <f aca="false">-1.7357*P1416</f>
        <v>-0</v>
      </c>
      <c r="AA1416" s="0" t="n">
        <f aca="false">-1.7403*O1416</f>
        <v>-0</v>
      </c>
      <c r="AB1416" s="0" t="n">
        <f aca="false">-3.61*R1416</f>
        <v>-0</v>
      </c>
    </row>
    <row r="1417" customFormat="false" ht="12.75" hidden="false" customHeight="false" outlineLevel="0" collapsed="false">
      <c r="Z1417" s="0" t="n">
        <f aca="false">-1.7357*P1417</f>
        <v>-0</v>
      </c>
      <c r="AA1417" s="0" t="n">
        <f aca="false">-1.7403*O1417</f>
        <v>-0</v>
      </c>
      <c r="AB1417" s="0" t="n">
        <f aca="false">-3.61*R1417</f>
        <v>-0</v>
      </c>
    </row>
    <row r="1418" customFormat="false" ht="12.75" hidden="false" customHeight="false" outlineLevel="0" collapsed="false">
      <c r="Z1418" s="0" t="n">
        <f aca="false">-1.7357*P1418</f>
        <v>-0</v>
      </c>
      <c r="AA1418" s="0" t="n">
        <f aca="false">-1.7403*O1418</f>
        <v>-0</v>
      </c>
      <c r="AB1418" s="0" t="n">
        <f aca="false">-3.61*R1418</f>
        <v>-0</v>
      </c>
    </row>
    <row r="1419" customFormat="false" ht="12.75" hidden="false" customHeight="false" outlineLevel="0" collapsed="false">
      <c r="Z1419" s="0" t="n">
        <f aca="false">-1.7357*P1419</f>
        <v>-0</v>
      </c>
      <c r="AA1419" s="0" t="n">
        <f aca="false">-1.7403*O1419</f>
        <v>-0</v>
      </c>
      <c r="AB1419" s="0" t="n">
        <f aca="false">-3.61*R1419</f>
        <v>-0</v>
      </c>
    </row>
    <row r="1420" customFormat="false" ht="12.75" hidden="false" customHeight="false" outlineLevel="0" collapsed="false">
      <c r="Z1420" s="0" t="n">
        <f aca="false">-1.7357*P1420</f>
        <v>-0</v>
      </c>
      <c r="AA1420" s="0" t="n">
        <f aca="false">-1.7403*O1420</f>
        <v>-0</v>
      </c>
      <c r="AB1420" s="0" t="n">
        <f aca="false">-3.61*R1420</f>
        <v>-0</v>
      </c>
    </row>
    <row r="1421" customFormat="false" ht="12.75" hidden="false" customHeight="false" outlineLevel="0" collapsed="false">
      <c r="Z1421" s="0" t="n">
        <f aca="false">-1.7357*P1421</f>
        <v>-0</v>
      </c>
      <c r="AA1421" s="0" t="n">
        <f aca="false">-1.7403*O1421</f>
        <v>-0</v>
      </c>
      <c r="AB1421" s="0" t="n">
        <f aca="false">-3.61*R1421</f>
        <v>-0</v>
      </c>
    </row>
    <row r="1422" customFormat="false" ht="12.75" hidden="false" customHeight="false" outlineLevel="0" collapsed="false">
      <c r="Z1422" s="0" t="n">
        <f aca="false">-1.7357*P1422</f>
        <v>-0</v>
      </c>
      <c r="AA1422" s="0" t="n">
        <f aca="false">-1.7403*O1422</f>
        <v>-0</v>
      </c>
      <c r="AB1422" s="0" t="n">
        <f aca="false">-3.61*R1422</f>
        <v>-0</v>
      </c>
    </row>
    <row r="1423" customFormat="false" ht="12.75" hidden="false" customHeight="false" outlineLevel="0" collapsed="false">
      <c r="Z1423" s="0" t="n">
        <f aca="false">-1.7357*P1423</f>
        <v>-0</v>
      </c>
      <c r="AA1423" s="0" t="n">
        <f aca="false">-1.7403*O1423</f>
        <v>-0</v>
      </c>
      <c r="AB1423" s="0" t="n">
        <f aca="false">-3.61*R1423</f>
        <v>-0</v>
      </c>
    </row>
    <row r="1424" customFormat="false" ht="12.75" hidden="false" customHeight="false" outlineLevel="0" collapsed="false">
      <c r="Z1424" s="0" t="n">
        <f aca="false">-1.7357*P1424</f>
        <v>-0</v>
      </c>
      <c r="AA1424" s="0" t="n">
        <f aca="false">-1.7403*O1424</f>
        <v>-0</v>
      </c>
      <c r="AB1424" s="0" t="n">
        <f aca="false">-3.61*R1424</f>
        <v>-0</v>
      </c>
    </row>
    <row r="1425" customFormat="false" ht="12.75" hidden="false" customHeight="false" outlineLevel="0" collapsed="false">
      <c r="Z1425" s="0" t="n">
        <f aca="false">-1.7357*P1425</f>
        <v>-0</v>
      </c>
      <c r="AA1425" s="0" t="n">
        <f aca="false">-1.7403*O1425</f>
        <v>-0</v>
      </c>
      <c r="AB1425" s="0" t="n">
        <f aca="false">-3.61*R1425</f>
        <v>-0</v>
      </c>
    </row>
    <row r="1426" customFormat="false" ht="12.75" hidden="false" customHeight="false" outlineLevel="0" collapsed="false">
      <c r="Z1426" s="0" t="n">
        <f aca="false">-1.7357*P1426</f>
        <v>-0</v>
      </c>
      <c r="AA1426" s="0" t="n">
        <f aca="false">-1.7403*O1426</f>
        <v>-0</v>
      </c>
      <c r="AB1426" s="0" t="n">
        <f aca="false">-3.61*R1426</f>
        <v>-0</v>
      </c>
    </row>
    <row r="1427" customFormat="false" ht="12.75" hidden="false" customHeight="false" outlineLevel="0" collapsed="false">
      <c r="Z1427" s="0" t="n">
        <f aca="false">-1.7357*P1427</f>
        <v>-0</v>
      </c>
      <c r="AA1427" s="0" t="n">
        <f aca="false">-1.7403*O1427</f>
        <v>-0</v>
      </c>
      <c r="AB1427" s="0" t="n">
        <f aca="false">-3.61*R1427</f>
        <v>-0</v>
      </c>
    </row>
    <row r="1428" customFormat="false" ht="12.75" hidden="false" customHeight="false" outlineLevel="0" collapsed="false">
      <c r="Z1428" s="0" t="n">
        <f aca="false">-1.7357*P1428</f>
        <v>-0</v>
      </c>
      <c r="AA1428" s="0" t="n">
        <f aca="false">-1.7403*O1428</f>
        <v>-0</v>
      </c>
      <c r="AB1428" s="0" t="n">
        <f aca="false">-3.61*R1428</f>
        <v>-0</v>
      </c>
    </row>
    <row r="1429" customFormat="false" ht="12.75" hidden="false" customHeight="false" outlineLevel="0" collapsed="false">
      <c r="Z1429" s="0" t="n">
        <f aca="false">-1.7357*P1429</f>
        <v>-0</v>
      </c>
      <c r="AA1429" s="0" t="n">
        <f aca="false">-1.7403*O1429</f>
        <v>-0</v>
      </c>
      <c r="AB1429" s="0" t="n">
        <f aca="false">-3.61*R1429</f>
        <v>-0</v>
      </c>
    </row>
    <row r="1430" customFormat="false" ht="12.75" hidden="false" customHeight="false" outlineLevel="0" collapsed="false">
      <c r="Z1430" s="0" t="n">
        <f aca="false">-1.7357*P1430</f>
        <v>-0</v>
      </c>
      <c r="AA1430" s="0" t="n">
        <f aca="false">-1.7403*O1430</f>
        <v>-0</v>
      </c>
      <c r="AB1430" s="0" t="n">
        <f aca="false">-3.61*R1430</f>
        <v>-0</v>
      </c>
    </row>
    <row r="1431" customFormat="false" ht="12.75" hidden="false" customHeight="false" outlineLevel="0" collapsed="false">
      <c r="Z1431" s="0" t="n">
        <f aca="false">-1.7357*P1431</f>
        <v>-0</v>
      </c>
      <c r="AA1431" s="0" t="n">
        <f aca="false">-1.7403*O1431</f>
        <v>-0</v>
      </c>
      <c r="AB1431" s="0" t="n">
        <f aca="false">-3.61*R1431</f>
        <v>-0</v>
      </c>
    </row>
    <row r="1432" customFormat="false" ht="12.75" hidden="false" customHeight="false" outlineLevel="0" collapsed="false">
      <c r="Z1432" s="0" t="n">
        <f aca="false">-1.7357*P1432</f>
        <v>-0</v>
      </c>
      <c r="AA1432" s="0" t="n">
        <f aca="false">-1.7403*O1432</f>
        <v>-0</v>
      </c>
      <c r="AB1432" s="0" t="n">
        <f aca="false">-3.61*R1432</f>
        <v>-0</v>
      </c>
    </row>
    <row r="1433" customFormat="false" ht="12.75" hidden="false" customHeight="false" outlineLevel="0" collapsed="false">
      <c r="Z1433" s="0" t="n">
        <f aca="false">-1.7357*P1433</f>
        <v>-0</v>
      </c>
      <c r="AA1433" s="0" t="n">
        <f aca="false">-1.7403*O1433</f>
        <v>-0</v>
      </c>
      <c r="AB1433" s="0" t="n">
        <f aca="false">-3.61*R1433</f>
        <v>-0</v>
      </c>
    </row>
    <row r="1434" customFormat="false" ht="12.75" hidden="false" customHeight="false" outlineLevel="0" collapsed="false">
      <c r="Z1434" s="0" t="n">
        <f aca="false">-1.7357*P1434</f>
        <v>-0</v>
      </c>
      <c r="AA1434" s="0" t="n">
        <f aca="false">-1.7403*O1434</f>
        <v>-0</v>
      </c>
      <c r="AB1434" s="0" t="n">
        <f aca="false">-3.61*R1434</f>
        <v>-0</v>
      </c>
    </row>
    <row r="1435" customFormat="false" ht="12.75" hidden="false" customHeight="false" outlineLevel="0" collapsed="false">
      <c r="Z1435" s="0" t="n">
        <f aca="false">-1.7357*P1435</f>
        <v>-0</v>
      </c>
      <c r="AA1435" s="0" t="n">
        <f aca="false">-1.7403*O1435</f>
        <v>-0</v>
      </c>
      <c r="AB1435" s="0" t="n">
        <f aca="false">-3.61*R1435</f>
        <v>-0</v>
      </c>
    </row>
    <row r="1436" customFormat="false" ht="12.75" hidden="false" customHeight="false" outlineLevel="0" collapsed="false">
      <c r="Z1436" s="0" t="n">
        <f aca="false">-1.7357*P1436</f>
        <v>-0</v>
      </c>
      <c r="AA1436" s="0" t="n">
        <f aca="false">-1.7403*O1436</f>
        <v>-0</v>
      </c>
      <c r="AB1436" s="0" t="n">
        <f aca="false">-3.61*R1436</f>
        <v>-0</v>
      </c>
    </row>
    <row r="1437" customFormat="false" ht="12.75" hidden="false" customHeight="false" outlineLevel="0" collapsed="false">
      <c r="Z1437" s="0" t="n">
        <f aca="false">-1.7357*P1437</f>
        <v>-0</v>
      </c>
      <c r="AA1437" s="0" t="n">
        <f aca="false">-1.7403*O1437</f>
        <v>-0</v>
      </c>
      <c r="AB1437" s="0" t="n">
        <f aca="false">-3.61*R1437</f>
        <v>-0</v>
      </c>
    </row>
    <row r="1438" customFormat="false" ht="12.75" hidden="false" customHeight="false" outlineLevel="0" collapsed="false">
      <c r="Z1438" s="0" t="n">
        <f aca="false">-1.7357*P1438</f>
        <v>-0</v>
      </c>
      <c r="AA1438" s="0" t="n">
        <f aca="false">-1.7403*O1438</f>
        <v>-0</v>
      </c>
      <c r="AB1438" s="0" t="n">
        <f aca="false">-3.61*R1438</f>
        <v>-0</v>
      </c>
    </row>
    <row r="1439" customFormat="false" ht="12.75" hidden="false" customHeight="false" outlineLevel="0" collapsed="false">
      <c r="Z1439" s="0" t="n">
        <f aca="false">-1.7357*P1439</f>
        <v>-0</v>
      </c>
      <c r="AA1439" s="0" t="n">
        <f aca="false">-1.7403*O1439</f>
        <v>-0</v>
      </c>
      <c r="AB1439" s="0" t="n">
        <f aca="false">-3.61*R1439</f>
        <v>-0</v>
      </c>
    </row>
    <row r="1440" customFormat="false" ht="12.75" hidden="false" customHeight="false" outlineLevel="0" collapsed="false">
      <c r="Z1440" s="0" t="n">
        <f aca="false">-1.7357*P1440</f>
        <v>-0</v>
      </c>
      <c r="AA1440" s="0" t="n">
        <f aca="false">-1.7403*O1440</f>
        <v>-0</v>
      </c>
      <c r="AB1440" s="0" t="n">
        <f aca="false">-3.61*R1440</f>
        <v>-0</v>
      </c>
    </row>
    <row r="1441" customFormat="false" ht="12.75" hidden="false" customHeight="false" outlineLevel="0" collapsed="false">
      <c r="Z1441" s="0" t="n">
        <f aca="false">-1.7357*P1441</f>
        <v>-0</v>
      </c>
      <c r="AA1441" s="0" t="n">
        <f aca="false">-1.7403*O1441</f>
        <v>-0</v>
      </c>
      <c r="AB1441" s="0" t="n">
        <f aca="false">-3.61*R1441</f>
        <v>-0</v>
      </c>
    </row>
    <row r="1442" customFormat="false" ht="12.75" hidden="false" customHeight="false" outlineLevel="0" collapsed="false">
      <c r="Z1442" s="0" t="n">
        <f aca="false">-1.7357*P1442</f>
        <v>-0</v>
      </c>
      <c r="AA1442" s="0" t="n">
        <f aca="false">-1.7403*O1442</f>
        <v>-0</v>
      </c>
      <c r="AB1442" s="0" t="n">
        <f aca="false">-3.61*R1442</f>
        <v>-0</v>
      </c>
    </row>
    <row r="1443" customFormat="false" ht="12.75" hidden="false" customHeight="false" outlineLevel="0" collapsed="false">
      <c r="Z1443" s="0" t="n">
        <f aca="false">-1.7357*P1443</f>
        <v>-0</v>
      </c>
      <c r="AA1443" s="0" t="n">
        <f aca="false">-1.7403*O1443</f>
        <v>-0</v>
      </c>
      <c r="AB1443" s="0" t="n">
        <f aca="false">-3.61*R1443</f>
        <v>-0</v>
      </c>
    </row>
    <row r="1444" customFormat="false" ht="12.75" hidden="false" customHeight="false" outlineLevel="0" collapsed="false">
      <c r="Z1444" s="0" t="n">
        <f aca="false">-1.7357*P1444</f>
        <v>-0</v>
      </c>
      <c r="AA1444" s="0" t="n">
        <f aca="false">-1.7403*O1444</f>
        <v>-0</v>
      </c>
      <c r="AB1444" s="0" t="n">
        <f aca="false">-3.61*R1444</f>
        <v>-0</v>
      </c>
    </row>
    <row r="1445" customFormat="false" ht="12.75" hidden="false" customHeight="false" outlineLevel="0" collapsed="false">
      <c r="Z1445" s="0" t="n">
        <f aca="false">-1.7357*P1445</f>
        <v>-0</v>
      </c>
      <c r="AA1445" s="0" t="n">
        <f aca="false">-1.7403*O1445</f>
        <v>-0</v>
      </c>
      <c r="AB1445" s="0" t="n">
        <f aca="false">-3.61*R1445</f>
        <v>-0</v>
      </c>
    </row>
    <row r="1446" customFormat="false" ht="12.75" hidden="false" customHeight="false" outlineLevel="0" collapsed="false">
      <c r="Z1446" s="0" t="n">
        <f aca="false">-1.7357*P1446</f>
        <v>-0</v>
      </c>
      <c r="AA1446" s="0" t="n">
        <f aca="false">-1.7403*O1446</f>
        <v>-0</v>
      </c>
      <c r="AB1446" s="0" t="n">
        <f aca="false">-3.61*R1446</f>
        <v>-0</v>
      </c>
    </row>
    <row r="1447" customFormat="false" ht="12.75" hidden="false" customHeight="false" outlineLevel="0" collapsed="false">
      <c r="Z1447" s="0" t="n">
        <f aca="false">-1.7357*P1447</f>
        <v>-0</v>
      </c>
      <c r="AA1447" s="0" t="n">
        <f aca="false">-1.7403*O1447</f>
        <v>-0</v>
      </c>
      <c r="AB1447" s="0" t="n">
        <f aca="false">-3.61*R1447</f>
        <v>-0</v>
      </c>
    </row>
    <row r="1448" customFormat="false" ht="12.75" hidden="false" customHeight="false" outlineLevel="0" collapsed="false">
      <c r="Z1448" s="0" t="n">
        <f aca="false">-1.7357*P1448</f>
        <v>-0</v>
      </c>
      <c r="AA1448" s="0" t="n">
        <f aca="false">-1.7403*O1448</f>
        <v>-0</v>
      </c>
      <c r="AB1448" s="0" t="n">
        <f aca="false">-3.61*R1448</f>
        <v>-0</v>
      </c>
    </row>
    <row r="1449" customFormat="false" ht="12.75" hidden="false" customHeight="false" outlineLevel="0" collapsed="false">
      <c r="Z1449" s="0" t="n">
        <f aca="false">-1.7357*P1449</f>
        <v>-0</v>
      </c>
      <c r="AA1449" s="0" t="n">
        <f aca="false">-1.7403*O1449</f>
        <v>-0</v>
      </c>
      <c r="AB1449" s="0" t="n">
        <f aca="false">-3.61*R1449</f>
        <v>-0</v>
      </c>
    </row>
    <row r="1450" customFormat="false" ht="12.75" hidden="false" customHeight="false" outlineLevel="0" collapsed="false">
      <c r="Z1450" s="0" t="n">
        <f aca="false">-1.7357*P1450</f>
        <v>-0</v>
      </c>
      <c r="AA1450" s="0" t="n">
        <f aca="false">-1.7403*O1450</f>
        <v>-0</v>
      </c>
      <c r="AB1450" s="0" t="n">
        <f aca="false">-3.61*R1450</f>
        <v>-0</v>
      </c>
    </row>
    <row r="1451" customFormat="false" ht="12.75" hidden="false" customHeight="false" outlineLevel="0" collapsed="false">
      <c r="Z1451" s="0" t="n">
        <f aca="false">-1.7357*P1451</f>
        <v>-0</v>
      </c>
      <c r="AA1451" s="0" t="n">
        <f aca="false">-1.7403*O1451</f>
        <v>-0</v>
      </c>
      <c r="AB1451" s="0" t="n">
        <f aca="false">-3.61*R1451</f>
        <v>-0</v>
      </c>
    </row>
    <row r="1452" customFormat="false" ht="12.75" hidden="false" customHeight="false" outlineLevel="0" collapsed="false">
      <c r="Z1452" s="0" t="n">
        <f aca="false">-1.7357*P1452</f>
        <v>-0</v>
      </c>
      <c r="AA1452" s="0" t="n">
        <f aca="false">-1.7403*O1452</f>
        <v>-0</v>
      </c>
      <c r="AB1452" s="0" t="n">
        <f aca="false">-3.61*R1452</f>
        <v>-0</v>
      </c>
    </row>
    <row r="1453" customFormat="false" ht="12.75" hidden="false" customHeight="false" outlineLevel="0" collapsed="false">
      <c r="Z1453" s="0" t="n">
        <f aca="false">-1.7357*P1453</f>
        <v>-0</v>
      </c>
      <c r="AA1453" s="0" t="n">
        <f aca="false">-1.7403*O1453</f>
        <v>-0</v>
      </c>
      <c r="AB1453" s="0" t="n">
        <f aca="false">-3.61*R1453</f>
        <v>-0</v>
      </c>
    </row>
    <row r="1454" customFormat="false" ht="12.75" hidden="false" customHeight="false" outlineLevel="0" collapsed="false">
      <c r="Z1454" s="0" t="n">
        <f aca="false">-1.7357*P1454</f>
        <v>-0</v>
      </c>
      <c r="AA1454" s="0" t="n">
        <f aca="false">-1.7403*O1454</f>
        <v>-0</v>
      </c>
      <c r="AB1454" s="0" t="n">
        <f aca="false">-3.61*R1454</f>
        <v>-0</v>
      </c>
    </row>
    <row r="1455" customFormat="false" ht="12.75" hidden="false" customHeight="false" outlineLevel="0" collapsed="false">
      <c r="Z1455" s="0" t="n">
        <f aca="false">-1.7357*P1455</f>
        <v>-0</v>
      </c>
      <c r="AA1455" s="0" t="n">
        <f aca="false">-1.7403*O1455</f>
        <v>-0</v>
      </c>
      <c r="AB1455" s="0" t="n">
        <f aca="false">-3.61*R1455</f>
        <v>-0</v>
      </c>
    </row>
    <row r="1456" customFormat="false" ht="12.75" hidden="false" customHeight="false" outlineLevel="0" collapsed="false">
      <c r="Z1456" s="0" t="n">
        <f aca="false">-1.7357*P1456</f>
        <v>-0</v>
      </c>
      <c r="AA1456" s="0" t="n">
        <f aca="false">-1.7403*O1456</f>
        <v>-0</v>
      </c>
      <c r="AB1456" s="0" t="n">
        <f aca="false">-3.61*R1456</f>
        <v>-0</v>
      </c>
    </row>
    <row r="1457" customFormat="false" ht="12.75" hidden="false" customHeight="false" outlineLevel="0" collapsed="false">
      <c r="Z1457" s="0" t="n">
        <f aca="false">-1.7357*P1457</f>
        <v>-0</v>
      </c>
      <c r="AA1457" s="0" t="n">
        <f aca="false">-1.7403*O1457</f>
        <v>-0</v>
      </c>
      <c r="AB1457" s="0" t="n">
        <f aca="false">-3.61*R1457</f>
        <v>-0</v>
      </c>
    </row>
    <row r="1458" customFormat="false" ht="12.75" hidden="false" customHeight="false" outlineLevel="0" collapsed="false">
      <c r="Z1458" s="0" t="n">
        <f aca="false">-1.7357*P1458</f>
        <v>-0</v>
      </c>
      <c r="AA1458" s="0" t="n">
        <f aca="false">-1.7403*O1458</f>
        <v>-0</v>
      </c>
      <c r="AB1458" s="0" t="n">
        <f aca="false">-3.61*R1458</f>
        <v>-0</v>
      </c>
    </row>
    <row r="1459" customFormat="false" ht="12.75" hidden="false" customHeight="false" outlineLevel="0" collapsed="false">
      <c r="Z1459" s="0" t="n">
        <f aca="false">-1.7357*P1459</f>
        <v>-0</v>
      </c>
      <c r="AA1459" s="0" t="n">
        <f aca="false">-1.7403*O1459</f>
        <v>-0</v>
      </c>
      <c r="AB1459" s="0" t="n">
        <f aca="false">-3.61*R1459</f>
        <v>-0</v>
      </c>
    </row>
    <row r="1460" customFormat="false" ht="12.75" hidden="false" customHeight="false" outlineLevel="0" collapsed="false">
      <c r="Z1460" s="0" t="n">
        <f aca="false">-1.7357*P1460</f>
        <v>-0</v>
      </c>
      <c r="AA1460" s="0" t="n">
        <f aca="false">-1.7403*O1460</f>
        <v>-0</v>
      </c>
      <c r="AB1460" s="0" t="n">
        <f aca="false">-3.61*R1460</f>
        <v>-0</v>
      </c>
    </row>
    <row r="1461" customFormat="false" ht="12.75" hidden="false" customHeight="false" outlineLevel="0" collapsed="false">
      <c r="Z1461" s="0" t="n">
        <f aca="false">-1.7357*P1461</f>
        <v>-0</v>
      </c>
      <c r="AA1461" s="0" t="n">
        <f aca="false">-1.7403*O1461</f>
        <v>-0</v>
      </c>
      <c r="AB1461" s="0" t="n">
        <f aca="false">-3.61*R1461</f>
        <v>-0</v>
      </c>
    </row>
    <row r="1462" customFormat="false" ht="12.75" hidden="false" customHeight="false" outlineLevel="0" collapsed="false">
      <c r="Z1462" s="0" t="n">
        <f aca="false">-1.7357*P1462</f>
        <v>-0</v>
      </c>
      <c r="AA1462" s="0" t="n">
        <f aca="false">-1.7403*O1462</f>
        <v>-0</v>
      </c>
      <c r="AB1462" s="0" t="n">
        <f aca="false">-3.61*R1462</f>
        <v>-0</v>
      </c>
    </row>
    <row r="1463" customFormat="false" ht="12.75" hidden="false" customHeight="false" outlineLevel="0" collapsed="false">
      <c r="Z1463" s="0" t="n">
        <f aca="false">-1.7357*P1463</f>
        <v>-0</v>
      </c>
      <c r="AA1463" s="0" t="n">
        <f aca="false">-1.7403*O1463</f>
        <v>-0</v>
      </c>
      <c r="AB1463" s="0" t="n">
        <f aca="false">-3.61*R1463</f>
        <v>-0</v>
      </c>
    </row>
    <row r="1464" customFormat="false" ht="12.75" hidden="false" customHeight="false" outlineLevel="0" collapsed="false">
      <c r="Z1464" s="0" t="n">
        <f aca="false">-1.7357*P1464</f>
        <v>-0</v>
      </c>
      <c r="AA1464" s="0" t="n">
        <f aca="false">-1.7403*O1464</f>
        <v>-0</v>
      </c>
      <c r="AB1464" s="0" t="n">
        <f aca="false">-3.61*R1464</f>
        <v>-0</v>
      </c>
    </row>
    <row r="1465" customFormat="false" ht="12.75" hidden="false" customHeight="false" outlineLevel="0" collapsed="false">
      <c r="Z1465" s="0" t="n">
        <f aca="false">-1.7357*P1465</f>
        <v>-0</v>
      </c>
      <c r="AA1465" s="0" t="n">
        <f aca="false">-1.7403*O1465</f>
        <v>-0</v>
      </c>
      <c r="AB1465" s="0" t="n">
        <f aca="false">-3.61*R1465</f>
        <v>-0</v>
      </c>
    </row>
    <row r="1466" customFormat="false" ht="12.75" hidden="false" customHeight="false" outlineLevel="0" collapsed="false">
      <c r="Z1466" s="0" t="n">
        <f aca="false">-1.7357*P1466</f>
        <v>-0</v>
      </c>
      <c r="AA1466" s="0" t="n">
        <f aca="false">-1.7403*O1466</f>
        <v>-0</v>
      </c>
      <c r="AB1466" s="0" t="n">
        <f aca="false">-3.61*R1466</f>
        <v>-0</v>
      </c>
    </row>
    <row r="1467" customFormat="false" ht="12.75" hidden="false" customHeight="false" outlineLevel="0" collapsed="false">
      <c r="Z1467" s="0" t="n">
        <f aca="false">-1.7357*P1467</f>
        <v>-0</v>
      </c>
      <c r="AA1467" s="0" t="n">
        <f aca="false">-1.7403*O1467</f>
        <v>-0</v>
      </c>
      <c r="AB1467" s="0" t="n">
        <f aca="false">-3.61*R1467</f>
        <v>-0</v>
      </c>
    </row>
    <row r="1468" customFormat="false" ht="12.75" hidden="false" customHeight="false" outlineLevel="0" collapsed="false">
      <c r="Z1468" s="0" t="n">
        <f aca="false">-1.7357*P1468</f>
        <v>-0</v>
      </c>
      <c r="AA1468" s="0" t="n">
        <f aca="false">-1.7403*O1468</f>
        <v>-0</v>
      </c>
      <c r="AB1468" s="0" t="n">
        <f aca="false">-3.61*R1468</f>
        <v>-0</v>
      </c>
    </row>
    <row r="1469" customFormat="false" ht="12.75" hidden="false" customHeight="false" outlineLevel="0" collapsed="false">
      <c r="Z1469" s="0" t="n">
        <f aca="false">-1.7357*P1469</f>
        <v>-0</v>
      </c>
      <c r="AA1469" s="0" t="n">
        <f aca="false">-1.7403*O1469</f>
        <v>-0</v>
      </c>
      <c r="AB1469" s="0" t="n">
        <f aca="false">-3.61*R1469</f>
        <v>-0</v>
      </c>
    </row>
    <row r="1470" customFormat="false" ht="12.75" hidden="false" customHeight="false" outlineLevel="0" collapsed="false">
      <c r="Z1470" s="0" t="n">
        <f aca="false">-1.7357*P1470</f>
        <v>-0</v>
      </c>
      <c r="AA1470" s="0" t="n">
        <f aca="false">-1.7403*O1470</f>
        <v>-0</v>
      </c>
      <c r="AB1470" s="0" t="n">
        <f aca="false">-3.61*R1470</f>
        <v>-0</v>
      </c>
    </row>
    <row r="1471" customFormat="false" ht="12.75" hidden="false" customHeight="false" outlineLevel="0" collapsed="false">
      <c r="Z1471" s="0" t="n">
        <f aca="false">-1.7357*P1471</f>
        <v>-0</v>
      </c>
      <c r="AA1471" s="0" t="n">
        <f aca="false">-1.7403*O1471</f>
        <v>-0</v>
      </c>
      <c r="AB1471" s="0" t="n">
        <f aca="false">-3.61*R1471</f>
        <v>-0</v>
      </c>
    </row>
    <row r="1472" customFormat="false" ht="12.75" hidden="false" customHeight="false" outlineLevel="0" collapsed="false">
      <c r="Z1472" s="0" t="n">
        <f aca="false">-1.7357*P1472</f>
        <v>-0</v>
      </c>
      <c r="AA1472" s="0" t="n">
        <f aca="false">-1.7403*O1472</f>
        <v>-0</v>
      </c>
      <c r="AB1472" s="0" t="n">
        <f aca="false">-3.61*R1472</f>
        <v>-0</v>
      </c>
    </row>
    <row r="1473" customFormat="false" ht="12.75" hidden="false" customHeight="false" outlineLevel="0" collapsed="false">
      <c r="Z1473" s="0" t="n">
        <f aca="false">-1.7357*P1473</f>
        <v>-0</v>
      </c>
      <c r="AA1473" s="0" t="n">
        <f aca="false">-1.7403*O1473</f>
        <v>-0</v>
      </c>
      <c r="AB1473" s="0" t="n">
        <f aca="false">-3.61*R1473</f>
        <v>-0</v>
      </c>
    </row>
    <row r="1474" customFormat="false" ht="12.75" hidden="false" customHeight="false" outlineLevel="0" collapsed="false">
      <c r="Z1474" s="0" t="n">
        <f aca="false">-1.7357*P1474</f>
        <v>-0</v>
      </c>
      <c r="AA1474" s="0" t="n">
        <f aca="false">-1.7403*O1474</f>
        <v>-0</v>
      </c>
      <c r="AB1474" s="0" t="n">
        <f aca="false">-3.61*R1474</f>
        <v>-0</v>
      </c>
    </row>
    <row r="1475" customFormat="false" ht="12.75" hidden="false" customHeight="false" outlineLevel="0" collapsed="false">
      <c r="Z1475" s="0" t="n">
        <f aca="false">-1.7357*P1475</f>
        <v>-0</v>
      </c>
      <c r="AA1475" s="0" t="n">
        <f aca="false">-1.7403*O1475</f>
        <v>-0</v>
      </c>
      <c r="AB1475" s="0" t="n">
        <f aca="false">-3.61*R1475</f>
        <v>-0</v>
      </c>
    </row>
    <row r="1476" customFormat="false" ht="12.75" hidden="false" customHeight="false" outlineLevel="0" collapsed="false">
      <c r="Z1476" s="0" t="n">
        <f aca="false">-1.7357*P1476</f>
        <v>-0</v>
      </c>
      <c r="AA1476" s="0" t="n">
        <f aca="false">-1.7403*O1476</f>
        <v>-0</v>
      </c>
      <c r="AB1476" s="0" t="n">
        <f aca="false">-3.61*R1476</f>
        <v>-0</v>
      </c>
    </row>
    <row r="1477" customFormat="false" ht="12.75" hidden="false" customHeight="false" outlineLevel="0" collapsed="false">
      <c r="Z1477" s="0" t="n">
        <f aca="false">-1.7357*P1477</f>
        <v>-0</v>
      </c>
      <c r="AA1477" s="0" t="n">
        <f aca="false">-1.7403*O1477</f>
        <v>-0</v>
      </c>
      <c r="AB1477" s="0" t="n">
        <f aca="false">-3.61*R1477</f>
        <v>-0</v>
      </c>
    </row>
    <row r="1478" customFormat="false" ht="12.75" hidden="false" customHeight="false" outlineLevel="0" collapsed="false">
      <c r="Z1478" s="0" t="n">
        <f aca="false">-1.7357*P1478</f>
        <v>-0</v>
      </c>
      <c r="AA1478" s="0" t="n">
        <f aca="false">-1.7403*O1478</f>
        <v>-0</v>
      </c>
      <c r="AB1478" s="0" t="n">
        <f aca="false">-3.61*R1478</f>
        <v>-0</v>
      </c>
    </row>
    <row r="1479" customFormat="false" ht="12.75" hidden="false" customHeight="false" outlineLevel="0" collapsed="false">
      <c r="Z1479" s="0" t="n">
        <f aca="false">-1.7357*P1479</f>
        <v>-0</v>
      </c>
      <c r="AA1479" s="0" t="n">
        <f aca="false">-1.7403*O1479</f>
        <v>-0</v>
      </c>
      <c r="AB1479" s="0" t="n">
        <f aca="false">-3.61*R1479</f>
        <v>-0</v>
      </c>
    </row>
    <row r="1480" customFormat="false" ht="12.75" hidden="false" customHeight="false" outlineLevel="0" collapsed="false">
      <c r="Z1480" s="0" t="n">
        <f aca="false">-1.7357*P1480</f>
        <v>-0</v>
      </c>
      <c r="AA1480" s="0" t="n">
        <f aca="false">-1.7403*O1480</f>
        <v>-0</v>
      </c>
      <c r="AB1480" s="0" t="n">
        <f aca="false">-3.61*R1480</f>
        <v>-0</v>
      </c>
    </row>
    <row r="1481" customFormat="false" ht="12.75" hidden="false" customHeight="false" outlineLevel="0" collapsed="false">
      <c r="Z1481" s="0" t="n">
        <f aca="false">-1.7357*P1481</f>
        <v>-0</v>
      </c>
      <c r="AA1481" s="0" t="n">
        <f aca="false">-1.7403*O1481</f>
        <v>-0</v>
      </c>
      <c r="AB1481" s="0" t="n">
        <f aca="false">-3.61*R1481</f>
        <v>-0</v>
      </c>
    </row>
    <row r="1482" customFormat="false" ht="12.75" hidden="false" customHeight="false" outlineLevel="0" collapsed="false">
      <c r="Z1482" s="0" t="n">
        <f aca="false">-1.7357*P1482</f>
        <v>-0</v>
      </c>
      <c r="AA1482" s="0" t="n">
        <f aca="false">-1.7403*O1482</f>
        <v>-0</v>
      </c>
      <c r="AB1482" s="0" t="n">
        <f aca="false">-3.61*R1482</f>
        <v>-0</v>
      </c>
    </row>
    <row r="1483" customFormat="false" ht="12.75" hidden="false" customHeight="false" outlineLevel="0" collapsed="false">
      <c r="Z1483" s="0" t="n">
        <f aca="false">-1.7357*P1483</f>
        <v>-0</v>
      </c>
      <c r="AA1483" s="0" t="n">
        <f aca="false">-1.7403*O1483</f>
        <v>-0</v>
      </c>
      <c r="AB1483" s="0" t="n">
        <f aca="false">-3.61*R1483</f>
        <v>-0</v>
      </c>
    </row>
    <row r="1484" customFormat="false" ht="12.75" hidden="false" customHeight="false" outlineLevel="0" collapsed="false">
      <c r="Z1484" s="0" t="n">
        <f aca="false">-1.7357*P1484</f>
        <v>-0</v>
      </c>
      <c r="AA1484" s="0" t="n">
        <f aca="false">-1.7403*O1484</f>
        <v>-0</v>
      </c>
      <c r="AB1484" s="0" t="n">
        <f aca="false">-3.61*R1484</f>
        <v>-0</v>
      </c>
    </row>
    <row r="1485" customFormat="false" ht="12.75" hidden="false" customHeight="false" outlineLevel="0" collapsed="false">
      <c r="Z1485" s="0" t="n">
        <f aca="false">-1.7357*P1485</f>
        <v>-0</v>
      </c>
      <c r="AA1485" s="0" t="n">
        <f aca="false">-1.7403*O1485</f>
        <v>-0</v>
      </c>
      <c r="AB1485" s="0" t="n">
        <f aca="false">-3.61*R1485</f>
        <v>-0</v>
      </c>
    </row>
    <row r="1486" customFormat="false" ht="12.75" hidden="false" customHeight="false" outlineLevel="0" collapsed="false">
      <c r="Z1486" s="0" t="n">
        <f aca="false">-1.7357*P1486</f>
        <v>-0</v>
      </c>
      <c r="AA1486" s="0" t="n">
        <f aca="false">-1.7403*O1486</f>
        <v>-0</v>
      </c>
      <c r="AB1486" s="0" t="n">
        <f aca="false">-3.61*R1486</f>
        <v>-0</v>
      </c>
    </row>
    <row r="1487" customFormat="false" ht="12.75" hidden="false" customHeight="false" outlineLevel="0" collapsed="false">
      <c r="Z1487" s="0" t="n">
        <f aca="false">-1.7357*P1487</f>
        <v>-0</v>
      </c>
      <c r="AA1487" s="0" t="n">
        <f aca="false">-1.7403*O1487</f>
        <v>-0</v>
      </c>
      <c r="AB1487" s="0" t="n">
        <f aca="false">-3.61*R1487</f>
        <v>-0</v>
      </c>
    </row>
    <row r="1488" customFormat="false" ht="12.75" hidden="false" customHeight="false" outlineLevel="0" collapsed="false">
      <c r="Z1488" s="0" t="n">
        <f aca="false">-1.7357*P1488</f>
        <v>-0</v>
      </c>
      <c r="AA1488" s="0" t="n">
        <f aca="false">-1.7403*O1488</f>
        <v>-0</v>
      </c>
      <c r="AB1488" s="0" t="n">
        <f aca="false">-3.61*R1488</f>
        <v>-0</v>
      </c>
    </row>
    <row r="1489" customFormat="false" ht="12.75" hidden="false" customHeight="false" outlineLevel="0" collapsed="false">
      <c r="Z1489" s="0" t="n">
        <f aca="false">-1.7357*P1489</f>
        <v>-0</v>
      </c>
      <c r="AA1489" s="0" t="n">
        <f aca="false">-1.7403*O1489</f>
        <v>-0</v>
      </c>
      <c r="AB1489" s="0" t="n">
        <f aca="false">-3.61*R1489</f>
        <v>-0</v>
      </c>
    </row>
    <row r="1490" customFormat="false" ht="12.75" hidden="false" customHeight="false" outlineLevel="0" collapsed="false">
      <c r="Z1490" s="0" t="n">
        <f aca="false">-1.7357*P1490</f>
        <v>-0</v>
      </c>
      <c r="AA1490" s="0" t="n">
        <f aca="false">-1.7403*O1490</f>
        <v>-0</v>
      </c>
      <c r="AB1490" s="0" t="n">
        <f aca="false">-3.61*R1490</f>
        <v>-0</v>
      </c>
    </row>
    <row r="1491" customFormat="false" ht="12.75" hidden="false" customHeight="false" outlineLevel="0" collapsed="false">
      <c r="Z1491" s="0" t="n">
        <f aca="false">-1.7357*P1491</f>
        <v>-0</v>
      </c>
      <c r="AA1491" s="0" t="n">
        <f aca="false">-1.7403*O1491</f>
        <v>-0</v>
      </c>
      <c r="AB1491" s="0" t="n">
        <f aca="false">-3.61*R1491</f>
        <v>-0</v>
      </c>
    </row>
    <row r="1492" customFormat="false" ht="12.75" hidden="false" customHeight="false" outlineLevel="0" collapsed="false">
      <c r="Z1492" s="0" t="n">
        <f aca="false">-1.7357*P1492</f>
        <v>-0</v>
      </c>
      <c r="AA1492" s="0" t="n">
        <f aca="false">-1.7403*O1492</f>
        <v>-0</v>
      </c>
      <c r="AB1492" s="0" t="n">
        <f aca="false">-3.61*R1492</f>
        <v>-0</v>
      </c>
    </row>
    <row r="1493" customFormat="false" ht="12.75" hidden="false" customHeight="false" outlineLevel="0" collapsed="false">
      <c r="Z1493" s="0" t="n">
        <f aca="false">-1.7357*P1493</f>
        <v>-0</v>
      </c>
      <c r="AA1493" s="0" t="n">
        <f aca="false">-1.7403*O1493</f>
        <v>-0</v>
      </c>
      <c r="AB1493" s="0" t="n">
        <f aca="false">-3.61*R1493</f>
        <v>-0</v>
      </c>
    </row>
    <row r="1494" customFormat="false" ht="12.75" hidden="false" customHeight="false" outlineLevel="0" collapsed="false">
      <c r="Z1494" s="0" t="n">
        <f aca="false">-1.7357*P1494</f>
        <v>-0</v>
      </c>
      <c r="AA1494" s="0" t="n">
        <f aca="false">-1.7403*O1494</f>
        <v>-0</v>
      </c>
      <c r="AB1494" s="0" t="n">
        <f aca="false">-3.61*R1494</f>
        <v>-0</v>
      </c>
    </row>
    <row r="1495" customFormat="false" ht="12.75" hidden="false" customHeight="false" outlineLevel="0" collapsed="false">
      <c r="Z1495" s="0" t="n">
        <f aca="false">-1.7357*P1495</f>
        <v>-0</v>
      </c>
      <c r="AA1495" s="0" t="n">
        <f aca="false">-1.7403*O1495</f>
        <v>-0</v>
      </c>
      <c r="AB1495" s="0" t="n">
        <f aca="false">-3.61*R1495</f>
        <v>-0</v>
      </c>
    </row>
    <row r="1496" customFormat="false" ht="12.75" hidden="false" customHeight="false" outlineLevel="0" collapsed="false">
      <c r="Z1496" s="0" t="n">
        <f aca="false">-1.7357*P1496</f>
        <v>-0</v>
      </c>
      <c r="AA1496" s="0" t="n">
        <f aca="false">-1.7403*O1496</f>
        <v>-0</v>
      </c>
      <c r="AB1496" s="0" t="n">
        <f aca="false">-3.61*R1496</f>
        <v>-0</v>
      </c>
    </row>
    <row r="1497" customFormat="false" ht="12.75" hidden="false" customHeight="false" outlineLevel="0" collapsed="false">
      <c r="Z1497" s="0" t="n">
        <f aca="false">-1.7357*P1497</f>
        <v>-0</v>
      </c>
      <c r="AA1497" s="0" t="n">
        <f aca="false">-1.7403*O1497</f>
        <v>-0</v>
      </c>
      <c r="AB1497" s="0" t="n">
        <f aca="false">-3.61*R1497</f>
        <v>-0</v>
      </c>
    </row>
    <row r="1498" customFormat="false" ht="12.75" hidden="false" customHeight="false" outlineLevel="0" collapsed="false">
      <c r="Z1498" s="0" t="n">
        <f aca="false">-1.7357*P1498</f>
        <v>-0</v>
      </c>
      <c r="AA1498" s="0" t="n">
        <f aca="false">-1.7403*O1498</f>
        <v>-0</v>
      </c>
      <c r="AB1498" s="0" t="n">
        <f aca="false">-3.61*R1498</f>
        <v>-0</v>
      </c>
    </row>
    <row r="1499" customFormat="false" ht="12.75" hidden="false" customHeight="false" outlineLevel="0" collapsed="false">
      <c r="Z1499" s="0" t="n">
        <f aca="false">-1.7357*P1499</f>
        <v>-0</v>
      </c>
      <c r="AA1499" s="0" t="n">
        <f aca="false">-1.7403*O1499</f>
        <v>-0</v>
      </c>
      <c r="AB1499" s="0" t="n">
        <f aca="false">-3.61*R1499</f>
        <v>-0</v>
      </c>
    </row>
    <row r="1500" customFormat="false" ht="12.75" hidden="false" customHeight="false" outlineLevel="0" collapsed="false">
      <c r="Z1500" s="0" t="n">
        <f aca="false">-1.7357*P1500</f>
        <v>-0</v>
      </c>
      <c r="AA1500" s="0" t="n">
        <f aca="false">-1.7403*O1500</f>
        <v>-0</v>
      </c>
      <c r="AB1500" s="0" t="n">
        <f aca="false">-3.61*R1500</f>
        <v>-0</v>
      </c>
    </row>
    <row r="1501" customFormat="false" ht="12.75" hidden="false" customHeight="false" outlineLevel="0" collapsed="false">
      <c r="Z1501" s="0" t="n">
        <f aca="false">-1.7357*P1501</f>
        <v>-0</v>
      </c>
      <c r="AA1501" s="0" t="n">
        <f aca="false">-1.7403*O1501</f>
        <v>-0</v>
      </c>
      <c r="AB1501" s="0" t="n">
        <f aca="false">-3.61*R1501</f>
        <v>-0</v>
      </c>
    </row>
    <row r="1502" customFormat="false" ht="12.75" hidden="false" customHeight="false" outlineLevel="0" collapsed="false">
      <c r="Z1502" s="0" t="n">
        <f aca="false">-1.7357*P1502</f>
        <v>-0</v>
      </c>
      <c r="AA1502" s="0" t="n">
        <f aca="false">-1.7403*O1502</f>
        <v>-0</v>
      </c>
      <c r="AB1502" s="0" t="n">
        <f aca="false">-3.61*R1502</f>
        <v>-0</v>
      </c>
    </row>
    <row r="1503" customFormat="false" ht="12.75" hidden="false" customHeight="false" outlineLevel="0" collapsed="false">
      <c r="Z1503" s="0" t="n">
        <f aca="false">-1.7357*P1503</f>
        <v>-0</v>
      </c>
      <c r="AA1503" s="0" t="n">
        <f aca="false">-1.7403*O1503</f>
        <v>-0</v>
      </c>
      <c r="AB1503" s="0" t="n">
        <f aca="false">-3.61*R1503</f>
        <v>-0</v>
      </c>
    </row>
    <row r="1504" customFormat="false" ht="12.75" hidden="false" customHeight="false" outlineLevel="0" collapsed="false">
      <c r="Z1504" s="0" t="n">
        <f aca="false">-1.7357*P1504</f>
        <v>-0</v>
      </c>
      <c r="AA1504" s="0" t="n">
        <f aca="false">-1.7403*O1504</f>
        <v>-0</v>
      </c>
      <c r="AB1504" s="0" t="n">
        <f aca="false">-3.61*R1504</f>
        <v>-0</v>
      </c>
    </row>
    <row r="1505" customFormat="false" ht="12.75" hidden="false" customHeight="false" outlineLevel="0" collapsed="false">
      <c r="Z1505" s="0" t="n">
        <f aca="false">-1.7357*P1505</f>
        <v>-0</v>
      </c>
      <c r="AA1505" s="0" t="n">
        <f aca="false">-1.7403*O1505</f>
        <v>-0</v>
      </c>
      <c r="AB1505" s="0" t="n">
        <f aca="false">-3.61*R1505</f>
        <v>-0</v>
      </c>
    </row>
    <row r="1506" customFormat="false" ht="12.75" hidden="false" customHeight="false" outlineLevel="0" collapsed="false">
      <c r="Z1506" s="0" t="n">
        <f aca="false">-1.7357*P1506</f>
        <v>-0</v>
      </c>
      <c r="AA1506" s="0" t="n">
        <f aca="false">-1.7403*O1506</f>
        <v>-0</v>
      </c>
      <c r="AB1506" s="0" t="n">
        <f aca="false">-3.61*R1506</f>
        <v>-0</v>
      </c>
    </row>
    <row r="1507" customFormat="false" ht="12.75" hidden="false" customHeight="false" outlineLevel="0" collapsed="false">
      <c r="Z1507" s="0" t="n">
        <f aca="false">-1.7357*P1507</f>
        <v>-0</v>
      </c>
      <c r="AA1507" s="0" t="n">
        <f aca="false">-1.7403*O1507</f>
        <v>-0</v>
      </c>
      <c r="AB1507" s="0" t="n">
        <f aca="false">-3.61*R1507</f>
        <v>-0</v>
      </c>
    </row>
    <row r="1508" customFormat="false" ht="12.75" hidden="false" customHeight="false" outlineLevel="0" collapsed="false">
      <c r="Z1508" s="0" t="n">
        <f aca="false">-1.7357*P1508</f>
        <v>-0</v>
      </c>
      <c r="AA1508" s="0" t="n">
        <f aca="false">-1.7403*O1508</f>
        <v>-0</v>
      </c>
      <c r="AB1508" s="0" t="n">
        <f aca="false">-3.61*R1508</f>
        <v>-0</v>
      </c>
    </row>
    <row r="1509" customFormat="false" ht="12.75" hidden="false" customHeight="false" outlineLevel="0" collapsed="false">
      <c r="Z1509" s="0" t="n">
        <f aca="false">-1.7357*P1509</f>
        <v>-0</v>
      </c>
      <c r="AA1509" s="0" t="n">
        <f aca="false">-1.7403*O1509</f>
        <v>-0</v>
      </c>
      <c r="AB1509" s="0" t="n">
        <f aca="false">-3.61*R1509</f>
        <v>-0</v>
      </c>
    </row>
    <row r="1510" customFormat="false" ht="12.75" hidden="false" customHeight="false" outlineLevel="0" collapsed="false">
      <c r="Z1510" s="0" t="n">
        <f aca="false">-1.7357*P1510</f>
        <v>-0</v>
      </c>
      <c r="AA1510" s="0" t="n">
        <f aca="false">-1.7403*O1510</f>
        <v>-0</v>
      </c>
      <c r="AB1510" s="0" t="n">
        <f aca="false">-3.61*R1510</f>
        <v>-0</v>
      </c>
    </row>
    <row r="1511" customFormat="false" ht="12.75" hidden="false" customHeight="false" outlineLevel="0" collapsed="false">
      <c r="Z1511" s="0" t="n">
        <f aca="false">-1.7357*P1511</f>
        <v>-0</v>
      </c>
      <c r="AA1511" s="0" t="n">
        <f aca="false">-1.7403*O1511</f>
        <v>-0</v>
      </c>
      <c r="AB1511" s="0" t="n">
        <f aca="false">-3.61*R1511</f>
        <v>-0</v>
      </c>
    </row>
    <row r="1512" customFormat="false" ht="12.75" hidden="false" customHeight="false" outlineLevel="0" collapsed="false">
      <c r="Z1512" s="0" t="n">
        <f aca="false">-1.7357*P1512</f>
        <v>-0</v>
      </c>
      <c r="AA1512" s="0" t="n">
        <f aca="false">-1.7403*O1512</f>
        <v>-0</v>
      </c>
      <c r="AB1512" s="0" t="n">
        <f aca="false">-3.61*R1512</f>
        <v>-0</v>
      </c>
    </row>
    <row r="1513" customFormat="false" ht="12.75" hidden="false" customHeight="false" outlineLevel="0" collapsed="false">
      <c r="Z1513" s="0" t="n">
        <f aca="false">-1.7357*P1513</f>
        <v>-0</v>
      </c>
      <c r="AA1513" s="0" t="n">
        <f aca="false">-1.7403*O1513</f>
        <v>-0</v>
      </c>
      <c r="AB1513" s="0" t="n">
        <f aca="false">-3.61*R1513</f>
        <v>-0</v>
      </c>
    </row>
    <row r="1514" customFormat="false" ht="12.75" hidden="false" customHeight="false" outlineLevel="0" collapsed="false">
      <c r="Z1514" s="0" t="n">
        <f aca="false">-1.7357*P1514</f>
        <v>-0</v>
      </c>
      <c r="AA1514" s="0" t="n">
        <f aca="false">-1.7403*O1514</f>
        <v>-0</v>
      </c>
      <c r="AB1514" s="0" t="n">
        <f aca="false">-3.61*R1514</f>
        <v>-0</v>
      </c>
    </row>
    <row r="1515" customFormat="false" ht="12.75" hidden="false" customHeight="false" outlineLevel="0" collapsed="false">
      <c r="Z1515" s="0" t="n">
        <f aca="false">-1.7357*P1515</f>
        <v>-0</v>
      </c>
      <c r="AA1515" s="0" t="n">
        <f aca="false">-1.7403*O1515</f>
        <v>-0</v>
      </c>
      <c r="AB1515" s="0" t="n">
        <f aca="false">-3.61*R1515</f>
        <v>-0</v>
      </c>
    </row>
    <row r="1516" customFormat="false" ht="12.75" hidden="false" customHeight="false" outlineLevel="0" collapsed="false">
      <c r="Z1516" s="0" t="n">
        <f aca="false">-1.7357*P1516</f>
        <v>-0</v>
      </c>
      <c r="AA1516" s="0" t="n">
        <f aca="false">-1.7403*O1516</f>
        <v>-0</v>
      </c>
      <c r="AB1516" s="0" t="n">
        <f aca="false">-3.61*R1516</f>
        <v>-0</v>
      </c>
    </row>
    <row r="1517" customFormat="false" ht="12.75" hidden="false" customHeight="false" outlineLevel="0" collapsed="false">
      <c r="Z1517" s="0" t="n">
        <f aca="false">-1.7357*P1517</f>
        <v>-0</v>
      </c>
      <c r="AA1517" s="0" t="n">
        <f aca="false">-1.7403*O1517</f>
        <v>-0</v>
      </c>
      <c r="AB1517" s="0" t="n">
        <f aca="false">-3.61*R1517</f>
        <v>-0</v>
      </c>
    </row>
    <row r="1518" customFormat="false" ht="12.75" hidden="false" customHeight="false" outlineLevel="0" collapsed="false">
      <c r="Z1518" s="0" t="n">
        <f aca="false">-1.7357*P1518</f>
        <v>-0</v>
      </c>
      <c r="AA1518" s="0" t="n">
        <f aca="false">-1.7403*O1518</f>
        <v>-0</v>
      </c>
      <c r="AB1518" s="0" t="n">
        <f aca="false">-3.61*R1518</f>
        <v>-0</v>
      </c>
    </row>
    <row r="1519" customFormat="false" ht="12.75" hidden="false" customHeight="false" outlineLevel="0" collapsed="false">
      <c r="Z1519" s="0" t="n">
        <f aca="false">-1.7357*P1519</f>
        <v>-0</v>
      </c>
      <c r="AA1519" s="0" t="n">
        <f aca="false">-1.7403*O1519</f>
        <v>-0</v>
      </c>
      <c r="AB1519" s="0" t="n">
        <f aca="false">-3.61*R1519</f>
        <v>-0</v>
      </c>
    </row>
    <row r="1520" customFormat="false" ht="12.75" hidden="false" customHeight="false" outlineLevel="0" collapsed="false">
      <c r="Z1520" s="0" t="n">
        <f aca="false">-1.7357*P1520</f>
        <v>-0</v>
      </c>
      <c r="AA1520" s="0" t="n">
        <f aca="false">-1.7403*O1520</f>
        <v>-0</v>
      </c>
      <c r="AB1520" s="0" t="n">
        <f aca="false">-3.61*R1520</f>
        <v>-0</v>
      </c>
    </row>
    <row r="1521" customFormat="false" ht="12.75" hidden="false" customHeight="false" outlineLevel="0" collapsed="false">
      <c r="Z1521" s="0" t="n">
        <f aca="false">-1.7357*P1521</f>
        <v>-0</v>
      </c>
      <c r="AA1521" s="0" t="n">
        <f aca="false">-1.7403*O1521</f>
        <v>-0</v>
      </c>
      <c r="AB1521" s="0" t="n">
        <f aca="false">-3.61*R1521</f>
        <v>-0</v>
      </c>
    </row>
    <row r="1522" customFormat="false" ht="12.75" hidden="false" customHeight="false" outlineLevel="0" collapsed="false">
      <c r="Z1522" s="0" t="n">
        <f aca="false">-1.7357*P1522</f>
        <v>-0</v>
      </c>
      <c r="AA1522" s="0" t="n">
        <f aca="false">-1.7403*O1522</f>
        <v>-0</v>
      </c>
      <c r="AB1522" s="0" t="n">
        <f aca="false">-3.61*R1522</f>
        <v>-0</v>
      </c>
    </row>
    <row r="1523" customFormat="false" ht="12.75" hidden="false" customHeight="false" outlineLevel="0" collapsed="false">
      <c r="Z1523" s="0" t="n">
        <f aca="false">-1.7357*P1523</f>
        <v>-0</v>
      </c>
      <c r="AA1523" s="0" t="n">
        <f aca="false">-1.7403*O1523</f>
        <v>-0</v>
      </c>
      <c r="AB1523" s="0" t="n">
        <f aca="false">-3.61*R1523</f>
        <v>-0</v>
      </c>
    </row>
    <row r="1524" customFormat="false" ht="12.75" hidden="false" customHeight="false" outlineLevel="0" collapsed="false">
      <c r="Z1524" s="0" t="n">
        <f aca="false">-1.7357*P1524</f>
        <v>-0</v>
      </c>
      <c r="AA1524" s="0" t="n">
        <f aca="false">-1.7403*O1524</f>
        <v>-0</v>
      </c>
      <c r="AB1524" s="0" t="n">
        <f aca="false">-3.61*R1524</f>
        <v>-0</v>
      </c>
    </row>
    <row r="1525" customFormat="false" ht="12.75" hidden="false" customHeight="false" outlineLevel="0" collapsed="false">
      <c r="Z1525" s="0" t="n">
        <f aca="false">-1.7357*P1525</f>
        <v>-0</v>
      </c>
      <c r="AA1525" s="0" t="n">
        <f aca="false">-1.7403*O1525</f>
        <v>-0</v>
      </c>
      <c r="AB1525" s="0" t="n">
        <f aca="false">-3.61*R1525</f>
        <v>-0</v>
      </c>
    </row>
    <row r="1526" customFormat="false" ht="12.75" hidden="false" customHeight="false" outlineLevel="0" collapsed="false">
      <c r="Z1526" s="0" t="n">
        <f aca="false">-1.7357*P1526</f>
        <v>-0</v>
      </c>
      <c r="AA1526" s="0" t="n">
        <f aca="false">-1.7403*O1526</f>
        <v>-0</v>
      </c>
      <c r="AB1526" s="0" t="n">
        <f aca="false">-3.61*R1526</f>
        <v>-0</v>
      </c>
    </row>
    <row r="1527" customFormat="false" ht="12.75" hidden="false" customHeight="false" outlineLevel="0" collapsed="false">
      <c r="Z1527" s="0" t="n">
        <f aca="false">-1.7357*P1527</f>
        <v>-0</v>
      </c>
      <c r="AA1527" s="0" t="n">
        <f aca="false">-1.7403*O1527</f>
        <v>-0</v>
      </c>
      <c r="AB1527" s="0" t="n">
        <f aca="false">-3.61*R1527</f>
        <v>-0</v>
      </c>
    </row>
    <row r="1528" customFormat="false" ht="12.75" hidden="false" customHeight="false" outlineLevel="0" collapsed="false">
      <c r="Z1528" s="0" t="n">
        <f aca="false">-1.7357*P1528</f>
        <v>-0</v>
      </c>
      <c r="AA1528" s="0" t="n">
        <f aca="false">-1.7403*O1528</f>
        <v>-0</v>
      </c>
      <c r="AB1528" s="0" t="n">
        <f aca="false">-3.61*R1528</f>
        <v>-0</v>
      </c>
    </row>
    <row r="1529" customFormat="false" ht="12.75" hidden="false" customHeight="false" outlineLevel="0" collapsed="false">
      <c r="Z1529" s="0" t="n">
        <f aca="false">-1.7357*P1529</f>
        <v>-0</v>
      </c>
      <c r="AA1529" s="0" t="n">
        <f aca="false">-1.7403*O1529</f>
        <v>-0</v>
      </c>
      <c r="AB1529" s="0" t="n">
        <f aca="false">-3.61*R1529</f>
        <v>-0</v>
      </c>
    </row>
    <row r="1530" customFormat="false" ht="12.75" hidden="false" customHeight="false" outlineLevel="0" collapsed="false">
      <c r="Z1530" s="0" t="n">
        <f aca="false">-1.7357*P1530</f>
        <v>-0</v>
      </c>
      <c r="AA1530" s="0" t="n">
        <f aca="false">-1.7403*O1530</f>
        <v>-0</v>
      </c>
      <c r="AB1530" s="0" t="n">
        <f aca="false">-3.61*R1530</f>
        <v>-0</v>
      </c>
    </row>
    <row r="1531" customFormat="false" ht="12.75" hidden="false" customHeight="false" outlineLevel="0" collapsed="false">
      <c r="Z1531" s="0" t="n">
        <f aca="false">-1.7357*P1531</f>
        <v>-0</v>
      </c>
      <c r="AA1531" s="0" t="n">
        <f aca="false">-1.7403*O1531</f>
        <v>-0</v>
      </c>
      <c r="AB1531" s="0" t="n">
        <f aca="false">-3.61*R1531</f>
        <v>-0</v>
      </c>
    </row>
    <row r="1532" customFormat="false" ht="12.75" hidden="false" customHeight="false" outlineLevel="0" collapsed="false">
      <c r="Z1532" s="0" t="n">
        <f aca="false">-1.7357*P1532</f>
        <v>-0</v>
      </c>
      <c r="AA1532" s="0" t="n">
        <f aca="false">-1.7403*O1532</f>
        <v>-0</v>
      </c>
      <c r="AB1532" s="0" t="n">
        <f aca="false">-3.61*R1532</f>
        <v>-0</v>
      </c>
    </row>
    <row r="1533" customFormat="false" ht="12.75" hidden="false" customHeight="false" outlineLevel="0" collapsed="false">
      <c r="Z1533" s="0" t="n">
        <f aca="false">-1.7357*P1533</f>
        <v>-0</v>
      </c>
      <c r="AA1533" s="0" t="n">
        <f aca="false">-1.7403*O1533</f>
        <v>-0</v>
      </c>
      <c r="AB1533" s="0" t="n">
        <f aca="false">-3.61*R1533</f>
        <v>-0</v>
      </c>
    </row>
    <row r="1534" customFormat="false" ht="12.75" hidden="false" customHeight="false" outlineLevel="0" collapsed="false">
      <c r="Z1534" s="0" t="n">
        <f aca="false">-1.7357*P1534</f>
        <v>-0</v>
      </c>
      <c r="AA1534" s="0" t="n">
        <f aca="false">-1.7403*O1534</f>
        <v>-0</v>
      </c>
      <c r="AB1534" s="0" t="n">
        <f aca="false">-3.61*R1534</f>
        <v>-0</v>
      </c>
    </row>
    <row r="1535" customFormat="false" ht="12.75" hidden="false" customHeight="false" outlineLevel="0" collapsed="false">
      <c r="Z1535" s="0" t="n">
        <f aca="false">-1.7357*P1535</f>
        <v>-0</v>
      </c>
      <c r="AA1535" s="0" t="n">
        <f aca="false">-1.7403*O1535</f>
        <v>-0</v>
      </c>
      <c r="AB1535" s="0" t="n">
        <f aca="false">-3.61*R1535</f>
        <v>-0</v>
      </c>
    </row>
    <row r="1536" customFormat="false" ht="12.75" hidden="false" customHeight="false" outlineLevel="0" collapsed="false">
      <c r="Z1536" s="0" t="n">
        <f aca="false">-1.7357*P1536</f>
        <v>-0</v>
      </c>
      <c r="AA1536" s="0" t="n">
        <f aca="false">-1.7403*O1536</f>
        <v>-0</v>
      </c>
      <c r="AB1536" s="0" t="n">
        <f aca="false">-3.61*R1536</f>
        <v>-0</v>
      </c>
    </row>
    <row r="1537" customFormat="false" ht="12.75" hidden="false" customHeight="false" outlineLevel="0" collapsed="false">
      <c r="Z1537" s="0" t="n">
        <f aca="false">-1.7357*P1537</f>
        <v>-0</v>
      </c>
      <c r="AA1537" s="0" t="n">
        <f aca="false">-1.7403*O1537</f>
        <v>-0</v>
      </c>
      <c r="AB1537" s="0" t="n">
        <f aca="false">-3.61*R1537</f>
        <v>-0</v>
      </c>
    </row>
    <row r="1538" customFormat="false" ht="12.75" hidden="false" customHeight="false" outlineLevel="0" collapsed="false">
      <c r="Z1538" s="0" t="n">
        <f aca="false">-1.7357*P1538</f>
        <v>-0</v>
      </c>
      <c r="AA1538" s="0" t="n">
        <f aca="false">-1.7403*O1538</f>
        <v>-0</v>
      </c>
      <c r="AB1538" s="0" t="n">
        <f aca="false">-3.61*R1538</f>
        <v>-0</v>
      </c>
    </row>
    <row r="1539" customFormat="false" ht="12.75" hidden="false" customHeight="false" outlineLevel="0" collapsed="false">
      <c r="Z1539" s="0" t="n">
        <f aca="false">-1.7357*P1539</f>
        <v>-0</v>
      </c>
      <c r="AA1539" s="0" t="n">
        <f aca="false">-1.7403*O1539</f>
        <v>-0</v>
      </c>
      <c r="AB1539" s="0" t="n">
        <f aca="false">-3.61*R1539</f>
        <v>-0</v>
      </c>
    </row>
    <row r="1540" customFormat="false" ht="12.75" hidden="false" customHeight="false" outlineLevel="0" collapsed="false">
      <c r="Z1540" s="0" t="n">
        <f aca="false">-1.7357*P1540</f>
        <v>-0</v>
      </c>
      <c r="AA1540" s="0" t="n">
        <f aca="false">-1.7403*O1540</f>
        <v>-0</v>
      </c>
      <c r="AB1540" s="0" t="n">
        <f aca="false">-3.61*R1540</f>
        <v>-0</v>
      </c>
    </row>
    <row r="1541" customFormat="false" ht="12.75" hidden="false" customHeight="false" outlineLevel="0" collapsed="false">
      <c r="Z1541" s="0" t="n">
        <f aca="false">-1.7357*P1541</f>
        <v>-0</v>
      </c>
      <c r="AA1541" s="0" t="n">
        <f aca="false">-1.7403*O1541</f>
        <v>-0</v>
      </c>
      <c r="AB1541" s="0" t="n">
        <f aca="false">-3.61*R1541</f>
        <v>-0</v>
      </c>
    </row>
    <row r="1542" customFormat="false" ht="12.75" hidden="false" customHeight="false" outlineLevel="0" collapsed="false">
      <c r="Z1542" s="0" t="n">
        <f aca="false">-1.7357*P1542</f>
        <v>-0</v>
      </c>
      <c r="AA1542" s="0" t="n">
        <f aca="false">-1.7403*O1542</f>
        <v>-0</v>
      </c>
      <c r="AB1542" s="0" t="n">
        <f aca="false">-3.61*R1542</f>
        <v>-0</v>
      </c>
    </row>
    <row r="1543" customFormat="false" ht="12.75" hidden="false" customHeight="false" outlineLevel="0" collapsed="false">
      <c r="Z1543" s="0" t="n">
        <f aca="false">-1.7357*P1543</f>
        <v>-0</v>
      </c>
      <c r="AA1543" s="0" t="n">
        <f aca="false">-1.7403*O1543</f>
        <v>-0</v>
      </c>
      <c r="AB1543" s="0" t="n">
        <f aca="false">-3.61*R1543</f>
        <v>-0</v>
      </c>
    </row>
    <row r="1544" customFormat="false" ht="12.75" hidden="false" customHeight="false" outlineLevel="0" collapsed="false">
      <c r="Z1544" s="0" t="n">
        <f aca="false">-1.7357*P1544</f>
        <v>-0</v>
      </c>
      <c r="AA1544" s="0" t="n">
        <f aca="false">-1.7403*O1544</f>
        <v>-0</v>
      </c>
      <c r="AB1544" s="0" t="n">
        <f aca="false">-3.61*R1544</f>
        <v>-0</v>
      </c>
    </row>
    <row r="1545" customFormat="false" ht="12.75" hidden="false" customHeight="false" outlineLevel="0" collapsed="false">
      <c r="Z1545" s="0" t="n">
        <f aca="false">-1.7357*P1545</f>
        <v>-0</v>
      </c>
      <c r="AA1545" s="0" t="n">
        <f aca="false">-1.7403*O1545</f>
        <v>-0</v>
      </c>
      <c r="AB1545" s="0" t="n">
        <f aca="false">-3.61*R1545</f>
        <v>-0</v>
      </c>
    </row>
    <row r="1546" customFormat="false" ht="12.75" hidden="false" customHeight="false" outlineLevel="0" collapsed="false">
      <c r="Z1546" s="0" t="n">
        <f aca="false">-1.7357*P1546</f>
        <v>-0</v>
      </c>
      <c r="AA1546" s="0" t="n">
        <f aca="false">-1.7403*O1546</f>
        <v>-0</v>
      </c>
      <c r="AB1546" s="0" t="n">
        <f aca="false">-3.61*R1546</f>
        <v>-0</v>
      </c>
    </row>
    <row r="1547" customFormat="false" ht="12.75" hidden="false" customHeight="false" outlineLevel="0" collapsed="false">
      <c r="Z1547" s="0" t="n">
        <f aca="false">-1.7357*P1547</f>
        <v>-0</v>
      </c>
      <c r="AA1547" s="0" t="n">
        <f aca="false">-1.7403*O1547</f>
        <v>-0</v>
      </c>
      <c r="AB1547" s="0" t="n">
        <f aca="false">-3.61*R1547</f>
        <v>-0</v>
      </c>
    </row>
    <row r="1548" customFormat="false" ht="12.75" hidden="false" customHeight="false" outlineLevel="0" collapsed="false">
      <c r="Z1548" s="0" t="n">
        <f aca="false">-1.7357*P1548</f>
        <v>-0</v>
      </c>
      <c r="AA1548" s="0" t="n">
        <f aca="false">-1.7403*O1548</f>
        <v>-0</v>
      </c>
      <c r="AB1548" s="0" t="n">
        <f aca="false">-3.61*R1548</f>
        <v>-0</v>
      </c>
    </row>
    <row r="1549" customFormat="false" ht="12.75" hidden="false" customHeight="false" outlineLevel="0" collapsed="false">
      <c r="Z1549" s="0" t="n">
        <f aca="false">-1.7357*P1549</f>
        <v>-0</v>
      </c>
      <c r="AA1549" s="0" t="n">
        <f aca="false">-1.7403*O1549</f>
        <v>-0</v>
      </c>
      <c r="AB1549" s="0" t="n">
        <f aca="false">-3.61*R1549</f>
        <v>-0</v>
      </c>
    </row>
    <row r="1550" customFormat="false" ht="12.75" hidden="false" customHeight="false" outlineLevel="0" collapsed="false">
      <c r="Z1550" s="0" t="n">
        <f aca="false">-1.7357*P1550</f>
        <v>-0</v>
      </c>
      <c r="AA1550" s="0" t="n">
        <f aca="false">-1.7403*O1550</f>
        <v>-0</v>
      </c>
      <c r="AB1550" s="0" t="n">
        <f aca="false">-3.61*R1550</f>
        <v>-0</v>
      </c>
    </row>
    <row r="1551" customFormat="false" ht="12.75" hidden="false" customHeight="false" outlineLevel="0" collapsed="false">
      <c r="Z1551" s="0" t="n">
        <f aca="false">-1.7357*P1551</f>
        <v>-0</v>
      </c>
      <c r="AA1551" s="0" t="n">
        <f aca="false">-1.7403*O1551</f>
        <v>-0</v>
      </c>
      <c r="AB1551" s="0" t="n">
        <f aca="false">-3.61*R1551</f>
        <v>-0</v>
      </c>
    </row>
    <row r="1552" customFormat="false" ht="12.75" hidden="false" customHeight="false" outlineLevel="0" collapsed="false">
      <c r="Z1552" s="0" t="n">
        <f aca="false">-1.7357*P1552</f>
        <v>-0</v>
      </c>
      <c r="AA1552" s="0" t="n">
        <f aca="false">-1.7403*O1552</f>
        <v>-0</v>
      </c>
      <c r="AB1552" s="0" t="n">
        <f aca="false">-3.61*R1552</f>
        <v>-0</v>
      </c>
    </row>
    <row r="1553" customFormat="false" ht="12.75" hidden="false" customHeight="false" outlineLevel="0" collapsed="false">
      <c r="Z1553" s="0" t="n">
        <f aca="false">-1.7357*P1553</f>
        <v>-0</v>
      </c>
      <c r="AA1553" s="0" t="n">
        <f aca="false">-1.7403*O1553</f>
        <v>-0</v>
      </c>
      <c r="AB1553" s="0" t="n">
        <f aca="false">-3.61*R1553</f>
        <v>-0</v>
      </c>
    </row>
    <row r="1554" customFormat="false" ht="12.75" hidden="false" customHeight="false" outlineLevel="0" collapsed="false">
      <c r="Z1554" s="0" t="n">
        <f aca="false">-1.7357*P1554</f>
        <v>-0</v>
      </c>
      <c r="AA1554" s="0" t="n">
        <f aca="false">-1.7403*O1554</f>
        <v>-0</v>
      </c>
      <c r="AB1554" s="0" t="n">
        <f aca="false">-3.61*R1554</f>
        <v>-0</v>
      </c>
    </row>
    <row r="1555" customFormat="false" ht="12.75" hidden="false" customHeight="false" outlineLevel="0" collapsed="false">
      <c r="Z1555" s="0" t="n">
        <f aca="false">-1.7357*P1555</f>
        <v>-0</v>
      </c>
      <c r="AA1555" s="0" t="n">
        <f aca="false">-1.7403*O1555</f>
        <v>-0</v>
      </c>
      <c r="AB1555" s="0" t="n">
        <f aca="false">-3.61*R1555</f>
        <v>-0</v>
      </c>
    </row>
    <row r="1556" customFormat="false" ht="12.75" hidden="false" customHeight="false" outlineLevel="0" collapsed="false">
      <c r="Z1556" s="0" t="n">
        <f aca="false">-1.7357*P1556</f>
        <v>-0</v>
      </c>
      <c r="AA1556" s="0" t="n">
        <f aca="false">-1.7403*O1556</f>
        <v>-0</v>
      </c>
      <c r="AB1556" s="0" t="n">
        <f aca="false">-3.61*R1556</f>
        <v>-0</v>
      </c>
    </row>
    <row r="1557" customFormat="false" ht="12.75" hidden="false" customHeight="false" outlineLevel="0" collapsed="false">
      <c r="Z1557" s="0" t="n">
        <f aca="false">-1.7357*P1557</f>
        <v>-0</v>
      </c>
      <c r="AA1557" s="0" t="n">
        <f aca="false">-1.7403*O1557</f>
        <v>-0</v>
      </c>
      <c r="AB1557" s="0" t="n">
        <f aca="false">-3.61*R1557</f>
        <v>-0</v>
      </c>
    </row>
    <row r="1558" customFormat="false" ht="12.75" hidden="false" customHeight="false" outlineLevel="0" collapsed="false">
      <c r="Z1558" s="0" t="n">
        <f aca="false">-1.7357*P1558</f>
        <v>-0</v>
      </c>
      <c r="AA1558" s="0" t="n">
        <f aca="false">-1.7403*O1558</f>
        <v>-0</v>
      </c>
      <c r="AB1558" s="0" t="n">
        <f aca="false">-3.61*R1558</f>
        <v>-0</v>
      </c>
    </row>
    <row r="1559" customFormat="false" ht="12.75" hidden="false" customHeight="false" outlineLevel="0" collapsed="false">
      <c r="Z1559" s="0" t="n">
        <f aca="false">-1.7357*P1559</f>
        <v>-0</v>
      </c>
      <c r="AA1559" s="0" t="n">
        <f aca="false">-1.7403*O1559</f>
        <v>-0</v>
      </c>
      <c r="AB1559" s="0" t="n">
        <f aca="false">-3.61*R1559</f>
        <v>-0</v>
      </c>
    </row>
    <row r="1560" customFormat="false" ht="12.75" hidden="false" customHeight="false" outlineLevel="0" collapsed="false">
      <c r="Z1560" s="0" t="n">
        <f aca="false">-1.7357*P1560</f>
        <v>-0</v>
      </c>
      <c r="AA1560" s="0" t="n">
        <f aca="false">-1.7403*O1560</f>
        <v>-0</v>
      </c>
      <c r="AB1560" s="0" t="n">
        <f aca="false">-3.61*R1560</f>
        <v>-0</v>
      </c>
    </row>
    <row r="1561" customFormat="false" ht="12.75" hidden="false" customHeight="false" outlineLevel="0" collapsed="false">
      <c r="Z1561" s="0" t="n">
        <f aca="false">-1.7357*P1561</f>
        <v>-0</v>
      </c>
      <c r="AA1561" s="0" t="n">
        <f aca="false">-1.7403*O1561</f>
        <v>-0</v>
      </c>
      <c r="AB1561" s="0" t="n">
        <f aca="false">-3.61*R1561</f>
        <v>-0</v>
      </c>
    </row>
    <row r="1562" customFormat="false" ht="12.75" hidden="false" customHeight="false" outlineLevel="0" collapsed="false">
      <c r="Z1562" s="0" t="n">
        <f aca="false">-1.7357*P1562</f>
        <v>-0</v>
      </c>
      <c r="AA1562" s="0" t="n">
        <f aca="false">-1.7403*O1562</f>
        <v>-0</v>
      </c>
      <c r="AB1562" s="0" t="n">
        <f aca="false">-3.61*R1562</f>
        <v>-0</v>
      </c>
    </row>
    <row r="1563" customFormat="false" ht="12.75" hidden="false" customHeight="false" outlineLevel="0" collapsed="false">
      <c r="Z1563" s="0" t="n">
        <f aca="false">-1.7357*P1563</f>
        <v>-0</v>
      </c>
      <c r="AA1563" s="0" t="n">
        <f aca="false">-1.7403*O1563</f>
        <v>-0</v>
      </c>
      <c r="AB1563" s="0" t="n">
        <f aca="false">-3.61*R1563</f>
        <v>-0</v>
      </c>
    </row>
    <row r="1564" customFormat="false" ht="12.75" hidden="false" customHeight="false" outlineLevel="0" collapsed="false">
      <c r="Z1564" s="0" t="n">
        <f aca="false">-1.7357*P1564</f>
        <v>-0</v>
      </c>
      <c r="AA1564" s="0" t="n">
        <f aca="false">-1.7403*O1564</f>
        <v>-0</v>
      </c>
      <c r="AB1564" s="0" t="n">
        <f aca="false">-3.61*R1564</f>
        <v>-0</v>
      </c>
    </row>
    <row r="1565" customFormat="false" ht="12.75" hidden="false" customHeight="false" outlineLevel="0" collapsed="false">
      <c r="Z1565" s="0" t="n">
        <f aca="false">-1.7357*P1565</f>
        <v>-0</v>
      </c>
      <c r="AA1565" s="0" t="n">
        <f aca="false">-1.7403*O1565</f>
        <v>-0</v>
      </c>
      <c r="AB1565" s="0" t="n">
        <f aca="false">-3.61*R1565</f>
        <v>-0</v>
      </c>
    </row>
    <row r="1566" customFormat="false" ht="12.75" hidden="false" customHeight="false" outlineLevel="0" collapsed="false">
      <c r="Z1566" s="0" t="n">
        <f aca="false">-1.7357*P1566</f>
        <v>-0</v>
      </c>
      <c r="AA1566" s="0" t="n">
        <f aca="false">-1.7403*O1566</f>
        <v>-0</v>
      </c>
      <c r="AB1566" s="0" t="n">
        <f aca="false">-3.61*R1566</f>
        <v>-0</v>
      </c>
    </row>
    <row r="1567" customFormat="false" ht="12.75" hidden="false" customHeight="false" outlineLevel="0" collapsed="false">
      <c r="Z1567" s="0" t="n">
        <f aca="false">-1.7357*P1567</f>
        <v>-0</v>
      </c>
      <c r="AA1567" s="0" t="n">
        <f aca="false">-1.7403*O1567</f>
        <v>-0</v>
      </c>
      <c r="AB1567" s="0" t="n">
        <f aca="false">-3.61*R1567</f>
        <v>-0</v>
      </c>
    </row>
    <row r="1568" customFormat="false" ht="12.75" hidden="false" customHeight="false" outlineLevel="0" collapsed="false">
      <c r="Z1568" s="0" t="n">
        <f aca="false">-1.7357*P1568</f>
        <v>-0</v>
      </c>
      <c r="AA1568" s="0" t="n">
        <f aca="false">-1.7403*O1568</f>
        <v>-0</v>
      </c>
      <c r="AB1568" s="0" t="n">
        <f aca="false">-3.61*R1568</f>
        <v>-0</v>
      </c>
    </row>
    <row r="1569" customFormat="false" ht="12.75" hidden="false" customHeight="false" outlineLevel="0" collapsed="false">
      <c r="Z1569" s="0" t="n">
        <f aca="false">-1.7357*P1569</f>
        <v>-0</v>
      </c>
      <c r="AA1569" s="0" t="n">
        <f aca="false">-1.7403*O1569</f>
        <v>-0</v>
      </c>
      <c r="AB1569" s="0" t="n">
        <f aca="false">-3.61*R1569</f>
        <v>-0</v>
      </c>
    </row>
    <row r="1570" customFormat="false" ht="12.75" hidden="false" customHeight="false" outlineLevel="0" collapsed="false">
      <c r="Z1570" s="0" t="n">
        <f aca="false">-1.7357*P1570</f>
        <v>-0</v>
      </c>
      <c r="AA1570" s="0" t="n">
        <f aca="false">-1.7403*O1570</f>
        <v>-0</v>
      </c>
      <c r="AB1570" s="0" t="n">
        <f aca="false">-3.61*R1570</f>
        <v>-0</v>
      </c>
    </row>
    <row r="1571" customFormat="false" ht="12.75" hidden="false" customHeight="false" outlineLevel="0" collapsed="false">
      <c r="Z1571" s="0" t="n">
        <f aca="false">-1.7357*P1571</f>
        <v>-0</v>
      </c>
      <c r="AA1571" s="0" t="n">
        <f aca="false">-1.7403*O1571</f>
        <v>-0</v>
      </c>
      <c r="AB1571" s="0" t="n">
        <f aca="false">-3.61*R1571</f>
        <v>-0</v>
      </c>
    </row>
    <row r="1572" customFormat="false" ht="12.75" hidden="false" customHeight="false" outlineLevel="0" collapsed="false">
      <c r="Z1572" s="0" t="n">
        <f aca="false">-1.7357*P1572</f>
        <v>-0</v>
      </c>
      <c r="AA1572" s="0" t="n">
        <f aca="false">-1.7403*O1572</f>
        <v>-0</v>
      </c>
      <c r="AB1572" s="0" t="n">
        <f aca="false">-3.61*R1572</f>
        <v>-0</v>
      </c>
    </row>
    <row r="1573" customFormat="false" ht="12.75" hidden="false" customHeight="false" outlineLevel="0" collapsed="false">
      <c r="Z1573" s="0" t="n">
        <f aca="false">-1.7357*P1573</f>
        <v>-0</v>
      </c>
      <c r="AA1573" s="0" t="n">
        <f aca="false">-1.7403*O1573</f>
        <v>-0</v>
      </c>
      <c r="AB1573" s="0" t="n">
        <f aca="false">-3.61*R1573</f>
        <v>-0</v>
      </c>
    </row>
    <row r="1574" customFormat="false" ht="12.75" hidden="false" customHeight="false" outlineLevel="0" collapsed="false">
      <c r="Z1574" s="0" t="n">
        <f aca="false">-1.7357*P1574</f>
        <v>-0</v>
      </c>
      <c r="AA1574" s="0" t="n">
        <f aca="false">-1.7403*O1574</f>
        <v>-0</v>
      </c>
      <c r="AB1574" s="0" t="n">
        <f aca="false">-3.61*R1574</f>
        <v>-0</v>
      </c>
    </row>
    <row r="1575" customFormat="false" ht="12.75" hidden="false" customHeight="false" outlineLevel="0" collapsed="false">
      <c r="Z1575" s="0" t="n">
        <f aca="false">-1.7357*P1575</f>
        <v>-0</v>
      </c>
      <c r="AA1575" s="0" t="n">
        <f aca="false">-1.7403*O1575</f>
        <v>-0</v>
      </c>
      <c r="AB1575" s="0" t="n">
        <f aca="false">-3.61*R1575</f>
        <v>-0</v>
      </c>
    </row>
    <row r="1576" customFormat="false" ht="12.75" hidden="false" customHeight="false" outlineLevel="0" collapsed="false">
      <c r="Z1576" s="0" t="n">
        <f aca="false">-1.7357*P1576</f>
        <v>-0</v>
      </c>
      <c r="AA1576" s="0" t="n">
        <f aca="false">-1.7403*O1576</f>
        <v>-0</v>
      </c>
      <c r="AB1576" s="0" t="n">
        <f aca="false">-3.61*R1576</f>
        <v>-0</v>
      </c>
    </row>
    <row r="1577" customFormat="false" ht="12.75" hidden="false" customHeight="false" outlineLevel="0" collapsed="false">
      <c r="Z1577" s="0" t="n">
        <f aca="false">-1.7357*P1577</f>
        <v>-0</v>
      </c>
      <c r="AA1577" s="0" t="n">
        <f aca="false">-1.7403*O1577</f>
        <v>-0</v>
      </c>
      <c r="AB1577" s="0" t="n">
        <f aca="false">-3.61*R1577</f>
        <v>-0</v>
      </c>
    </row>
    <row r="1578" customFormat="false" ht="12.75" hidden="false" customHeight="false" outlineLevel="0" collapsed="false">
      <c r="Z1578" s="0" t="n">
        <f aca="false">-1.7357*P1578</f>
        <v>-0</v>
      </c>
      <c r="AA1578" s="0" t="n">
        <f aca="false">-1.7403*O1578</f>
        <v>-0</v>
      </c>
      <c r="AB1578" s="0" t="n">
        <f aca="false">-3.61*R1578</f>
        <v>-0</v>
      </c>
    </row>
    <row r="1579" customFormat="false" ht="12.75" hidden="false" customHeight="false" outlineLevel="0" collapsed="false">
      <c r="Z1579" s="0" t="n">
        <f aca="false">-1.7357*P1579</f>
        <v>-0</v>
      </c>
      <c r="AA1579" s="0" t="n">
        <f aca="false">-1.7403*O1579</f>
        <v>-0</v>
      </c>
      <c r="AB1579" s="0" t="n">
        <f aca="false">-3.61*R1579</f>
        <v>-0</v>
      </c>
    </row>
    <row r="1580" customFormat="false" ht="12.75" hidden="false" customHeight="false" outlineLevel="0" collapsed="false">
      <c r="Z1580" s="0" t="n">
        <f aca="false">-1.7357*P1580</f>
        <v>-0</v>
      </c>
      <c r="AA1580" s="0" t="n">
        <f aca="false">-1.7403*O1580</f>
        <v>-0</v>
      </c>
      <c r="AB1580" s="0" t="n">
        <f aca="false">-3.61*R1580</f>
        <v>-0</v>
      </c>
    </row>
    <row r="1581" customFormat="false" ht="12.75" hidden="false" customHeight="false" outlineLevel="0" collapsed="false">
      <c r="Z1581" s="0" t="n">
        <f aca="false">-1.7357*P1581</f>
        <v>-0</v>
      </c>
      <c r="AA1581" s="0" t="n">
        <f aca="false">-1.7403*O1581</f>
        <v>-0</v>
      </c>
      <c r="AB1581" s="0" t="n">
        <f aca="false">-3.61*R1581</f>
        <v>-0</v>
      </c>
    </row>
    <row r="1582" customFormat="false" ht="12.75" hidden="false" customHeight="false" outlineLevel="0" collapsed="false">
      <c r="Z1582" s="0" t="n">
        <f aca="false">-1.7357*P1582</f>
        <v>-0</v>
      </c>
      <c r="AA1582" s="0" t="n">
        <f aca="false">-1.7403*O1582</f>
        <v>-0</v>
      </c>
      <c r="AB1582" s="0" t="n">
        <f aca="false">-3.61*R1582</f>
        <v>-0</v>
      </c>
    </row>
    <row r="1583" customFormat="false" ht="12.75" hidden="false" customHeight="false" outlineLevel="0" collapsed="false">
      <c r="Z1583" s="0" t="n">
        <f aca="false">-1.7357*P1583</f>
        <v>-0</v>
      </c>
      <c r="AA1583" s="0" t="n">
        <f aca="false">-1.7403*O1583</f>
        <v>-0</v>
      </c>
      <c r="AB1583" s="0" t="n">
        <f aca="false">-3.61*R1583</f>
        <v>-0</v>
      </c>
    </row>
    <row r="1584" customFormat="false" ht="12.75" hidden="false" customHeight="false" outlineLevel="0" collapsed="false">
      <c r="Z1584" s="0" t="n">
        <f aca="false">-1.7357*P1584</f>
        <v>-0</v>
      </c>
      <c r="AA1584" s="0" t="n">
        <f aca="false">-1.7403*O1584</f>
        <v>-0</v>
      </c>
      <c r="AB1584" s="0" t="n">
        <f aca="false">-3.61*R1584</f>
        <v>-0</v>
      </c>
    </row>
    <row r="1585" customFormat="false" ht="12.75" hidden="false" customHeight="false" outlineLevel="0" collapsed="false">
      <c r="Z1585" s="0" t="n">
        <f aca="false">-1.7357*P1585</f>
        <v>-0</v>
      </c>
      <c r="AA1585" s="0" t="n">
        <f aca="false">-1.7403*O1585</f>
        <v>-0</v>
      </c>
      <c r="AB1585" s="0" t="n">
        <f aca="false">-3.61*R1585</f>
        <v>-0</v>
      </c>
    </row>
    <row r="1586" customFormat="false" ht="12.75" hidden="false" customHeight="false" outlineLevel="0" collapsed="false">
      <c r="Z1586" s="0" t="n">
        <f aca="false">-1.7357*P1586</f>
        <v>-0</v>
      </c>
      <c r="AA1586" s="0" t="n">
        <f aca="false">-1.7403*O1586</f>
        <v>-0</v>
      </c>
      <c r="AB1586" s="0" t="n">
        <f aca="false">-3.61*R1586</f>
        <v>-0</v>
      </c>
    </row>
    <row r="1587" customFormat="false" ht="12.75" hidden="false" customHeight="false" outlineLevel="0" collapsed="false">
      <c r="Z1587" s="0" t="n">
        <f aca="false">-1.7357*P1587</f>
        <v>-0</v>
      </c>
      <c r="AA1587" s="0" t="n">
        <f aca="false">-1.7403*O1587</f>
        <v>-0</v>
      </c>
      <c r="AB1587" s="0" t="n">
        <f aca="false">-3.61*R1587</f>
        <v>-0</v>
      </c>
    </row>
    <row r="1588" customFormat="false" ht="12.75" hidden="false" customHeight="false" outlineLevel="0" collapsed="false">
      <c r="Z1588" s="0" t="n">
        <f aca="false">-1.7357*P1588</f>
        <v>-0</v>
      </c>
      <c r="AA1588" s="0" t="n">
        <f aca="false">-1.7403*O1588</f>
        <v>-0</v>
      </c>
      <c r="AB1588" s="0" t="n">
        <f aca="false">-3.61*R1588</f>
        <v>-0</v>
      </c>
    </row>
    <row r="1589" customFormat="false" ht="12.75" hidden="false" customHeight="false" outlineLevel="0" collapsed="false">
      <c r="Z1589" s="0" t="n">
        <f aca="false">-1.7357*P1589</f>
        <v>-0</v>
      </c>
      <c r="AA1589" s="0" t="n">
        <f aca="false">-1.7403*O1589</f>
        <v>-0</v>
      </c>
      <c r="AB1589" s="0" t="n">
        <f aca="false">-3.61*R1589</f>
        <v>-0</v>
      </c>
    </row>
    <row r="1590" customFormat="false" ht="12.75" hidden="false" customHeight="false" outlineLevel="0" collapsed="false">
      <c r="Z1590" s="0" t="n">
        <f aca="false">-1.7357*P1590</f>
        <v>-0</v>
      </c>
      <c r="AA1590" s="0" t="n">
        <f aca="false">-1.7403*O1590</f>
        <v>-0</v>
      </c>
      <c r="AB1590" s="0" t="n">
        <f aca="false">-3.61*R1590</f>
        <v>-0</v>
      </c>
    </row>
    <row r="1591" customFormat="false" ht="12.75" hidden="false" customHeight="false" outlineLevel="0" collapsed="false">
      <c r="Z1591" s="0" t="n">
        <f aca="false">-1.7357*P1591</f>
        <v>-0</v>
      </c>
      <c r="AA1591" s="0" t="n">
        <f aca="false">-1.7403*O1591</f>
        <v>-0</v>
      </c>
      <c r="AB1591" s="0" t="n">
        <f aca="false">-3.61*R1591</f>
        <v>-0</v>
      </c>
    </row>
    <row r="1592" customFormat="false" ht="12.75" hidden="false" customHeight="false" outlineLevel="0" collapsed="false">
      <c r="Z1592" s="0" t="n">
        <f aca="false">-1.7357*P1592</f>
        <v>-0</v>
      </c>
      <c r="AA1592" s="0" t="n">
        <f aca="false">-1.7403*O1592</f>
        <v>-0</v>
      </c>
      <c r="AB1592" s="0" t="n">
        <f aca="false">-3.61*R1592</f>
        <v>-0</v>
      </c>
    </row>
    <row r="1593" customFormat="false" ht="12.75" hidden="false" customHeight="false" outlineLevel="0" collapsed="false">
      <c r="Z1593" s="0" t="n">
        <f aca="false">-1.7357*P1593</f>
        <v>-0</v>
      </c>
      <c r="AA1593" s="0" t="n">
        <f aca="false">-1.7403*O1593</f>
        <v>-0</v>
      </c>
      <c r="AB1593" s="0" t="n">
        <f aca="false">-3.61*R1593</f>
        <v>-0</v>
      </c>
    </row>
    <row r="1594" customFormat="false" ht="12.75" hidden="false" customHeight="false" outlineLevel="0" collapsed="false">
      <c r="Z1594" s="0" t="n">
        <f aca="false">-1.7357*P1594</f>
        <v>-0</v>
      </c>
      <c r="AA1594" s="0" t="n">
        <f aca="false">-1.7403*O1594</f>
        <v>-0</v>
      </c>
      <c r="AB1594" s="0" t="n">
        <f aca="false">-3.61*R1594</f>
        <v>-0</v>
      </c>
    </row>
    <row r="1595" customFormat="false" ht="12.75" hidden="false" customHeight="false" outlineLevel="0" collapsed="false">
      <c r="Z1595" s="0" t="n">
        <f aca="false">-1.7357*P1595</f>
        <v>-0</v>
      </c>
      <c r="AA1595" s="0" t="n">
        <f aca="false">-1.7403*O1595</f>
        <v>-0</v>
      </c>
      <c r="AB1595" s="0" t="n">
        <f aca="false">-3.61*R1595</f>
        <v>-0</v>
      </c>
    </row>
    <row r="1596" customFormat="false" ht="12.75" hidden="false" customHeight="false" outlineLevel="0" collapsed="false">
      <c r="Z1596" s="0" t="n">
        <f aca="false">-1.7357*P1596</f>
        <v>-0</v>
      </c>
      <c r="AA1596" s="0" t="n">
        <f aca="false">-1.7403*O1596</f>
        <v>-0</v>
      </c>
      <c r="AB1596" s="0" t="n">
        <f aca="false">-3.61*R1596</f>
        <v>-0</v>
      </c>
    </row>
    <row r="1597" customFormat="false" ht="12.75" hidden="false" customHeight="false" outlineLevel="0" collapsed="false">
      <c r="Z1597" s="0" t="n">
        <f aca="false">-1.7357*P1597</f>
        <v>-0</v>
      </c>
      <c r="AA1597" s="0" t="n">
        <f aca="false">-1.7403*O1597</f>
        <v>-0</v>
      </c>
      <c r="AB1597" s="0" t="n">
        <f aca="false">-3.61*R1597</f>
        <v>-0</v>
      </c>
    </row>
    <row r="1598" customFormat="false" ht="12.75" hidden="false" customHeight="false" outlineLevel="0" collapsed="false">
      <c r="Z1598" s="0" t="n">
        <f aca="false">-1.7357*P1598</f>
        <v>-0</v>
      </c>
      <c r="AA1598" s="0" t="n">
        <f aca="false">-1.7403*O1598</f>
        <v>-0</v>
      </c>
      <c r="AB1598" s="0" t="n">
        <f aca="false">-3.61*R1598</f>
        <v>-0</v>
      </c>
    </row>
    <row r="1599" customFormat="false" ht="12.75" hidden="false" customHeight="false" outlineLevel="0" collapsed="false">
      <c r="Z1599" s="0" t="n">
        <f aca="false">-1.7357*P1599</f>
        <v>-0</v>
      </c>
      <c r="AA1599" s="0" t="n">
        <f aca="false">-1.7403*O1599</f>
        <v>-0</v>
      </c>
      <c r="AB1599" s="0" t="n">
        <f aca="false">-3.61*R1599</f>
        <v>-0</v>
      </c>
    </row>
    <row r="1600" customFormat="false" ht="12.75" hidden="false" customHeight="false" outlineLevel="0" collapsed="false">
      <c r="Z1600" s="0" t="n">
        <f aca="false">-1.7357*P1600</f>
        <v>-0</v>
      </c>
      <c r="AA1600" s="0" t="n">
        <f aca="false">-1.7403*O1600</f>
        <v>-0</v>
      </c>
      <c r="AB1600" s="0" t="n">
        <f aca="false">-3.61*R1600</f>
        <v>-0</v>
      </c>
    </row>
    <row r="1601" customFormat="false" ht="12.75" hidden="false" customHeight="false" outlineLevel="0" collapsed="false">
      <c r="Z1601" s="0" t="n">
        <f aca="false">-1.7357*P1601</f>
        <v>-0</v>
      </c>
      <c r="AA1601" s="0" t="n">
        <f aca="false">-1.7403*O1601</f>
        <v>-0</v>
      </c>
      <c r="AB1601" s="0" t="n">
        <f aca="false">-3.61*R1601</f>
        <v>-0</v>
      </c>
    </row>
    <row r="1602" customFormat="false" ht="12.75" hidden="false" customHeight="false" outlineLevel="0" collapsed="false">
      <c r="Z1602" s="0" t="n">
        <f aca="false">-1.7357*P1602</f>
        <v>-0</v>
      </c>
      <c r="AA1602" s="0" t="n">
        <f aca="false">-1.7403*O1602</f>
        <v>-0</v>
      </c>
      <c r="AB1602" s="0" t="n">
        <f aca="false">-3.61*R1602</f>
        <v>-0</v>
      </c>
    </row>
    <row r="1603" customFormat="false" ht="12.75" hidden="false" customHeight="false" outlineLevel="0" collapsed="false">
      <c r="Z1603" s="0" t="n">
        <f aca="false">-1.7357*P1603</f>
        <v>-0</v>
      </c>
      <c r="AA1603" s="0" t="n">
        <f aca="false">-1.7403*O1603</f>
        <v>-0</v>
      </c>
      <c r="AB1603" s="0" t="n">
        <f aca="false">-3.61*R1603</f>
        <v>-0</v>
      </c>
    </row>
    <row r="1604" customFormat="false" ht="12.75" hidden="false" customHeight="false" outlineLevel="0" collapsed="false">
      <c r="Z1604" s="0" t="n">
        <f aca="false">-1.7357*P1604</f>
        <v>-0</v>
      </c>
      <c r="AA1604" s="0" t="n">
        <f aca="false">-1.7403*O1604</f>
        <v>-0</v>
      </c>
      <c r="AB1604" s="0" t="n">
        <f aca="false">-3.61*R1604</f>
        <v>-0</v>
      </c>
    </row>
    <row r="1605" customFormat="false" ht="12.75" hidden="false" customHeight="false" outlineLevel="0" collapsed="false">
      <c r="Z1605" s="0" t="n">
        <f aca="false">-1.7357*P1605</f>
        <v>-0</v>
      </c>
      <c r="AA1605" s="0" t="n">
        <f aca="false">-1.7403*O1605</f>
        <v>-0</v>
      </c>
      <c r="AB1605" s="0" t="n">
        <f aca="false">-3.61*R1605</f>
        <v>-0</v>
      </c>
    </row>
    <row r="1606" customFormat="false" ht="12.75" hidden="false" customHeight="false" outlineLevel="0" collapsed="false">
      <c r="Z1606" s="0" t="n">
        <f aca="false">-1.7357*P1606</f>
        <v>-0</v>
      </c>
      <c r="AA1606" s="0" t="n">
        <f aca="false">-1.7403*O1606</f>
        <v>-0</v>
      </c>
      <c r="AB1606" s="0" t="n">
        <f aca="false">-3.61*R1606</f>
        <v>-0</v>
      </c>
    </row>
    <row r="1607" customFormat="false" ht="12.75" hidden="false" customHeight="false" outlineLevel="0" collapsed="false">
      <c r="Z1607" s="0" t="n">
        <f aca="false">-1.7357*P1607</f>
        <v>-0</v>
      </c>
      <c r="AA1607" s="0" t="n">
        <f aca="false">-1.7403*O1607</f>
        <v>-0</v>
      </c>
      <c r="AB1607" s="0" t="n">
        <f aca="false">-3.61*R1607</f>
        <v>-0</v>
      </c>
    </row>
    <row r="1608" customFormat="false" ht="12.75" hidden="false" customHeight="false" outlineLevel="0" collapsed="false">
      <c r="Z1608" s="0" t="n">
        <f aca="false">-1.7357*P1608</f>
        <v>-0</v>
      </c>
      <c r="AA1608" s="0" t="n">
        <f aca="false">-1.7403*O1608</f>
        <v>-0</v>
      </c>
      <c r="AB1608" s="0" t="n">
        <f aca="false">-3.61*R1608</f>
        <v>-0</v>
      </c>
    </row>
    <row r="1609" customFormat="false" ht="12.75" hidden="false" customHeight="false" outlineLevel="0" collapsed="false">
      <c r="Z1609" s="0" t="n">
        <f aca="false">-1.7357*P1609</f>
        <v>-0</v>
      </c>
      <c r="AA1609" s="0" t="n">
        <f aca="false">-1.7403*O1609</f>
        <v>-0</v>
      </c>
      <c r="AB1609" s="0" t="n">
        <f aca="false">-3.61*R1609</f>
        <v>-0</v>
      </c>
    </row>
    <row r="1610" customFormat="false" ht="12.75" hidden="false" customHeight="false" outlineLevel="0" collapsed="false">
      <c r="Z1610" s="0" t="n">
        <f aca="false">-1.7357*P1610</f>
        <v>-0</v>
      </c>
      <c r="AA1610" s="0" t="n">
        <f aca="false">-1.7403*O1610</f>
        <v>-0</v>
      </c>
      <c r="AB1610" s="0" t="n">
        <f aca="false">-3.61*R1610</f>
        <v>-0</v>
      </c>
    </row>
    <row r="1611" customFormat="false" ht="12.75" hidden="false" customHeight="false" outlineLevel="0" collapsed="false">
      <c r="Z1611" s="0" t="n">
        <f aca="false">-1.7357*P1611</f>
        <v>-0</v>
      </c>
      <c r="AA1611" s="0" t="n">
        <f aca="false">-1.7403*O1611</f>
        <v>-0</v>
      </c>
      <c r="AB1611" s="0" t="n">
        <f aca="false">-3.61*R1611</f>
        <v>-0</v>
      </c>
    </row>
    <row r="1612" customFormat="false" ht="12.75" hidden="false" customHeight="false" outlineLevel="0" collapsed="false">
      <c r="Z1612" s="0" t="n">
        <f aca="false">-1.7357*P1612</f>
        <v>-0</v>
      </c>
      <c r="AA1612" s="0" t="n">
        <f aca="false">-1.7403*O1612</f>
        <v>-0</v>
      </c>
      <c r="AB1612" s="0" t="n">
        <f aca="false">-3.61*R1612</f>
        <v>-0</v>
      </c>
    </row>
    <row r="1613" customFormat="false" ht="12.75" hidden="false" customHeight="false" outlineLevel="0" collapsed="false">
      <c r="Z1613" s="0" t="n">
        <f aca="false">-1.7357*P1613</f>
        <v>-0</v>
      </c>
      <c r="AA1613" s="0" t="n">
        <f aca="false">-1.7403*O1613</f>
        <v>-0</v>
      </c>
      <c r="AB1613" s="0" t="n">
        <f aca="false">-3.61*R1613</f>
        <v>-0</v>
      </c>
    </row>
    <row r="1614" customFormat="false" ht="12.75" hidden="false" customHeight="false" outlineLevel="0" collapsed="false">
      <c r="Z1614" s="0" t="n">
        <f aca="false">-1.7357*P1614</f>
        <v>-0</v>
      </c>
      <c r="AA1614" s="0" t="n">
        <f aca="false">-1.7403*O1614</f>
        <v>-0</v>
      </c>
      <c r="AB1614" s="0" t="n">
        <f aca="false">-3.61*R1614</f>
        <v>-0</v>
      </c>
    </row>
    <row r="1615" customFormat="false" ht="12.75" hidden="false" customHeight="false" outlineLevel="0" collapsed="false">
      <c r="Z1615" s="0" t="n">
        <f aca="false">-1.7357*P1615</f>
        <v>-0</v>
      </c>
      <c r="AA1615" s="0" t="n">
        <f aca="false">-1.7403*O1615</f>
        <v>-0</v>
      </c>
      <c r="AB1615" s="0" t="n">
        <f aca="false">-3.61*R1615</f>
        <v>-0</v>
      </c>
    </row>
    <row r="1616" customFormat="false" ht="12.75" hidden="false" customHeight="false" outlineLevel="0" collapsed="false">
      <c r="Z1616" s="0" t="n">
        <f aca="false">-1.7357*P1616</f>
        <v>-0</v>
      </c>
      <c r="AA1616" s="0" t="n">
        <f aca="false">-1.7403*O1616</f>
        <v>-0</v>
      </c>
      <c r="AB1616" s="0" t="n">
        <f aca="false">-3.61*R1616</f>
        <v>-0</v>
      </c>
    </row>
    <row r="1617" customFormat="false" ht="12.75" hidden="false" customHeight="false" outlineLevel="0" collapsed="false">
      <c r="Z1617" s="0" t="n">
        <f aca="false">-1.7357*P1617</f>
        <v>-0</v>
      </c>
      <c r="AA1617" s="0" t="n">
        <f aca="false">-1.7403*O1617</f>
        <v>-0</v>
      </c>
      <c r="AB1617" s="0" t="n">
        <f aca="false">-3.61*R1617</f>
        <v>-0</v>
      </c>
    </row>
    <row r="1618" customFormat="false" ht="12.75" hidden="false" customHeight="false" outlineLevel="0" collapsed="false">
      <c r="Z1618" s="0" t="n">
        <f aca="false">-1.7357*P1618</f>
        <v>-0</v>
      </c>
      <c r="AA1618" s="0" t="n">
        <f aca="false">-1.7403*O1618</f>
        <v>-0</v>
      </c>
      <c r="AB1618" s="0" t="n">
        <f aca="false">-3.61*R1618</f>
        <v>-0</v>
      </c>
    </row>
    <row r="1619" customFormat="false" ht="12.75" hidden="false" customHeight="false" outlineLevel="0" collapsed="false">
      <c r="Z1619" s="0" t="n">
        <f aca="false">-1.7357*P1619</f>
        <v>-0</v>
      </c>
      <c r="AA1619" s="0" t="n">
        <f aca="false">-1.7403*O1619</f>
        <v>-0</v>
      </c>
      <c r="AB1619" s="0" t="n">
        <f aca="false">-3.61*R1619</f>
        <v>-0</v>
      </c>
    </row>
    <row r="1620" customFormat="false" ht="12.75" hidden="false" customHeight="false" outlineLevel="0" collapsed="false">
      <c r="Z1620" s="0" t="n">
        <f aca="false">-1.7357*P1620</f>
        <v>-0</v>
      </c>
      <c r="AA1620" s="0" t="n">
        <f aca="false">-1.7403*O1620</f>
        <v>-0</v>
      </c>
      <c r="AB1620" s="0" t="n">
        <f aca="false">-3.61*R1620</f>
        <v>-0</v>
      </c>
    </row>
    <row r="1621" customFormat="false" ht="12.75" hidden="false" customHeight="false" outlineLevel="0" collapsed="false">
      <c r="Z1621" s="0" t="n">
        <f aca="false">-1.7357*P1621</f>
        <v>-0</v>
      </c>
      <c r="AA1621" s="0" t="n">
        <f aca="false">-1.7403*O1621</f>
        <v>-0</v>
      </c>
      <c r="AB1621" s="0" t="n">
        <f aca="false">-3.61*R1621</f>
        <v>-0</v>
      </c>
    </row>
    <row r="1622" customFormat="false" ht="12.75" hidden="false" customHeight="false" outlineLevel="0" collapsed="false">
      <c r="Z1622" s="0" t="n">
        <f aca="false">-1.7357*P1622</f>
        <v>-0</v>
      </c>
      <c r="AA1622" s="0" t="n">
        <f aca="false">-1.7403*O1622</f>
        <v>-0</v>
      </c>
      <c r="AB1622" s="0" t="n">
        <f aca="false">-3.61*R1622</f>
        <v>-0</v>
      </c>
    </row>
    <row r="1623" customFormat="false" ht="12.75" hidden="false" customHeight="false" outlineLevel="0" collapsed="false">
      <c r="Z1623" s="0" t="n">
        <f aca="false">-1.7357*P1623</f>
        <v>-0</v>
      </c>
      <c r="AA1623" s="0" t="n">
        <f aca="false">-1.7403*O1623</f>
        <v>-0</v>
      </c>
      <c r="AB1623" s="0" t="n">
        <f aca="false">-3.61*R1623</f>
        <v>-0</v>
      </c>
    </row>
    <row r="1624" customFormat="false" ht="12.75" hidden="false" customHeight="false" outlineLevel="0" collapsed="false">
      <c r="Z1624" s="0" t="n">
        <f aca="false">-1.7357*P1624</f>
        <v>-0</v>
      </c>
      <c r="AA1624" s="0" t="n">
        <f aca="false">-1.7403*O1624</f>
        <v>-0</v>
      </c>
      <c r="AB1624" s="0" t="n">
        <f aca="false">-3.61*R1624</f>
        <v>-0</v>
      </c>
    </row>
    <row r="1625" customFormat="false" ht="12.75" hidden="false" customHeight="false" outlineLevel="0" collapsed="false">
      <c r="Z1625" s="0" t="n">
        <f aca="false">-1.7357*P1625</f>
        <v>-0</v>
      </c>
      <c r="AA1625" s="0" t="n">
        <f aca="false">-1.7403*O1625</f>
        <v>-0</v>
      </c>
      <c r="AB1625" s="0" t="n">
        <f aca="false">-3.61*R1625</f>
        <v>-0</v>
      </c>
    </row>
    <row r="1626" customFormat="false" ht="12.75" hidden="false" customHeight="false" outlineLevel="0" collapsed="false">
      <c r="Z1626" s="0" t="n">
        <f aca="false">-1.7357*P1626</f>
        <v>-0</v>
      </c>
      <c r="AA1626" s="0" t="n">
        <f aca="false">-1.7403*O1626</f>
        <v>-0</v>
      </c>
      <c r="AB1626" s="0" t="n">
        <f aca="false">-3.61*R1626</f>
        <v>-0</v>
      </c>
    </row>
    <row r="1627" customFormat="false" ht="12.75" hidden="false" customHeight="false" outlineLevel="0" collapsed="false">
      <c r="Z1627" s="0" t="n">
        <f aca="false">-1.7357*P1627</f>
        <v>-0</v>
      </c>
      <c r="AA1627" s="0" t="n">
        <f aca="false">-1.7403*O1627</f>
        <v>-0</v>
      </c>
      <c r="AB1627" s="0" t="n">
        <f aca="false">-3.61*R1627</f>
        <v>-0</v>
      </c>
    </row>
    <row r="1628" customFormat="false" ht="12.75" hidden="false" customHeight="false" outlineLevel="0" collapsed="false">
      <c r="Z1628" s="0" t="n">
        <f aca="false">-1.7357*P1628</f>
        <v>-0</v>
      </c>
      <c r="AA1628" s="0" t="n">
        <f aca="false">-1.7403*O1628</f>
        <v>-0</v>
      </c>
      <c r="AB1628" s="0" t="n">
        <f aca="false">-3.61*R1628</f>
        <v>-0</v>
      </c>
    </row>
    <row r="1629" customFormat="false" ht="12.75" hidden="false" customHeight="false" outlineLevel="0" collapsed="false">
      <c r="Z1629" s="0" t="n">
        <f aca="false">-1.7357*P1629</f>
        <v>-0</v>
      </c>
      <c r="AA1629" s="0" t="n">
        <f aca="false">-1.7403*O1629</f>
        <v>-0</v>
      </c>
      <c r="AB1629" s="0" t="n">
        <f aca="false">-3.61*R1629</f>
        <v>-0</v>
      </c>
    </row>
    <row r="1630" customFormat="false" ht="12.75" hidden="false" customHeight="false" outlineLevel="0" collapsed="false">
      <c r="Z1630" s="0" t="n">
        <f aca="false">-1.7357*P1630</f>
        <v>-0</v>
      </c>
      <c r="AA1630" s="0" t="n">
        <f aca="false">-1.7403*O1630</f>
        <v>-0</v>
      </c>
      <c r="AB1630" s="0" t="n">
        <f aca="false">-3.61*R1630</f>
        <v>-0</v>
      </c>
    </row>
    <row r="1631" customFormat="false" ht="12.75" hidden="false" customHeight="false" outlineLevel="0" collapsed="false">
      <c r="Z1631" s="0" t="n">
        <f aca="false">-1.7357*P1631</f>
        <v>-0</v>
      </c>
      <c r="AA1631" s="0" t="n">
        <f aca="false">-1.7403*O1631</f>
        <v>-0</v>
      </c>
      <c r="AB1631" s="0" t="n">
        <f aca="false">-3.61*R1631</f>
        <v>-0</v>
      </c>
    </row>
    <row r="1632" customFormat="false" ht="12.75" hidden="false" customHeight="false" outlineLevel="0" collapsed="false">
      <c r="Z1632" s="0" t="n">
        <f aca="false">-1.7357*P1632</f>
        <v>-0</v>
      </c>
      <c r="AA1632" s="0" t="n">
        <f aca="false">-1.7403*O1632</f>
        <v>-0</v>
      </c>
      <c r="AB1632" s="0" t="n">
        <f aca="false">-3.61*R1632</f>
        <v>-0</v>
      </c>
    </row>
    <row r="1633" customFormat="false" ht="12.75" hidden="false" customHeight="false" outlineLevel="0" collapsed="false">
      <c r="Z1633" s="0" t="n">
        <f aca="false">-1.7357*P1633</f>
        <v>-0</v>
      </c>
      <c r="AA1633" s="0" t="n">
        <f aca="false">-1.7403*O1633</f>
        <v>-0</v>
      </c>
      <c r="AB1633" s="0" t="n">
        <f aca="false">-3.61*R1633</f>
        <v>-0</v>
      </c>
    </row>
    <row r="1634" customFormat="false" ht="12.75" hidden="false" customHeight="false" outlineLevel="0" collapsed="false">
      <c r="Z1634" s="0" t="n">
        <f aca="false">-1.7357*P1634</f>
        <v>-0</v>
      </c>
      <c r="AA1634" s="0" t="n">
        <f aca="false">-1.7403*O1634</f>
        <v>-0</v>
      </c>
      <c r="AB1634" s="0" t="n">
        <f aca="false">-3.61*R1634</f>
        <v>-0</v>
      </c>
    </row>
    <row r="1635" customFormat="false" ht="12.75" hidden="false" customHeight="false" outlineLevel="0" collapsed="false">
      <c r="Z1635" s="0" t="n">
        <f aca="false">-1.7357*P1635</f>
        <v>-0</v>
      </c>
      <c r="AA1635" s="0" t="n">
        <f aca="false">-1.7403*O1635</f>
        <v>-0</v>
      </c>
      <c r="AB1635" s="0" t="n">
        <f aca="false">-3.61*R1635</f>
        <v>-0</v>
      </c>
    </row>
    <row r="1636" customFormat="false" ht="12.75" hidden="false" customHeight="false" outlineLevel="0" collapsed="false">
      <c r="Z1636" s="0" t="n">
        <f aca="false">-1.7357*P1636</f>
        <v>-0</v>
      </c>
      <c r="AA1636" s="0" t="n">
        <f aca="false">-1.7403*O1636</f>
        <v>-0</v>
      </c>
      <c r="AB1636" s="0" t="n">
        <f aca="false">-3.61*R1636</f>
        <v>-0</v>
      </c>
    </row>
    <row r="1637" customFormat="false" ht="12.75" hidden="false" customHeight="false" outlineLevel="0" collapsed="false">
      <c r="Z1637" s="0" t="n">
        <f aca="false">-1.7357*P1637</f>
        <v>-0</v>
      </c>
      <c r="AA1637" s="0" t="n">
        <f aca="false">-1.7403*O1637</f>
        <v>-0</v>
      </c>
      <c r="AB1637" s="0" t="n">
        <f aca="false">-3.61*R1637</f>
        <v>-0</v>
      </c>
    </row>
    <row r="1638" customFormat="false" ht="12.75" hidden="false" customHeight="false" outlineLevel="0" collapsed="false">
      <c r="Z1638" s="0" t="n">
        <f aca="false">-1.7357*P1638</f>
        <v>-0</v>
      </c>
      <c r="AA1638" s="0" t="n">
        <f aca="false">-1.7403*O1638</f>
        <v>-0</v>
      </c>
      <c r="AB1638" s="0" t="n">
        <f aca="false">-3.61*R1638</f>
        <v>-0</v>
      </c>
    </row>
    <row r="1639" customFormat="false" ht="12.75" hidden="false" customHeight="false" outlineLevel="0" collapsed="false">
      <c r="Z1639" s="0" t="n">
        <f aca="false">-1.7357*P1639</f>
        <v>-0</v>
      </c>
      <c r="AA1639" s="0" t="n">
        <f aca="false">-1.7403*O1639</f>
        <v>-0</v>
      </c>
      <c r="AB1639" s="0" t="n">
        <f aca="false">-3.61*R1639</f>
        <v>-0</v>
      </c>
    </row>
    <row r="1640" customFormat="false" ht="12.75" hidden="false" customHeight="false" outlineLevel="0" collapsed="false">
      <c r="Z1640" s="0" t="n">
        <f aca="false">-1.7357*P1640</f>
        <v>-0</v>
      </c>
      <c r="AA1640" s="0" t="n">
        <f aca="false">-1.7403*O1640</f>
        <v>-0</v>
      </c>
      <c r="AB1640" s="0" t="n">
        <f aca="false">-3.61*R1640</f>
        <v>-0</v>
      </c>
    </row>
    <row r="1641" customFormat="false" ht="12.75" hidden="false" customHeight="false" outlineLevel="0" collapsed="false">
      <c r="Z1641" s="0" t="n">
        <f aca="false">-1.7357*P1641</f>
        <v>-0</v>
      </c>
      <c r="AA1641" s="0" t="n">
        <f aca="false">-1.7403*O1641</f>
        <v>-0</v>
      </c>
      <c r="AB1641" s="0" t="n">
        <f aca="false">-3.61*R1641</f>
        <v>-0</v>
      </c>
    </row>
    <row r="1642" customFormat="false" ht="12.75" hidden="false" customHeight="false" outlineLevel="0" collapsed="false">
      <c r="Z1642" s="0" t="n">
        <f aca="false">-1.7357*P1642</f>
        <v>-0</v>
      </c>
      <c r="AA1642" s="0" t="n">
        <f aca="false">-1.7403*O1642</f>
        <v>-0</v>
      </c>
      <c r="AB1642" s="0" t="n">
        <f aca="false">-3.61*R1642</f>
        <v>-0</v>
      </c>
    </row>
    <row r="1643" customFormat="false" ht="12.75" hidden="false" customHeight="false" outlineLevel="0" collapsed="false">
      <c r="Z1643" s="0" t="n">
        <f aca="false">-1.7357*P1643</f>
        <v>-0</v>
      </c>
      <c r="AA1643" s="0" t="n">
        <f aca="false">-1.7403*O1643</f>
        <v>-0</v>
      </c>
      <c r="AB1643" s="0" t="n">
        <f aca="false">-3.61*R1643</f>
        <v>-0</v>
      </c>
    </row>
    <row r="1644" customFormat="false" ht="12.75" hidden="false" customHeight="false" outlineLevel="0" collapsed="false">
      <c r="Z1644" s="0" t="n">
        <f aca="false">-1.7357*P1644</f>
        <v>-0</v>
      </c>
      <c r="AA1644" s="0" t="n">
        <f aca="false">-1.7403*O1644</f>
        <v>-0</v>
      </c>
      <c r="AB1644" s="0" t="n">
        <f aca="false">-3.61*R1644</f>
        <v>-0</v>
      </c>
    </row>
    <row r="1645" customFormat="false" ht="12.75" hidden="false" customHeight="false" outlineLevel="0" collapsed="false">
      <c r="Z1645" s="0" t="n">
        <f aca="false">-1.7357*P1645</f>
        <v>-0</v>
      </c>
      <c r="AA1645" s="0" t="n">
        <f aca="false">-1.7403*O1645</f>
        <v>-0</v>
      </c>
      <c r="AB1645" s="0" t="n">
        <f aca="false">-3.61*R1645</f>
        <v>-0</v>
      </c>
    </row>
    <row r="1646" customFormat="false" ht="12.75" hidden="false" customHeight="false" outlineLevel="0" collapsed="false">
      <c r="Z1646" s="0" t="n">
        <f aca="false">-1.7357*P1646</f>
        <v>-0</v>
      </c>
      <c r="AA1646" s="0" t="n">
        <f aca="false">-1.7403*O1646</f>
        <v>-0</v>
      </c>
      <c r="AB1646" s="0" t="n">
        <f aca="false">-3.61*R1646</f>
        <v>-0</v>
      </c>
    </row>
    <row r="1647" customFormat="false" ht="12.75" hidden="false" customHeight="false" outlineLevel="0" collapsed="false">
      <c r="Z1647" s="0" t="n">
        <f aca="false">-1.7357*P1647</f>
        <v>-0</v>
      </c>
      <c r="AA1647" s="0" t="n">
        <f aca="false">-1.7403*O1647</f>
        <v>-0</v>
      </c>
      <c r="AB1647" s="0" t="n">
        <f aca="false">-3.61*R1647</f>
        <v>-0</v>
      </c>
    </row>
    <row r="1648" customFormat="false" ht="12.75" hidden="false" customHeight="false" outlineLevel="0" collapsed="false">
      <c r="Z1648" s="0" t="n">
        <f aca="false">-1.7357*P1648</f>
        <v>-0</v>
      </c>
      <c r="AA1648" s="0" t="n">
        <f aca="false">-1.7403*O1648</f>
        <v>-0</v>
      </c>
      <c r="AB1648" s="0" t="n">
        <f aca="false">-3.61*R1648</f>
        <v>-0</v>
      </c>
    </row>
    <row r="1649" customFormat="false" ht="12.75" hidden="false" customHeight="false" outlineLevel="0" collapsed="false">
      <c r="Z1649" s="0" t="n">
        <f aca="false">-1.7357*P1649</f>
        <v>-0</v>
      </c>
      <c r="AA1649" s="0" t="n">
        <f aca="false">-1.7403*O1649</f>
        <v>-0</v>
      </c>
      <c r="AB1649" s="0" t="n">
        <f aca="false">-3.61*R1649</f>
        <v>-0</v>
      </c>
    </row>
    <row r="1650" customFormat="false" ht="12.75" hidden="false" customHeight="false" outlineLevel="0" collapsed="false">
      <c r="Z1650" s="0" t="n">
        <f aca="false">-1.7357*P1650</f>
        <v>-0</v>
      </c>
      <c r="AA1650" s="0" t="n">
        <f aca="false">-1.7403*O1650</f>
        <v>-0</v>
      </c>
      <c r="AB1650" s="0" t="n">
        <f aca="false">-3.61*R1650</f>
        <v>-0</v>
      </c>
    </row>
    <row r="1651" customFormat="false" ht="12.75" hidden="false" customHeight="false" outlineLevel="0" collapsed="false">
      <c r="Z1651" s="0" t="n">
        <f aca="false">-1.7357*P1651</f>
        <v>-0</v>
      </c>
      <c r="AA1651" s="0" t="n">
        <f aca="false">-1.7403*O1651</f>
        <v>-0</v>
      </c>
      <c r="AB1651" s="0" t="n">
        <f aca="false">-3.61*R1651</f>
        <v>-0</v>
      </c>
    </row>
    <row r="1652" customFormat="false" ht="12.75" hidden="false" customHeight="false" outlineLevel="0" collapsed="false">
      <c r="Z1652" s="0" t="n">
        <f aca="false">-1.7357*P1652</f>
        <v>-0</v>
      </c>
      <c r="AA1652" s="0" t="n">
        <f aca="false">-1.7403*O1652</f>
        <v>-0</v>
      </c>
      <c r="AB1652" s="0" t="n">
        <f aca="false">-3.61*R1652</f>
        <v>-0</v>
      </c>
    </row>
    <row r="1653" customFormat="false" ht="12.75" hidden="false" customHeight="false" outlineLevel="0" collapsed="false">
      <c r="Z1653" s="0" t="n">
        <f aca="false">-1.7357*P1653</f>
        <v>-0</v>
      </c>
      <c r="AA1653" s="0" t="n">
        <f aca="false">-1.7403*O1653</f>
        <v>-0</v>
      </c>
      <c r="AB1653" s="0" t="n">
        <f aca="false">-3.61*R1653</f>
        <v>-0</v>
      </c>
    </row>
    <row r="1654" customFormat="false" ht="12.75" hidden="false" customHeight="false" outlineLevel="0" collapsed="false">
      <c r="Z1654" s="0" t="n">
        <f aca="false">-1.7357*P1654</f>
        <v>-0</v>
      </c>
      <c r="AA1654" s="0" t="n">
        <f aca="false">-1.7403*O1654</f>
        <v>-0</v>
      </c>
      <c r="AB1654" s="0" t="n">
        <f aca="false">-3.61*R1654</f>
        <v>-0</v>
      </c>
    </row>
    <row r="1655" customFormat="false" ht="12.75" hidden="false" customHeight="false" outlineLevel="0" collapsed="false">
      <c r="Z1655" s="0" t="n">
        <f aca="false">-1.7357*P1655</f>
        <v>-0</v>
      </c>
      <c r="AA1655" s="0" t="n">
        <f aca="false">-1.7403*O1655</f>
        <v>-0</v>
      </c>
      <c r="AB1655" s="0" t="n">
        <f aca="false">-3.61*R1655</f>
        <v>-0</v>
      </c>
    </row>
    <row r="1656" customFormat="false" ht="12.75" hidden="false" customHeight="false" outlineLevel="0" collapsed="false">
      <c r="Z1656" s="0" t="n">
        <f aca="false">-1.7357*P1656</f>
        <v>-0</v>
      </c>
      <c r="AA1656" s="0" t="n">
        <f aca="false">-1.7403*O1656</f>
        <v>-0</v>
      </c>
      <c r="AB1656" s="0" t="n">
        <f aca="false">-3.61*R1656</f>
        <v>-0</v>
      </c>
    </row>
    <row r="1657" customFormat="false" ht="12.75" hidden="false" customHeight="false" outlineLevel="0" collapsed="false">
      <c r="Z1657" s="0" t="n">
        <f aca="false">-1.7357*P1657</f>
        <v>-0</v>
      </c>
      <c r="AA1657" s="0" t="n">
        <f aca="false">-1.7403*O1657</f>
        <v>-0</v>
      </c>
      <c r="AB1657" s="0" t="n">
        <f aca="false">-3.61*R1657</f>
        <v>-0</v>
      </c>
    </row>
    <row r="1658" customFormat="false" ht="12.75" hidden="false" customHeight="false" outlineLevel="0" collapsed="false">
      <c r="Z1658" s="0" t="n">
        <f aca="false">-1.7357*P1658</f>
        <v>-0</v>
      </c>
      <c r="AA1658" s="0" t="n">
        <f aca="false">-1.7403*O1658</f>
        <v>-0</v>
      </c>
      <c r="AB1658" s="0" t="n">
        <f aca="false">-3.61*R1658</f>
        <v>-0</v>
      </c>
    </row>
    <row r="1659" customFormat="false" ht="12.75" hidden="false" customHeight="false" outlineLevel="0" collapsed="false">
      <c r="Z1659" s="0" t="n">
        <f aca="false">-1.7357*P1659</f>
        <v>-0</v>
      </c>
      <c r="AA1659" s="0" t="n">
        <f aca="false">-1.7403*O1659</f>
        <v>-0</v>
      </c>
      <c r="AB1659" s="0" t="n">
        <f aca="false">-3.61*R1659</f>
        <v>-0</v>
      </c>
    </row>
    <row r="1660" customFormat="false" ht="12.75" hidden="false" customHeight="false" outlineLevel="0" collapsed="false">
      <c r="Z1660" s="0" t="n">
        <f aca="false">-1.7357*P1660</f>
        <v>-0</v>
      </c>
      <c r="AA1660" s="0" t="n">
        <f aca="false">-1.7403*O1660</f>
        <v>-0</v>
      </c>
      <c r="AB1660" s="0" t="n">
        <f aca="false">-3.61*R1660</f>
        <v>-0</v>
      </c>
    </row>
    <row r="1661" customFormat="false" ht="12.75" hidden="false" customHeight="false" outlineLevel="0" collapsed="false">
      <c r="Z1661" s="0" t="n">
        <f aca="false">-1.7357*P1661</f>
        <v>-0</v>
      </c>
      <c r="AA1661" s="0" t="n">
        <f aca="false">-1.7403*O1661</f>
        <v>-0</v>
      </c>
      <c r="AB1661" s="0" t="n">
        <f aca="false">-3.61*R1661</f>
        <v>-0</v>
      </c>
    </row>
    <row r="1662" customFormat="false" ht="12.75" hidden="false" customHeight="false" outlineLevel="0" collapsed="false">
      <c r="Z1662" s="0" t="n">
        <f aca="false">-1.7357*P1662</f>
        <v>-0</v>
      </c>
      <c r="AA1662" s="0" t="n">
        <f aca="false">-1.7403*O1662</f>
        <v>-0</v>
      </c>
      <c r="AB1662" s="0" t="n">
        <f aca="false">-3.61*R1662</f>
        <v>-0</v>
      </c>
    </row>
    <row r="1663" customFormat="false" ht="12.75" hidden="false" customHeight="false" outlineLevel="0" collapsed="false">
      <c r="Z1663" s="0" t="n">
        <f aca="false">-1.7357*P1663</f>
        <v>-0</v>
      </c>
      <c r="AA1663" s="0" t="n">
        <f aca="false">-1.7403*O1663</f>
        <v>-0</v>
      </c>
      <c r="AB1663" s="0" t="n">
        <f aca="false">-3.61*R1663</f>
        <v>-0</v>
      </c>
    </row>
    <row r="1664" customFormat="false" ht="12.75" hidden="false" customHeight="false" outlineLevel="0" collapsed="false">
      <c r="Z1664" s="0" t="n">
        <f aca="false">-1.7357*P1664</f>
        <v>-0</v>
      </c>
      <c r="AA1664" s="0" t="n">
        <f aca="false">-1.7403*O1664</f>
        <v>-0</v>
      </c>
      <c r="AB1664" s="0" t="n">
        <f aca="false">-3.61*R1664</f>
        <v>-0</v>
      </c>
    </row>
    <row r="1665" customFormat="false" ht="12.75" hidden="false" customHeight="false" outlineLevel="0" collapsed="false">
      <c r="Z1665" s="0" t="n">
        <f aca="false">-1.7357*P1665</f>
        <v>-0</v>
      </c>
      <c r="AA1665" s="0" t="n">
        <f aca="false">-1.7403*O1665</f>
        <v>-0</v>
      </c>
      <c r="AB1665" s="0" t="n">
        <f aca="false">-3.61*R1665</f>
        <v>-0</v>
      </c>
    </row>
    <row r="1666" customFormat="false" ht="12.75" hidden="false" customHeight="false" outlineLevel="0" collapsed="false">
      <c r="Z1666" s="0" t="n">
        <f aca="false">-1.7357*P1666</f>
        <v>-0</v>
      </c>
      <c r="AA1666" s="0" t="n">
        <f aca="false">-1.7403*O1666</f>
        <v>-0</v>
      </c>
      <c r="AB1666" s="0" t="n">
        <f aca="false">-3.61*R1666</f>
        <v>-0</v>
      </c>
    </row>
    <row r="1667" customFormat="false" ht="12.75" hidden="false" customHeight="false" outlineLevel="0" collapsed="false">
      <c r="Z1667" s="0" t="n">
        <f aca="false">-1.7357*P1667</f>
        <v>-0</v>
      </c>
      <c r="AA1667" s="0" t="n">
        <f aca="false">-1.7403*O1667</f>
        <v>-0</v>
      </c>
      <c r="AB1667" s="0" t="n">
        <f aca="false">-3.61*R1667</f>
        <v>-0</v>
      </c>
    </row>
    <row r="1668" customFormat="false" ht="12.75" hidden="false" customHeight="false" outlineLevel="0" collapsed="false">
      <c r="Z1668" s="0" t="n">
        <f aca="false">-1.7357*P1668</f>
        <v>-0</v>
      </c>
      <c r="AA1668" s="0" t="n">
        <f aca="false">-1.7403*O1668</f>
        <v>-0</v>
      </c>
      <c r="AB1668" s="0" t="n">
        <f aca="false">-3.61*R1668</f>
        <v>-0</v>
      </c>
    </row>
    <row r="1669" customFormat="false" ht="12.75" hidden="false" customHeight="false" outlineLevel="0" collapsed="false">
      <c r="Z1669" s="0" t="n">
        <f aca="false">-1.7357*P1669</f>
        <v>-0</v>
      </c>
      <c r="AA1669" s="0" t="n">
        <f aca="false">-1.7403*O1669</f>
        <v>-0</v>
      </c>
      <c r="AB1669" s="0" t="n">
        <f aca="false">-3.61*R1669</f>
        <v>-0</v>
      </c>
    </row>
    <row r="1670" customFormat="false" ht="12.75" hidden="false" customHeight="false" outlineLevel="0" collapsed="false">
      <c r="Z1670" s="0" t="n">
        <f aca="false">-1.7357*P1670</f>
        <v>-0</v>
      </c>
      <c r="AA1670" s="0" t="n">
        <f aca="false">-1.7403*O1670</f>
        <v>-0</v>
      </c>
      <c r="AB1670" s="0" t="n">
        <f aca="false">-3.61*R1670</f>
        <v>-0</v>
      </c>
    </row>
    <row r="1671" customFormat="false" ht="12.75" hidden="false" customHeight="false" outlineLevel="0" collapsed="false">
      <c r="Z1671" s="0" t="n">
        <f aca="false">-1.7357*P1671</f>
        <v>-0</v>
      </c>
      <c r="AA1671" s="0" t="n">
        <f aca="false">-1.7403*O1671</f>
        <v>-0</v>
      </c>
      <c r="AB1671" s="0" t="n">
        <f aca="false">-3.61*R1671</f>
        <v>-0</v>
      </c>
    </row>
    <row r="1672" customFormat="false" ht="12.75" hidden="false" customHeight="false" outlineLevel="0" collapsed="false">
      <c r="Z1672" s="0" t="n">
        <f aca="false">-1.7357*P1672</f>
        <v>-0</v>
      </c>
      <c r="AA1672" s="0" t="n">
        <f aca="false">-1.7403*O1672</f>
        <v>-0</v>
      </c>
      <c r="AB1672" s="0" t="n">
        <f aca="false">-3.61*R1672</f>
        <v>-0</v>
      </c>
    </row>
    <row r="1673" customFormat="false" ht="12.75" hidden="false" customHeight="false" outlineLevel="0" collapsed="false">
      <c r="Z1673" s="0" t="n">
        <f aca="false">-1.7357*P1673</f>
        <v>-0</v>
      </c>
      <c r="AA1673" s="0" t="n">
        <f aca="false">-1.7403*O1673</f>
        <v>-0</v>
      </c>
      <c r="AB1673" s="0" t="n">
        <f aca="false">-3.61*R1673</f>
        <v>-0</v>
      </c>
    </row>
    <row r="1674" customFormat="false" ht="12.75" hidden="false" customHeight="false" outlineLevel="0" collapsed="false">
      <c r="Z1674" s="0" t="n">
        <f aca="false">-1.7357*P1674</f>
        <v>-0</v>
      </c>
      <c r="AA1674" s="0" t="n">
        <f aca="false">-1.7403*O1674</f>
        <v>-0</v>
      </c>
      <c r="AB1674" s="0" t="n">
        <f aca="false">-3.61*R1674</f>
        <v>-0</v>
      </c>
    </row>
    <row r="1675" customFormat="false" ht="12.75" hidden="false" customHeight="false" outlineLevel="0" collapsed="false">
      <c r="Z1675" s="0" t="n">
        <f aca="false">-1.7357*P1675</f>
        <v>-0</v>
      </c>
      <c r="AA1675" s="0" t="n">
        <f aca="false">-1.7403*O1675</f>
        <v>-0</v>
      </c>
      <c r="AB1675" s="0" t="n">
        <f aca="false">-3.61*R1675</f>
        <v>-0</v>
      </c>
    </row>
    <row r="1676" customFormat="false" ht="12.75" hidden="false" customHeight="false" outlineLevel="0" collapsed="false">
      <c r="Z1676" s="0" t="n">
        <f aca="false">-1.7357*P1676</f>
        <v>-0</v>
      </c>
      <c r="AA1676" s="0" t="n">
        <f aca="false">-1.7403*O1676</f>
        <v>-0</v>
      </c>
      <c r="AB1676" s="0" t="n">
        <f aca="false">-3.61*R1676</f>
        <v>-0</v>
      </c>
    </row>
    <row r="1677" customFormat="false" ht="12.75" hidden="false" customHeight="false" outlineLevel="0" collapsed="false">
      <c r="Z1677" s="0" t="n">
        <f aca="false">-1.7357*P1677</f>
        <v>-0</v>
      </c>
      <c r="AA1677" s="0" t="n">
        <f aca="false">-1.7403*O1677</f>
        <v>-0</v>
      </c>
      <c r="AB1677" s="0" t="n">
        <f aca="false">-3.61*R1677</f>
        <v>-0</v>
      </c>
    </row>
    <row r="1678" customFormat="false" ht="12.75" hidden="false" customHeight="false" outlineLevel="0" collapsed="false">
      <c r="Z1678" s="0" t="n">
        <f aca="false">-1.7357*P1678</f>
        <v>-0</v>
      </c>
      <c r="AA1678" s="0" t="n">
        <f aca="false">-1.7403*O1678</f>
        <v>-0</v>
      </c>
      <c r="AB1678" s="0" t="n">
        <f aca="false">-3.61*R1678</f>
        <v>-0</v>
      </c>
    </row>
    <row r="1679" customFormat="false" ht="12.75" hidden="false" customHeight="false" outlineLevel="0" collapsed="false">
      <c r="Z1679" s="0" t="n">
        <f aca="false">-1.7357*P1679</f>
        <v>-0</v>
      </c>
      <c r="AA1679" s="0" t="n">
        <f aca="false">-1.7403*O1679</f>
        <v>-0</v>
      </c>
      <c r="AB1679" s="0" t="n">
        <f aca="false">-3.61*R1679</f>
        <v>-0</v>
      </c>
    </row>
    <row r="1680" customFormat="false" ht="12.75" hidden="false" customHeight="false" outlineLevel="0" collapsed="false">
      <c r="Z1680" s="0" t="n">
        <f aca="false">-1.7357*P1680</f>
        <v>-0</v>
      </c>
      <c r="AA1680" s="0" t="n">
        <f aca="false">-1.7403*O1680</f>
        <v>-0</v>
      </c>
      <c r="AB1680" s="0" t="n">
        <f aca="false">-3.61*R1680</f>
        <v>-0</v>
      </c>
    </row>
    <row r="1681" customFormat="false" ht="12.75" hidden="false" customHeight="false" outlineLevel="0" collapsed="false">
      <c r="Z1681" s="0" t="n">
        <f aca="false">-1.7357*P1681</f>
        <v>-0</v>
      </c>
      <c r="AA1681" s="0" t="n">
        <f aca="false">-1.7403*O1681</f>
        <v>-0</v>
      </c>
      <c r="AB1681" s="0" t="n">
        <f aca="false">-3.61*R1681</f>
        <v>-0</v>
      </c>
    </row>
    <row r="1682" customFormat="false" ht="12.75" hidden="false" customHeight="false" outlineLevel="0" collapsed="false">
      <c r="Z1682" s="0" t="n">
        <f aca="false">-1.7357*P1682</f>
        <v>-0</v>
      </c>
      <c r="AA1682" s="0" t="n">
        <f aca="false">-1.7403*O1682</f>
        <v>-0</v>
      </c>
      <c r="AB1682" s="0" t="n">
        <f aca="false">-3.61*R1682</f>
        <v>-0</v>
      </c>
    </row>
    <row r="1683" customFormat="false" ht="12.75" hidden="false" customHeight="false" outlineLevel="0" collapsed="false">
      <c r="Z1683" s="0" t="n">
        <f aca="false">-1.7357*P1683</f>
        <v>-0</v>
      </c>
      <c r="AA1683" s="0" t="n">
        <f aca="false">-1.7403*O1683</f>
        <v>-0</v>
      </c>
      <c r="AB1683" s="0" t="n">
        <f aca="false">-3.61*R1683</f>
        <v>-0</v>
      </c>
    </row>
    <row r="1684" customFormat="false" ht="12.75" hidden="false" customHeight="false" outlineLevel="0" collapsed="false">
      <c r="Z1684" s="0" t="n">
        <f aca="false">-1.7357*P1684</f>
        <v>-0</v>
      </c>
      <c r="AA1684" s="0" t="n">
        <f aca="false">-1.7403*O1684</f>
        <v>-0</v>
      </c>
      <c r="AB1684" s="0" t="n">
        <f aca="false">-3.61*R1684</f>
        <v>-0</v>
      </c>
    </row>
    <row r="1685" customFormat="false" ht="12.75" hidden="false" customHeight="false" outlineLevel="0" collapsed="false">
      <c r="Z1685" s="0" t="n">
        <f aca="false">-1.7357*P1685</f>
        <v>-0</v>
      </c>
      <c r="AA1685" s="0" t="n">
        <f aca="false">-1.7403*O1685</f>
        <v>-0</v>
      </c>
      <c r="AB1685" s="0" t="n">
        <f aca="false">-3.61*R1685</f>
        <v>-0</v>
      </c>
    </row>
    <row r="1686" customFormat="false" ht="12.75" hidden="false" customHeight="false" outlineLevel="0" collapsed="false">
      <c r="Z1686" s="0" t="n">
        <f aca="false">-1.7357*P1686</f>
        <v>-0</v>
      </c>
      <c r="AA1686" s="0" t="n">
        <f aca="false">-1.7403*O1686</f>
        <v>-0</v>
      </c>
      <c r="AB1686" s="0" t="n">
        <f aca="false">-3.61*R1686</f>
        <v>-0</v>
      </c>
    </row>
    <row r="1687" customFormat="false" ht="12.75" hidden="false" customHeight="false" outlineLevel="0" collapsed="false">
      <c r="Z1687" s="0" t="n">
        <f aca="false">-1.7357*P1687</f>
        <v>-0</v>
      </c>
      <c r="AA1687" s="0" t="n">
        <f aca="false">-1.7403*O1687</f>
        <v>-0</v>
      </c>
      <c r="AB1687" s="0" t="n">
        <f aca="false">-3.61*R1687</f>
        <v>-0</v>
      </c>
    </row>
    <row r="1688" customFormat="false" ht="12.75" hidden="false" customHeight="false" outlineLevel="0" collapsed="false">
      <c r="Z1688" s="0" t="n">
        <f aca="false">-1.7357*P1688</f>
        <v>-0</v>
      </c>
      <c r="AA1688" s="0" t="n">
        <f aca="false">-1.7403*O1688</f>
        <v>-0</v>
      </c>
      <c r="AB1688" s="0" t="n">
        <f aca="false">-3.61*R1688</f>
        <v>-0</v>
      </c>
    </row>
    <row r="1689" customFormat="false" ht="12.75" hidden="false" customHeight="false" outlineLevel="0" collapsed="false">
      <c r="Z1689" s="0" t="n">
        <f aca="false">-1.7357*P1689</f>
        <v>-0</v>
      </c>
      <c r="AA1689" s="0" t="n">
        <f aca="false">-1.7403*O1689</f>
        <v>-0</v>
      </c>
      <c r="AB1689" s="0" t="n">
        <f aca="false">-3.61*R1689</f>
        <v>-0</v>
      </c>
    </row>
    <row r="1690" customFormat="false" ht="12.75" hidden="false" customHeight="false" outlineLevel="0" collapsed="false">
      <c r="Z1690" s="0" t="n">
        <f aca="false">-1.7357*P1690</f>
        <v>-0</v>
      </c>
      <c r="AA1690" s="0" t="n">
        <f aca="false">-1.7403*O1690</f>
        <v>-0</v>
      </c>
      <c r="AB1690" s="0" t="n">
        <f aca="false">-3.61*R1690</f>
        <v>-0</v>
      </c>
    </row>
    <row r="1691" customFormat="false" ht="12.75" hidden="false" customHeight="false" outlineLevel="0" collapsed="false">
      <c r="Z1691" s="0" t="n">
        <f aca="false">-1.7357*P1691</f>
        <v>-0</v>
      </c>
      <c r="AA1691" s="0" t="n">
        <f aca="false">-1.7403*O1691</f>
        <v>-0</v>
      </c>
      <c r="AB1691" s="0" t="n">
        <f aca="false">-3.61*R1691</f>
        <v>-0</v>
      </c>
    </row>
    <row r="1692" customFormat="false" ht="12.75" hidden="false" customHeight="false" outlineLevel="0" collapsed="false">
      <c r="Z1692" s="0" t="n">
        <f aca="false">-1.7357*P1692</f>
        <v>-0</v>
      </c>
      <c r="AA1692" s="0" t="n">
        <f aca="false">-1.7403*O1692</f>
        <v>-0</v>
      </c>
      <c r="AB1692" s="0" t="n">
        <f aca="false">-3.61*R1692</f>
        <v>-0</v>
      </c>
    </row>
    <row r="1693" customFormat="false" ht="12.75" hidden="false" customHeight="false" outlineLevel="0" collapsed="false">
      <c r="Z1693" s="0" t="n">
        <f aca="false">-1.7357*P1693</f>
        <v>-0</v>
      </c>
      <c r="AA1693" s="0" t="n">
        <f aca="false">-1.7403*O1693</f>
        <v>-0</v>
      </c>
      <c r="AB1693" s="0" t="n">
        <f aca="false">-3.61*R1693</f>
        <v>-0</v>
      </c>
    </row>
    <row r="1694" customFormat="false" ht="12.75" hidden="false" customHeight="false" outlineLevel="0" collapsed="false">
      <c r="Z1694" s="0" t="n">
        <f aca="false">-1.7357*P1694</f>
        <v>-0</v>
      </c>
      <c r="AA1694" s="0" t="n">
        <f aca="false">-1.7403*O1694</f>
        <v>-0</v>
      </c>
      <c r="AB1694" s="0" t="n">
        <f aca="false">-3.61*R1694</f>
        <v>-0</v>
      </c>
    </row>
    <row r="1695" customFormat="false" ht="12.75" hidden="false" customHeight="false" outlineLevel="0" collapsed="false">
      <c r="Z1695" s="0" t="n">
        <f aca="false">-1.7357*P1695</f>
        <v>-0</v>
      </c>
      <c r="AA1695" s="0" t="n">
        <f aca="false">-1.7403*O1695</f>
        <v>-0</v>
      </c>
      <c r="AB1695" s="0" t="n">
        <f aca="false">-3.61*R1695</f>
        <v>-0</v>
      </c>
    </row>
    <row r="1696" customFormat="false" ht="12.75" hidden="false" customHeight="false" outlineLevel="0" collapsed="false">
      <c r="Z1696" s="0" t="n">
        <f aca="false">-1.7357*P1696</f>
        <v>-0</v>
      </c>
      <c r="AA1696" s="0" t="n">
        <f aca="false">-1.7403*O1696</f>
        <v>-0</v>
      </c>
      <c r="AB1696" s="0" t="n">
        <f aca="false">-3.61*R1696</f>
        <v>-0</v>
      </c>
    </row>
    <row r="1697" customFormat="false" ht="12.75" hidden="false" customHeight="false" outlineLevel="0" collapsed="false">
      <c r="Z1697" s="0" t="n">
        <f aca="false">-1.7357*P1697</f>
        <v>-0</v>
      </c>
      <c r="AA1697" s="0" t="n">
        <f aca="false">-1.7403*O1697</f>
        <v>-0</v>
      </c>
      <c r="AB1697" s="0" t="n">
        <f aca="false">-3.61*R1697</f>
        <v>-0</v>
      </c>
    </row>
    <row r="1698" customFormat="false" ht="12.75" hidden="false" customHeight="false" outlineLevel="0" collapsed="false">
      <c r="Z1698" s="0" t="n">
        <f aca="false">-1.7357*P1698</f>
        <v>-0</v>
      </c>
      <c r="AA1698" s="0" t="n">
        <f aca="false">-1.7403*O1698</f>
        <v>-0</v>
      </c>
      <c r="AB1698" s="0" t="n">
        <f aca="false">-3.61*R1698</f>
        <v>-0</v>
      </c>
    </row>
    <row r="1699" customFormat="false" ht="12.75" hidden="false" customHeight="false" outlineLevel="0" collapsed="false">
      <c r="Z1699" s="0" t="n">
        <f aca="false">-1.7357*P1699</f>
        <v>-0</v>
      </c>
      <c r="AA1699" s="0" t="n">
        <f aca="false">-1.7403*O1699</f>
        <v>-0</v>
      </c>
      <c r="AB1699" s="0" t="n">
        <f aca="false">-3.61*R1699</f>
        <v>-0</v>
      </c>
    </row>
    <row r="1700" customFormat="false" ht="12.75" hidden="false" customHeight="false" outlineLevel="0" collapsed="false">
      <c r="Z1700" s="0" t="n">
        <f aca="false">-1.7357*P1700</f>
        <v>-0</v>
      </c>
      <c r="AA1700" s="0" t="n">
        <f aca="false">-1.7403*O1700</f>
        <v>-0</v>
      </c>
      <c r="AB1700" s="0" t="n">
        <f aca="false">-3.61*R1700</f>
        <v>-0</v>
      </c>
    </row>
    <row r="1701" customFormat="false" ht="12.75" hidden="false" customHeight="false" outlineLevel="0" collapsed="false">
      <c r="Z1701" s="0" t="n">
        <f aca="false">-1.7357*P1701</f>
        <v>-0</v>
      </c>
      <c r="AA1701" s="0" t="n">
        <f aca="false">-1.7403*O1701</f>
        <v>-0</v>
      </c>
      <c r="AB1701" s="0" t="n">
        <f aca="false">-3.61*R1701</f>
        <v>-0</v>
      </c>
    </row>
    <row r="1702" customFormat="false" ht="12.75" hidden="false" customHeight="false" outlineLevel="0" collapsed="false">
      <c r="Z1702" s="0" t="n">
        <f aca="false">-1.7357*P1702</f>
        <v>-0</v>
      </c>
      <c r="AA1702" s="0" t="n">
        <f aca="false">-1.7403*O1702</f>
        <v>-0</v>
      </c>
      <c r="AB1702" s="0" t="n">
        <f aca="false">-3.61*R1702</f>
        <v>-0</v>
      </c>
    </row>
    <row r="1703" customFormat="false" ht="12.75" hidden="false" customHeight="false" outlineLevel="0" collapsed="false">
      <c r="Z1703" s="0" t="n">
        <f aca="false">-1.7357*P1703</f>
        <v>-0</v>
      </c>
      <c r="AA1703" s="0" t="n">
        <f aca="false">-1.7403*O1703</f>
        <v>-0</v>
      </c>
      <c r="AB1703" s="0" t="n">
        <f aca="false">-3.61*R1703</f>
        <v>-0</v>
      </c>
    </row>
    <row r="1704" customFormat="false" ht="12.75" hidden="false" customHeight="false" outlineLevel="0" collapsed="false">
      <c r="Z1704" s="0" t="n">
        <f aca="false">-1.7357*P1704</f>
        <v>-0</v>
      </c>
      <c r="AA1704" s="0" t="n">
        <f aca="false">-1.7403*O1704</f>
        <v>-0</v>
      </c>
      <c r="AB1704" s="0" t="n">
        <f aca="false">-3.61*R1704</f>
        <v>-0</v>
      </c>
    </row>
    <row r="1705" customFormat="false" ht="12.75" hidden="false" customHeight="false" outlineLevel="0" collapsed="false">
      <c r="Z1705" s="0" t="n">
        <f aca="false">-1.7357*P1705</f>
        <v>-0</v>
      </c>
      <c r="AA1705" s="0" t="n">
        <f aca="false">-1.7403*O1705</f>
        <v>-0</v>
      </c>
      <c r="AB1705" s="0" t="n">
        <f aca="false">-3.61*R1705</f>
        <v>-0</v>
      </c>
    </row>
    <row r="1706" customFormat="false" ht="12.75" hidden="false" customHeight="false" outlineLevel="0" collapsed="false">
      <c r="Z1706" s="0" t="n">
        <f aca="false">-1.7357*P1706</f>
        <v>-0</v>
      </c>
      <c r="AA1706" s="0" t="n">
        <f aca="false">-1.7403*O1706</f>
        <v>-0</v>
      </c>
      <c r="AB1706" s="0" t="n">
        <f aca="false">-3.61*R1706</f>
        <v>-0</v>
      </c>
    </row>
    <row r="1707" customFormat="false" ht="12.75" hidden="false" customHeight="false" outlineLevel="0" collapsed="false">
      <c r="Z1707" s="0" t="n">
        <f aca="false">-1.7357*P1707</f>
        <v>-0</v>
      </c>
      <c r="AA1707" s="0" t="n">
        <f aca="false">-1.7403*O1707</f>
        <v>-0</v>
      </c>
      <c r="AB1707" s="0" t="n">
        <f aca="false">-3.61*R1707</f>
        <v>-0</v>
      </c>
    </row>
    <row r="1708" customFormat="false" ht="12.75" hidden="false" customHeight="false" outlineLevel="0" collapsed="false">
      <c r="Z1708" s="0" t="n">
        <f aca="false">-1.7357*P1708</f>
        <v>-0</v>
      </c>
      <c r="AA1708" s="0" t="n">
        <f aca="false">-1.7403*O1708</f>
        <v>-0</v>
      </c>
      <c r="AB1708" s="0" t="n">
        <f aca="false">-3.61*R1708</f>
        <v>-0</v>
      </c>
    </row>
    <row r="1709" customFormat="false" ht="12.75" hidden="false" customHeight="false" outlineLevel="0" collapsed="false">
      <c r="Z1709" s="0" t="n">
        <f aca="false">-1.7357*P1709</f>
        <v>-0</v>
      </c>
      <c r="AA1709" s="0" t="n">
        <f aca="false">-1.7403*O1709</f>
        <v>-0</v>
      </c>
      <c r="AB1709" s="0" t="n">
        <f aca="false">-3.61*R1709</f>
        <v>-0</v>
      </c>
    </row>
    <row r="1710" customFormat="false" ht="12.75" hidden="false" customHeight="false" outlineLevel="0" collapsed="false">
      <c r="Z1710" s="0" t="n">
        <f aca="false">-1.7357*P1710</f>
        <v>-0</v>
      </c>
      <c r="AA1710" s="0" t="n">
        <f aca="false">-1.7403*O1710</f>
        <v>-0</v>
      </c>
      <c r="AB1710" s="0" t="n">
        <f aca="false">-3.61*R1710</f>
        <v>-0</v>
      </c>
    </row>
    <row r="1711" customFormat="false" ht="12.75" hidden="false" customHeight="false" outlineLevel="0" collapsed="false">
      <c r="Z1711" s="0" t="n">
        <f aca="false">-1.7357*P1711</f>
        <v>-0</v>
      </c>
      <c r="AA1711" s="0" t="n">
        <f aca="false">-1.7403*O1711</f>
        <v>-0</v>
      </c>
      <c r="AB1711" s="0" t="n">
        <f aca="false">-3.61*R1711</f>
        <v>-0</v>
      </c>
    </row>
    <row r="1712" customFormat="false" ht="12.75" hidden="false" customHeight="false" outlineLevel="0" collapsed="false">
      <c r="Z1712" s="0" t="n">
        <f aca="false">-1.7357*P1712</f>
        <v>-0</v>
      </c>
      <c r="AA1712" s="0" t="n">
        <f aca="false">-1.7403*O1712</f>
        <v>-0</v>
      </c>
      <c r="AB1712" s="0" t="n">
        <f aca="false">-3.61*R1712</f>
        <v>-0</v>
      </c>
    </row>
    <row r="1713" customFormat="false" ht="12.75" hidden="false" customHeight="false" outlineLevel="0" collapsed="false">
      <c r="Z1713" s="0" t="n">
        <f aca="false">-1.7357*P1713</f>
        <v>-0</v>
      </c>
      <c r="AA1713" s="0" t="n">
        <f aca="false">-1.7403*O1713</f>
        <v>-0</v>
      </c>
      <c r="AB1713" s="0" t="n">
        <f aca="false">-3.61*R1713</f>
        <v>-0</v>
      </c>
    </row>
    <row r="1714" customFormat="false" ht="12.75" hidden="false" customHeight="false" outlineLevel="0" collapsed="false">
      <c r="Z1714" s="0" t="n">
        <f aca="false">-1.7357*P1714</f>
        <v>-0</v>
      </c>
      <c r="AA1714" s="0" t="n">
        <f aca="false">-1.7403*O1714</f>
        <v>-0</v>
      </c>
      <c r="AB1714" s="0" t="n">
        <f aca="false">-3.61*R1714</f>
        <v>-0</v>
      </c>
    </row>
    <row r="1715" customFormat="false" ht="12.75" hidden="false" customHeight="false" outlineLevel="0" collapsed="false">
      <c r="Z1715" s="0" t="n">
        <f aca="false">-1.7357*P1715</f>
        <v>-0</v>
      </c>
      <c r="AA1715" s="0" t="n">
        <f aca="false">-1.7403*O1715</f>
        <v>-0</v>
      </c>
      <c r="AB1715" s="0" t="n">
        <f aca="false">-3.61*R1715</f>
        <v>-0</v>
      </c>
    </row>
    <row r="1716" customFormat="false" ht="12.75" hidden="false" customHeight="false" outlineLevel="0" collapsed="false">
      <c r="Z1716" s="0" t="n">
        <f aca="false">-1.7357*P1716</f>
        <v>-0</v>
      </c>
      <c r="AA1716" s="0" t="n">
        <f aca="false">-1.7403*O1716</f>
        <v>-0</v>
      </c>
      <c r="AB1716" s="0" t="n">
        <f aca="false">-3.61*R1716</f>
        <v>-0</v>
      </c>
    </row>
    <row r="1717" customFormat="false" ht="12.75" hidden="false" customHeight="false" outlineLevel="0" collapsed="false">
      <c r="Z1717" s="0" t="n">
        <f aca="false">-1.7357*P1717</f>
        <v>-0</v>
      </c>
      <c r="AA1717" s="0" t="n">
        <f aca="false">-1.7403*O1717</f>
        <v>-0</v>
      </c>
      <c r="AB1717" s="0" t="n">
        <f aca="false">-3.61*R1717</f>
        <v>-0</v>
      </c>
    </row>
    <row r="1718" customFormat="false" ht="12.75" hidden="false" customHeight="false" outlineLevel="0" collapsed="false">
      <c r="Z1718" s="0" t="n">
        <f aca="false">-1.7357*P1718</f>
        <v>-0</v>
      </c>
      <c r="AA1718" s="0" t="n">
        <f aca="false">-1.7403*O1718</f>
        <v>-0</v>
      </c>
      <c r="AB1718" s="0" t="n">
        <f aca="false">-3.61*R1718</f>
        <v>-0</v>
      </c>
    </row>
    <row r="1719" customFormat="false" ht="12.75" hidden="false" customHeight="false" outlineLevel="0" collapsed="false">
      <c r="Z1719" s="0" t="n">
        <f aca="false">-1.7357*P1719</f>
        <v>-0</v>
      </c>
      <c r="AA1719" s="0" t="n">
        <f aca="false">-1.7403*O1719</f>
        <v>-0</v>
      </c>
      <c r="AB1719" s="0" t="n">
        <f aca="false">-3.61*R1719</f>
        <v>-0</v>
      </c>
    </row>
    <row r="1720" customFormat="false" ht="12.75" hidden="false" customHeight="false" outlineLevel="0" collapsed="false">
      <c r="Z1720" s="0" t="n">
        <f aca="false">-1.7357*P1720</f>
        <v>-0</v>
      </c>
      <c r="AA1720" s="0" t="n">
        <f aca="false">-1.7403*O1720</f>
        <v>-0</v>
      </c>
      <c r="AB1720" s="0" t="n">
        <f aca="false">-3.61*R1720</f>
        <v>-0</v>
      </c>
    </row>
    <row r="1721" customFormat="false" ht="12.75" hidden="false" customHeight="false" outlineLevel="0" collapsed="false">
      <c r="Z1721" s="0" t="n">
        <f aca="false">-1.7357*P1721</f>
        <v>-0</v>
      </c>
      <c r="AA1721" s="0" t="n">
        <f aca="false">-1.7403*O1721</f>
        <v>-0</v>
      </c>
      <c r="AB1721" s="0" t="n">
        <f aca="false">-3.61*R1721</f>
        <v>-0</v>
      </c>
    </row>
    <row r="1722" customFormat="false" ht="12.75" hidden="false" customHeight="false" outlineLevel="0" collapsed="false">
      <c r="Z1722" s="0" t="n">
        <f aca="false">-1.7357*P1722</f>
        <v>-0</v>
      </c>
      <c r="AA1722" s="0" t="n">
        <f aca="false">-1.7403*O1722</f>
        <v>-0</v>
      </c>
      <c r="AB1722" s="0" t="n">
        <f aca="false">-3.61*R1722</f>
        <v>-0</v>
      </c>
    </row>
    <row r="1723" customFormat="false" ht="12.75" hidden="false" customHeight="false" outlineLevel="0" collapsed="false">
      <c r="Z1723" s="0" t="n">
        <f aca="false">-1.7357*P1723</f>
        <v>-0</v>
      </c>
      <c r="AA1723" s="0" t="n">
        <f aca="false">-1.7403*O1723</f>
        <v>-0</v>
      </c>
      <c r="AB1723" s="0" t="n">
        <f aca="false">-3.61*R1723</f>
        <v>-0</v>
      </c>
    </row>
    <row r="1724" customFormat="false" ht="12.75" hidden="false" customHeight="false" outlineLevel="0" collapsed="false">
      <c r="Z1724" s="0" t="n">
        <f aca="false">-1.7357*P1724</f>
        <v>-0</v>
      </c>
      <c r="AA1724" s="0" t="n">
        <f aca="false">-1.7403*O1724</f>
        <v>-0</v>
      </c>
      <c r="AB1724" s="0" t="n">
        <f aca="false">-3.61*R1724</f>
        <v>-0</v>
      </c>
    </row>
    <row r="1725" customFormat="false" ht="12.75" hidden="false" customHeight="false" outlineLevel="0" collapsed="false">
      <c r="Z1725" s="0" t="n">
        <f aca="false">-1.7357*P1725</f>
        <v>-0</v>
      </c>
      <c r="AA1725" s="0" t="n">
        <f aca="false">-1.7403*O1725</f>
        <v>-0</v>
      </c>
      <c r="AB1725" s="0" t="n">
        <f aca="false">-3.61*R1725</f>
        <v>-0</v>
      </c>
    </row>
    <row r="1726" customFormat="false" ht="12.75" hidden="false" customHeight="false" outlineLevel="0" collapsed="false">
      <c r="Z1726" s="0" t="n">
        <f aca="false">-1.7357*P1726</f>
        <v>-0</v>
      </c>
      <c r="AA1726" s="0" t="n">
        <f aca="false">-1.7403*O1726</f>
        <v>-0</v>
      </c>
      <c r="AB1726" s="0" t="n">
        <f aca="false">-3.61*R1726</f>
        <v>-0</v>
      </c>
    </row>
    <row r="1727" customFormat="false" ht="12.75" hidden="false" customHeight="false" outlineLevel="0" collapsed="false">
      <c r="Z1727" s="0" t="n">
        <f aca="false">-1.7357*P1727</f>
        <v>-0</v>
      </c>
      <c r="AA1727" s="0" t="n">
        <f aca="false">-1.7403*O1727</f>
        <v>-0</v>
      </c>
      <c r="AB1727" s="0" t="n">
        <f aca="false">-3.61*R1727</f>
        <v>-0</v>
      </c>
    </row>
    <row r="1728" customFormat="false" ht="12.75" hidden="false" customHeight="false" outlineLevel="0" collapsed="false">
      <c r="Z1728" s="0" t="n">
        <f aca="false">-1.7357*P1728</f>
        <v>-0</v>
      </c>
      <c r="AA1728" s="0" t="n">
        <f aca="false">-1.7403*O1728</f>
        <v>-0</v>
      </c>
      <c r="AB1728" s="0" t="n">
        <f aca="false">-3.61*R1728</f>
        <v>-0</v>
      </c>
    </row>
    <row r="1729" customFormat="false" ht="12.75" hidden="false" customHeight="false" outlineLevel="0" collapsed="false">
      <c r="Z1729" s="0" t="n">
        <f aca="false">-1.7357*P1729</f>
        <v>-0</v>
      </c>
      <c r="AA1729" s="0" t="n">
        <f aca="false">-1.7403*O1729</f>
        <v>-0</v>
      </c>
      <c r="AB1729" s="0" t="n">
        <f aca="false">-3.61*R1729</f>
        <v>-0</v>
      </c>
    </row>
    <row r="1730" customFormat="false" ht="12.75" hidden="false" customHeight="false" outlineLevel="0" collapsed="false">
      <c r="Z1730" s="0" t="n">
        <f aca="false">-1.7357*P1730</f>
        <v>-0</v>
      </c>
      <c r="AA1730" s="0" t="n">
        <f aca="false">-1.7403*O1730</f>
        <v>-0</v>
      </c>
      <c r="AB1730" s="0" t="n">
        <f aca="false">-3.61*R1730</f>
        <v>-0</v>
      </c>
    </row>
    <row r="1731" customFormat="false" ht="12.75" hidden="false" customHeight="false" outlineLevel="0" collapsed="false">
      <c r="Z1731" s="0" t="n">
        <f aca="false">-1.7357*P1731</f>
        <v>-0</v>
      </c>
      <c r="AA1731" s="0" t="n">
        <f aca="false">-1.7403*O1731</f>
        <v>-0</v>
      </c>
      <c r="AB1731" s="0" t="n">
        <f aca="false">-3.61*R1731</f>
        <v>-0</v>
      </c>
    </row>
    <row r="1732" customFormat="false" ht="12.75" hidden="false" customHeight="false" outlineLevel="0" collapsed="false">
      <c r="Z1732" s="0" t="n">
        <f aca="false">-1.7357*P1732</f>
        <v>-0</v>
      </c>
      <c r="AA1732" s="0" t="n">
        <f aca="false">-1.7403*O1732</f>
        <v>-0</v>
      </c>
      <c r="AB1732" s="0" t="n">
        <f aca="false">-3.61*R1732</f>
        <v>-0</v>
      </c>
    </row>
    <row r="1733" customFormat="false" ht="12.75" hidden="false" customHeight="false" outlineLevel="0" collapsed="false">
      <c r="Z1733" s="0" t="n">
        <f aca="false">-1.7357*P1733</f>
        <v>-0</v>
      </c>
      <c r="AA1733" s="0" t="n">
        <f aca="false">-1.7403*O1733</f>
        <v>-0</v>
      </c>
      <c r="AB1733" s="0" t="n">
        <f aca="false">-3.61*R1733</f>
        <v>-0</v>
      </c>
    </row>
    <row r="1734" customFormat="false" ht="12.75" hidden="false" customHeight="false" outlineLevel="0" collapsed="false">
      <c r="Z1734" s="0" t="n">
        <f aca="false">-1.7357*P1734</f>
        <v>-0</v>
      </c>
      <c r="AA1734" s="0" t="n">
        <f aca="false">-1.7403*O1734</f>
        <v>-0</v>
      </c>
      <c r="AB1734" s="0" t="n">
        <f aca="false">-3.61*R1734</f>
        <v>-0</v>
      </c>
    </row>
    <row r="1735" customFormat="false" ht="12.75" hidden="false" customHeight="false" outlineLevel="0" collapsed="false">
      <c r="Z1735" s="0" t="n">
        <f aca="false">-1.7357*P1735</f>
        <v>-0</v>
      </c>
      <c r="AA1735" s="0" t="n">
        <f aca="false">-1.7403*O1735</f>
        <v>-0</v>
      </c>
      <c r="AB1735" s="0" t="n">
        <f aca="false">-3.61*R1735</f>
        <v>-0</v>
      </c>
    </row>
    <row r="1736" customFormat="false" ht="12.75" hidden="false" customHeight="false" outlineLevel="0" collapsed="false">
      <c r="Z1736" s="0" t="n">
        <f aca="false">-1.7357*P1736</f>
        <v>-0</v>
      </c>
      <c r="AA1736" s="0" t="n">
        <f aca="false">-1.7403*O1736</f>
        <v>-0</v>
      </c>
      <c r="AB1736" s="0" t="n">
        <f aca="false">-3.61*R1736</f>
        <v>-0</v>
      </c>
    </row>
    <row r="1737" customFormat="false" ht="12.75" hidden="false" customHeight="false" outlineLevel="0" collapsed="false">
      <c r="Z1737" s="0" t="n">
        <f aca="false">-1.7357*P1737</f>
        <v>-0</v>
      </c>
      <c r="AA1737" s="0" t="n">
        <f aca="false">-1.7403*O1737</f>
        <v>-0</v>
      </c>
      <c r="AB1737" s="0" t="n">
        <f aca="false">-3.61*R1737</f>
        <v>-0</v>
      </c>
    </row>
    <row r="1738" customFormat="false" ht="12.75" hidden="false" customHeight="false" outlineLevel="0" collapsed="false">
      <c r="Z1738" s="0" t="n">
        <f aca="false">-1.7357*P1738</f>
        <v>-0</v>
      </c>
      <c r="AA1738" s="0" t="n">
        <f aca="false">-1.7403*O1738</f>
        <v>-0</v>
      </c>
      <c r="AB1738" s="0" t="n">
        <f aca="false">-3.61*R1738</f>
        <v>-0</v>
      </c>
    </row>
    <row r="1739" customFormat="false" ht="12.75" hidden="false" customHeight="false" outlineLevel="0" collapsed="false">
      <c r="Z1739" s="0" t="n">
        <f aca="false">-1.7357*P1739</f>
        <v>-0</v>
      </c>
      <c r="AA1739" s="0" t="n">
        <f aca="false">-1.7403*O1739</f>
        <v>-0</v>
      </c>
      <c r="AB1739" s="0" t="n">
        <f aca="false">-3.61*R1739</f>
        <v>-0</v>
      </c>
    </row>
    <row r="1740" customFormat="false" ht="12.75" hidden="false" customHeight="false" outlineLevel="0" collapsed="false">
      <c r="Z1740" s="0" t="n">
        <f aca="false">-1.7357*P1740</f>
        <v>-0</v>
      </c>
      <c r="AA1740" s="0" t="n">
        <f aca="false">-1.7403*O1740</f>
        <v>-0</v>
      </c>
      <c r="AB1740" s="0" t="n">
        <f aca="false">-3.61*R1740</f>
        <v>-0</v>
      </c>
    </row>
    <row r="1741" customFormat="false" ht="12.75" hidden="false" customHeight="false" outlineLevel="0" collapsed="false">
      <c r="Z1741" s="0" t="n">
        <f aca="false">-1.7357*P1741</f>
        <v>-0</v>
      </c>
      <c r="AA1741" s="0" t="n">
        <f aca="false">-1.7403*O1741</f>
        <v>-0</v>
      </c>
      <c r="AB1741" s="0" t="n">
        <f aca="false">-3.61*R1741</f>
        <v>-0</v>
      </c>
    </row>
    <row r="1742" customFormat="false" ht="12.75" hidden="false" customHeight="false" outlineLevel="0" collapsed="false">
      <c r="Z1742" s="0" t="n">
        <f aca="false">-1.7357*P1742</f>
        <v>-0</v>
      </c>
      <c r="AA1742" s="0" t="n">
        <f aca="false">-1.7403*O1742</f>
        <v>-0</v>
      </c>
      <c r="AB1742" s="0" t="n">
        <f aca="false">-3.61*R1742</f>
        <v>-0</v>
      </c>
    </row>
    <row r="1743" customFormat="false" ht="12.75" hidden="false" customHeight="false" outlineLevel="0" collapsed="false">
      <c r="Z1743" s="0" t="n">
        <f aca="false">-1.7357*P1743</f>
        <v>-0</v>
      </c>
      <c r="AA1743" s="0" t="n">
        <f aca="false">-1.7403*O1743</f>
        <v>-0</v>
      </c>
      <c r="AB1743" s="0" t="n">
        <f aca="false">-3.61*R1743</f>
        <v>-0</v>
      </c>
    </row>
    <row r="1744" customFormat="false" ht="12.75" hidden="false" customHeight="false" outlineLevel="0" collapsed="false">
      <c r="Z1744" s="0" t="n">
        <f aca="false">-1.7357*P1744</f>
        <v>-0</v>
      </c>
      <c r="AA1744" s="0" t="n">
        <f aca="false">-1.7403*O1744</f>
        <v>-0</v>
      </c>
      <c r="AB1744" s="0" t="n">
        <f aca="false">-3.61*R1744</f>
        <v>-0</v>
      </c>
    </row>
    <row r="1745" customFormat="false" ht="12.75" hidden="false" customHeight="false" outlineLevel="0" collapsed="false">
      <c r="Z1745" s="0" t="n">
        <f aca="false">-1.7357*P1745</f>
        <v>-0</v>
      </c>
      <c r="AA1745" s="0" t="n">
        <f aca="false">-1.7403*O1745</f>
        <v>-0</v>
      </c>
      <c r="AB1745" s="0" t="n">
        <f aca="false">-3.61*R1745</f>
        <v>-0</v>
      </c>
    </row>
    <row r="1746" customFormat="false" ht="12.75" hidden="false" customHeight="false" outlineLevel="0" collapsed="false">
      <c r="Z1746" s="0" t="n">
        <f aca="false">-1.7357*P1746</f>
        <v>-0</v>
      </c>
      <c r="AA1746" s="0" t="n">
        <f aca="false">-1.7403*O1746</f>
        <v>-0</v>
      </c>
      <c r="AB1746" s="0" t="n">
        <f aca="false">-3.61*R1746</f>
        <v>-0</v>
      </c>
    </row>
    <row r="1747" customFormat="false" ht="12.75" hidden="false" customHeight="false" outlineLevel="0" collapsed="false">
      <c r="Z1747" s="0" t="n">
        <f aca="false">-1.7357*P1747</f>
        <v>-0</v>
      </c>
      <c r="AA1747" s="0" t="n">
        <f aca="false">-1.7403*O1747</f>
        <v>-0</v>
      </c>
      <c r="AB1747" s="0" t="n">
        <f aca="false">-3.61*R1747</f>
        <v>-0</v>
      </c>
    </row>
    <row r="1748" customFormat="false" ht="12.75" hidden="false" customHeight="false" outlineLevel="0" collapsed="false">
      <c r="Z1748" s="0" t="n">
        <f aca="false">-1.7357*P1748</f>
        <v>-0</v>
      </c>
      <c r="AA1748" s="0" t="n">
        <f aca="false">-1.7403*O1748</f>
        <v>-0</v>
      </c>
      <c r="AB1748" s="0" t="n">
        <f aca="false">-3.61*R1748</f>
        <v>-0</v>
      </c>
    </row>
    <row r="1749" customFormat="false" ht="12.75" hidden="false" customHeight="false" outlineLevel="0" collapsed="false">
      <c r="Z1749" s="0" t="n">
        <f aca="false">-1.7357*P1749</f>
        <v>-0</v>
      </c>
      <c r="AA1749" s="0" t="n">
        <f aca="false">-1.7403*O1749</f>
        <v>-0</v>
      </c>
      <c r="AB1749" s="0" t="n">
        <f aca="false">-3.61*R1749</f>
        <v>-0</v>
      </c>
    </row>
    <row r="1750" customFormat="false" ht="12.75" hidden="false" customHeight="false" outlineLevel="0" collapsed="false">
      <c r="Z1750" s="0" t="n">
        <f aca="false">-1.7357*P1750</f>
        <v>-0</v>
      </c>
      <c r="AA1750" s="0" t="n">
        <f aca="false">-1.7403*O1750</f>
        <v>-0</v>
      </c>
      <c r="AB1750" s="0" t="n">
        <f aca="false">-3.61*R1750</f>
        <v>-0</v>
      </c>
    </row>
    <row r="1751" customFormat="false" ht="12.75" hidden="false" customHeight="false" outlineLevel="0" collapsed="false">
      <c r="Z1751" s="0" t="n">
        <f aca="false">-1.7357*P1751</f>
        <v>-0</v>
      </c>
      <c r="AA1751" s="0" t="n">
        <f aca="false">-1.7403*O1751</f>
        <v>-0</v>
      </c>
      <c r="AB1751" s="0" t="n">
        <f aca="false">-3.61*R1751</f>
        <v>-0</v>
      </c>
    </row>
    <row r="1752" customFormat="false" ht="12.75" hidden="false" customHeight="false" outlineLevel="0" collapsed="false">
      <c r="Z1752" s="0" t="n">
        <f aca="false">-1.7357*P1752</f>
        <v>-0</v>
      </c>
      <c r="AA1752" s="0" t="n">
        <f aca="false">-1.7403*O1752</f>
        <v>-0</v>
      </c>
      <c r="AB1752" s="0" t="n">
        <f aca="false">-3.61*R1752</f>
        <v>-0</v>
      </c>
    </row>
    <row r="1753" customFormat="false" ht="12.75" hidden="false" customHeight="false" outlineLevel="0" collapsed="false">
      <c r="Z1753" s="0" t="n">
        <f aca="false">-1.7357*P1753</f>
        <v>-0</v>
      </c>
      <c r="AA1753" s="0" t="n">
        <f aca="false">-1.7403*O1753</f>
        <v>-0</v>
      </c>
      <c r="AB1753" s="0" t="n">
        <f aca="false">-3.61*R1753</f>
        <v>-0</v>
      </c>
    </row>
    <row r="1754" customFormat="false" ht="12.75" hidden="false" customHeight="false" outlineLevel="0" collapsed="false">
      <c r="Z1754" s="0" t="n">
        <f aca="false">-1.7357*P1754</f>
        <v>-0</v>
      </c>
      <c r="AA1754" s="0" t="n">
        <f aca="false">-1.7403*O1754</f>
        <v>-0</v>
      </c>
      <c r="AB1754" s="0" t="n">
        <f aca="false">-3.61*R1754</f>
        <v>-0</v>
      </c>
    </row>
    <row r="1755" customFormat="false" ht="12.75" hidden="false" customHeight="false" outlineLevel="0" collapsed="false">
      <c r="Z1755" s="0" t="n">
        <f aca="false">-1.7357*P1755</f>
        <v>-0</v>
      </c>
      <c r="AA1755" s="0" t="n">
        <f aca="false">-1.7403*O1755</f>
        <v>-0</v>
      </c>
      <c r="AB1755" s="0" t="n">
        <f aca="false">-3.61*R1755</f>
        <v>-0</v>
      </c>
    </row>
    <row r="1756" customFormat="false" ht="12.75" hidden="false" customHeight="false" outlineLevel="0" collapsed="false">
      <c r="Z1756" s="0" t="n">
        <f aca="false">-1.7357*P1756</f>
        <v>-0</v>
      </c>
      <c r="AA1756" s="0" t="n">
        <f aca="false">-1.7403*O1756</f>
        <v>-0</v>
      </c>
      <c r="AB1756" s="0" t="n">
        <f aca="false">-3.61*R1756</f>
        <v>-0</v>
      </c>
    </row>
    <row r="1757" customFormat="false" ht="12.75" hidden="false" customHeight="false" outlineLevel="0" collapsed="false">
      <c r="Z1757" s="0" t="n">
        <f aca="false">-1.7357*P1757</f>
        <v>-0</v>
      </c>
      <c r="AA1757" s="0" t="n">
        <f aca="false">-1.7403*O1757</f>
        <v>-0</v>
      </c>
      <c r="AB1757" s="0" t="n">
        <f aca="false">-3.61*R1757</f>
        <v>-0</v>
      </c>
    </row>
    <row r="1758" customFormat="false" ht="12.75" hidden="false" customHeight="false" outlineLevel="0" collapsed="false">
      <c r="Z1758" s="0" t="n">
        <f aca="false">-1.7357*P1758</f>
        <v>-0</v>
      </c>
      <c r="AA1758" s="0" t="n">
        <f aca="false">-1.7403*O1758</f>
        <v>-0</v>
      </c>
      <c r="AB1758" s="0" t="n">
        <f aca="false">-3.61*R1758</f>
        <v>-0</v>
      </c>
    </row>
    <row r="1759" customFormat="false" ht="12.75" hidden="false" customHeight="false" outlineLevel="0" collapsed="false">
      <c r="Z1759" s="0" t="n">
        <f aca="false">-1.7357*P1759</f>
        <v>-0</v>
      </c>
      <c r="AA1759" s="0" t="n">
        <f aca="false">-1.7403*O1759</f>
        <v>-0</v>
      </c>
      <c r="AB1759" s="0" t="n">
        <f aca="false">-3.61*R1759</f>
        <v>-0</v>
      </c>
    </row>
    <row r="1760" customFormat="false" ht="12.75" hidden="false" customHeight="false" outlineLevel="0" collapsed="false">
      <c r="Z1760" s="0" t="n">
        <f aca="false">-1.7357*P1760</f>
        <v>-0</v>
      </c>
      <c r="AA1760" s="0" t="n">
        <f aca="false">-1.7403*O1760</f>
        <v>-0</v>
      </c>
      <c r="AB1760" s="0" t="n">
        <f aca="false">-3.61*R1760</f>
        <v>-0</v>
      </c>
    </row>
    <row r="1761" customFormat="false" ht="12.75" hidden="false" customHeight="false" outlineLevel="0" collapsed="false">
      <c r="Z1761" s="0" t="n">
        <f aca="false">-1.7357*P1761</f>
        <v>-0</v>
      </c>
      <c r="AA1761" s="0" t="n">
        <f aca="false">-1.7403*O1761</f>
        <v>-0</v>
      </c>
      <c r="AB1761" s="0" t="n">
        <f aca="false">-3.61*R1761</f>
        <v>-0</v>
      </c>
    </row>
    <row r="1762" customFormat="false" ht="12.75" hidden="false" customHeight="false" outlineLevel="0" collapsed="false">
      <c r="Z1762" s="0" t="n">
        <f aca="false">-1.7357*P1762</f>
        <v>-0</v>
      </c>
      <c r="AA1762" s="0" t="n">
        <f aca="false">-1.7403*O1762</f>
        <v>-0</v>
      </c>
      <c r="AB1762" s="0" t="n">
        <f aca="false">-3.61*R1762</f>
        <v>-0</v>
      </c>
    </row>
    <row r="1763" customFormat="false" ht="12.75" hidden="false" customHeight="false" outlineLevel="0" collapsed="false">
      <c r="Z1763" s="0" t="n">
        <f aca="false">-1.7357*P1763</f>
        <v>-0</v>
      </c>
      <c r="AA1763" s="0" t="n">
        <f aca="false">-1.7403*O1763</f>
        <v>-0</v>
      </c>
      <c r="AB1763" s="0" t="n">
        <f aca="false">-3.61*R1763</f>
        <v>-0</v>
      </c>
    </row>
    <row r="1764" customFormat="false" ht="12.75" hidden="false" customHeight="false" outlineLevel="0" collapsed="false">
      <c r="Z1764" s="0" t="n">
        <f aca="false">-1.7357*P1764</f>
        <v>-0</v>
      </c>
      <c r="AA1764" s="0" t="n">
        <f aca="false">-1.7403*O1764</f>
        <v>-0</v>
      </c>
      <c r="AB1764" s="0" t="n">
        <f aca="false">-3.61*R1764</f>
        <v>-0</v>
      </c>
    </row>
    <row r="1765" customFormat="false" ht="12.75" hidden="false" customHeight="false" outlineLevel="0" collapsed="false">
      <c r="Z1765" s="0" t="n">
        <f aca="false">-1.7357*P1765</f>
        <v>-0</v>
      </c>
      <c r="AA1765" s="0" t="n">
        <f aca="false">-1.7403*O1765</f>
        <v>-0</v>
      </c>
      <c r="AB1765" s="0" t="n">
        <f aca="false">-3.61*R1765</f>
        <v>-0</v>
      </c>
    </row>
    <row r="1766" customFormat="false" ht="12.75" hidden="false" customHeight="false" outlineLevel="0" collapsed="false">
      <c r="Z1766" s="0" t="n">
        <f aca="false">-1.7357*P1766</f>
        <v>-0</v>
      </c>
      <c r="AA1766" s="0" t="n">
        <f aca="false">-1.7403*O1766</f>
        <v>-0</v>
      </c>
      <c r="AB1766" s="0" t="n">
        <f aca="false">-3.61*R1766</f>
        <v>-0</v>
      </c>
    </row>
    <row r="1767" customFormat="false" ht="12.75" hidden="false" customHeight="false" outlineLevel="0" collapsed="false">
      <c r="Z1767" s="0" t="n">
        <f aca="false">-1.7357*P1767</f>
        <v>-0</v>
      </c>
      <c r="AA1767" s="0" t="n">
        <f aca="false">-1.7403*O1767</f>
        <v>-0</v>
      </c>
      <c r="AB1767" s="0" t="n">
        <f aca="false">-3.61*R1767</f>
        <v>-0</v>
      </c>
    </row>
    <row r="1768" customFormat="false" ht="12.75" hidden="false" customHeight="false" outlineLevel="0" collapsed="false">
      <c r="Z1768" s="0" t="n">
        <f aca="false">-1.7357*P1768</f>
        <v>-0</v>
      </c>
      <c r="AA1768" s="0" t="n">
        <f aca="false">-1.7403*O1768</f>
        <v>-0</v>
      </c>
      <c r="AB1768" s="0" t="n">
        <f aca="false">-3.61*R1768</f>
        <v>-0</v>
      </c>
    </row>
    <row r="1769" customFormat="false" ht="12.75" hidden="false" customHeight="false" outlineLevel="0" collapsed="false">
      <c r="Z1769" s="0" t="n">
        <f aca="false">-1.7357*P1769</f>
        <v>-0</v>
      </c>
      <c r="AA1769" s="0" t="n">
        <f aca="false">-1.7403*O1769</f>
        <v>-0</v>
      </c>
      <c r="AB1769" s="0" t="n">
        <f aca="false">-3.61*R1769</f>
        <v>-0</v>
      </c>
    </row>
    <row r="1770" customFormat="false" ht="12.75" hidden="false" customHeight="false" outlineLevel="0" collapsed="false">
      <c r="Z1770" s="0" t="n">
        <f aca="false">-1.7357*P1770</f>
        <v>-0</v>
      </c>
      <c r="AA1770" s="0" t="n">
        <f aca="false">-1.7403*O1770</f>
        <v>-0</v>
      </c>
      <c r="AB1770" s="0" t="n">
        <f aca="false">-3.61*R1770</f>
        <v>-0</v>
      </c>
    </row>
    <row r="1771" customFormat="false" ht="12.75" hidden="false" customHeight="false" outlineLevel="0" collapsed="false">
      <c r="Z1771" s="0" t="n">
        <f aca="false">-1.7357*P1771</f>
        <v>-0</v>
      </c>
      <c r="AA1771" s="0" t="n">
        <f aca="false">-1.7403*O1771</f>
        <v>-0</v>
      </c>
      <c r="AB1771" s="0" t="n">
        <f aca="false">-3.61*R1771</f>
        <v>-0</v>
      </c>
    </row>
    <row r="1772" customFormat="false" ht="12.75" hidden="false" customHeight="false" outlineLevel="0" collapsed="false">
      <c r="Z1772" s="0" t="n">
        <f aca="false">-1.7357*P1772</f>
        <v>-0</v>
      </c>
      <c r="AA1772" s="0" t="n">
        <f aca="false">-1.7403*O1772</f>
        <v>-0</v>
      </c>
      <c r="AB1772" s="0" t="n">
        <f aca="false">-3.61*R1772</f>
        <v>-0</v>
      </c>
    </row>
    <row r="1773" customFormat="false" ht="12.75" hidden="false" customHeight="false" outlineLevel="0" collapsed="false">
      <c r="Z1773" s="0" t="n">
        <f aca="false">-1.7357*P1773</f>
        <v>-0</v>
      </c>
      <c r="AA1773" s="0" t="n">
        <f aca="false">-1.7403*O1773</f>
        <v>-0</v>
      </c>
      <c r="AB1773" s="0" t="n">
        <f aca="false">-3.61*R1773</f>
        <v>-0</v>
      </c>
    </row>
    <row r="1774" customFormat="false" ht="12.75" hidden="false" customHeight="false" outlineLevel="0" collapsed="false">
      <c r="Z1774" s="0" t="n">
        <f aca="false">-1.7357*P1774</f>
        <v>-0</v>
      </c>
      <c r="AA1774" s="0" t="n">
        <f aca="false">-1.7403*O1774</f>
        <v>-0</v>
      </c>
      <c r="AB1774" s="0" t="n">
        <f aca="false">-3.61*R1774</f>
        <v>-0</v>
      </c>
    </row>
    <row r="1775" customFormat="false" ht="12.75" hidden="false" customHeight="false" outlineLevel="0" collapsed="false">
      <c r="Z1775" s="0" t="n">
        <f aca="false">-1.7357*P1775</f>
        <v>-0</v>
      </c>
      <c r="AA1775" s="0" t="n">
        <f aca="false">-1.7403*O1775</f>
        <v>-0</v>
      </c>
      <c r="AB1775" s="0" t="n">
        <f aca="false">-3.61*R1775</f>
        <v>-0</v>
      </c>
    </row>
    <row r="1776" customFormat="false" ht="12.75" hidden="false" customHeight="false" outlineLevel="0" collapsed="false">
      <c r="Z1776" s="0" t="n">
        <f aca="false">-1.7357*P1776</f>
        <v>-0</v>
      </c>
      <c r="AA1776" s="0" t="n">
        <f aca="false">-1.7403*O1776</f>
        <v>-0</v>
      </c>
      <c r="AB1776" s="0" t="n">
        <f aca="false">-3.61*R1776</f>
        <v>-0</v>
      </c>
    </row>
    <row r="1777" customFormat="false" ht="12.75" hidden="false" customHeight="false" outlineLevel="0" collapsed="false">
      <c r="Z1777" s="0" t="n">
        <f aca="false">-1.7357*P1777</f>
        <v>-0</v>
      </c>
      <c r="AA1777" s="0" t="n">
        <f aca="false">-1.7403*O1777</f>
        <v>-0</v>
      </c>
      <c r="AB1777" s="0" t="n">
        <f aca="false">-3.61*R1777</f>
        <v>-0</v>
      </c>
    </row>
    <row r="1778" customFormat="false" ht="12.75" hidden="false" customHeight="false" outlineLevel="0" collapsed="false">
      <c r="Z1778" s="0" t="n">
        <f aca="false">-1.7357*P1778</f>
        <v>-0</v>
      </c>
      <c r="AA1778" s="0" t="n">
        <f aca="false">-1.7403*O1778</f>
        <v>-0</v>
      </c>
      <c r="AB1778" s="0" t="n">
        <f aca="false">-3.61*R1778</f>
        <v>-0</v>
      </c>
    </row>
    <row r="1779" customFormat="false" ht="12.75" hidden="false" customHeight="false" outlineLevel="0" collapsed="false">
      <c r="Z1779" s="0" t="n">
        <f aca="false">-1.7357*P1779</f>
        <v>-0</v>
      </c>
      <c r="AA1779" s="0" t="n">
        <f aca="false">-1.7403*O1779</f>
        <v>-0</v>
      </c>
      <c r="AB1779" s="0" t="n">
        <f aca="false">-3.61*R1779</f>
        <v>-0</v>
      </c>
    </row>
    <row r="1780" customFormat="false" ht="12.75" hidden="false" customHeight="false" outlineLevel="0" collapsed="false">
      <c r="Z1780" s="0" t="n">
        <f aca="false">-1.7357*P1780</f>
        <v>-0</v>
      </c>
      <c r="AA1780" s="0" t="n">
        <f aca="false">-1.7403*O1780</f>
        <v>-0</v>
      </c>
      <c r="AB1780" s="0" t="n">
        <f aca="false">-3.61*R1780</f>
        <v>-0</v>
      </c>
    </row>
    <row r="1781" customFormat="false" ht="12.75" hidden="false" customHeight="false" outlineLevel="0" collapsed="false">
      <c r="Z1781" s="0" t="n">
        <f aca="false">-1.7357*P1781</f>
        <v>-0</v>
      </c>
      <c r="AA1781" s="0" t="n">
        <f aca="false">-1.7403*O1781</f>
        <v>-0</v>
      </c>
      <c r="AB1781" s="0" t="n">
        <f aca="false">-3.61*R1781</f>
        <v>-0</v>
      </c>
    </row>
    <row r="1782" customFormat="false" ht="12.75" hidden="false" customHeight="false" outlineLevel="0" collapsed="false">
      <c r="Z1782" s="0" t="n">
        <f aca="false">-1.7357*P1782</f>
        <v>-0</v>
      </c>
      <c r="AA1782" s="0" t="n">
        <f aca="false">-1.7403*O1782</f>
        <v>-0</v>
      </c>
      <c r="AB1782" s="0" t="n">
        <f aca="false">-3.61*R1782</f>
        <v>-0</v>
      </c>
    </row>
    <row r="1783" customFormat="false" ht="12.75" hidden="false" customHeight="false" outlineLevel="0" collapsed="false">
      <c r="Z1783" s="0" t="n">
        <f aca="false">-1.7357*P1783</f>
        <v>-0</v>
      </c>
      <c r="AA1783" s="0" t="n">
        <f aca="false">-1.7403*O1783</f>
        <v>-0</v>
      </c>
      <c r="AB1783" s="0" t="n">
        <f aca="false">-3.61*R1783</f>
        <v>-0</v>
      </c>
    </row>
    <row r="1784" customFormat="false" ht="12.75" hidden="false" customHeight="false" outlineLevel="0" collapsed="false">
      <c r="Z1784" s="0" t="n">
        <f aca="false">-1.7357*P1784</f>
        <v>-0</v>
      </c>
      <c r="AA1784" s="0" t="n">
        <f aca="false">-1.7403*O1784</f>
        <v>-0</v>
      </c>
      <c r="AB1784" s="0" t="n">
        <f aca="false">-3.61*R1784</f>
        <v>-0</v>
      </c>
    </row>
    <row r="1785" customFormat="false" ht="12.75" hidden="false" customHeight="false" outlineLevel="0" collapsed="false">
      <c r="Z1785" s="0" t="n">
        <f aca="false">-1.7357*P1785</f>
        <v>-0</v>
      </c>
      <c r="AA1785" s="0" t="n">
        <f aca="false">-1.7403*O1785</f>
        <v>-0</v>
      </c>
      <c r="AB1785" s="0" t="n">
        <f aca="false">-3.61*R1785</f>
        <v>-0</v>
      </c>
    </row>
    <row r="1786" customFormat="false" ht="12.75" hidden="false" customHeight="false" outlineLevel="0" collapsed="false">
      <c r="Z1786" s="0" t="n">
        <f aca="false">-1.7357*P1786</f>
        <v>-0</v>
      </c>
      <c r="AA1786" s="0" t="n">
        <f aca="false">-1.7403*O1786</f>
        <v>-0</v>
      </c>
      <c r="AB1786" s="0" t="n">
        <f aca="false">-3.61*R1786</f>
        <v>-0</v>
      </c>
    </row>
    <row r="1787" customFormat="false" ht="12.75" hidden="false" customHeight="false" outlineLevel="0" collapsed="false">
      <c r="Z1787" s="0" t="n">
        <f aca="false">-1.7357*P1787</f>
        <v>-0</v>
      </c>
      <c r="AA1787" s="0" t="n">
        <f aca="false">-1.7403*O1787</f>
        <v>-0</v>
      </c>
      <c r="AB1787" s="0" t="n">
        <f aca="false">-3.61*R1787</f>
        <v>-0</v>
      </c>
    </row>
    <row r="1788" customFormat="false" ht="12.75" hidden="false" customHeight="false" outlineLevel="0" collapsed="false">
      <c r="Z1788" s="0" t="n">
        <f aca="false">-1.7357*P1788</f>
        <v>-0</v>
      </c>
      <c r="AA1788" s="0" t="n">
        <f aca="false">-1.7403*O1788</f>
        <v>-0</v>
      </c>
      <c r="AB1788" s="0" t="n">
        <f aca="false">-3.61*R1788</f>
        <v>-0</v>
      </c>
    </row>
    <row r="1789" customFormat="false" ht="12.75" hidden="false" customHeight="false" outlineLevel="0" collapsed="false">
      <c r="Z1789" s="0" t="n">
        <f aca="false">-1.7357*P1789</f>
        <v>-0</v>
      </c>
      <c r="AA1789" s="0" t="n">
        <f aca="false">-1.7403*O1789</f>
        <v>-0</v>
      </c>
      <c r="AB1789" s="0" t="n">
        <f aca="false">-3.61*R1789</f>
        <v>-0</v>
      </c>
    </row>
    <row r="1790" customFormat="false" ht="12.75" hidden="false" customHeight="false" outlineLevel="0" collapsed="false">
      <c r="Z1790" s="0" t="n">
        <f aca="false">-1.7357*P1790</f>
        <v>-0</v>
      </c>
      <c r="AA1790" s="0" t="n">
        <f aca="false">-1.7403*O1790</f>
        <v>-0</v>
      </c>
      <c r="AB1790" s="0" t="n">
        <f aca="false">-3.61*R1790</f>
        <v>-0</v>
      </c>
    </row>
    <row r="1791" customFormat="false" ht="12.75" hidden="false" customHeight="false" outlineLevel="0" collapsed="false">
      <c r="Z1791" s="0" t="n">
        <f aca="false">-1.7357*P1791</f>
        <v>-0</v>
      </c>
      <c r="AA1791" s="0" t="n">
        <f aca="false">-1.7403*O1791</f>
        <v>-0</v>
      </c>
      <c r="AB1791" s="0" t="n">
        <f aca="false">-3.61*R1791</f>
        <v>-0</v>
      </c>
    </row>
    <row r="1792" customFormat="false" ht="12.75" hidden="false" customHeight="false" outlineLevel="0" collapsed="false">
      <c r="Z1792" s="0" t="n">
        <f aca="false">-1.7357*P1792</f>
        <v>-0</v>
      </c>
      <c r="AA1792" s="0" t="n">
        <f aca="false">-1.7403*O1792</f>
        <v>-0</v>
      </c>
      <c r="AB1792" s="0" t="n">
        <f aca="false">-3.61*R1792</f>
        <v>-0</v>
      </c>
    </row>
    <row r="1793" customFormat="false" ht="12.75" hidden="false" customHeight="false" outlineLevel="0" collapsed="false">
      <c r="Z1793" s="0" t="n">
        <f aca="false">-1.7357*P1793</f>
        <v>-0</v>
      </c>
      <c r="AA1793" s="0" t="n">
        <f aca="false">-1.7403*O1793</f>
        <v>-0</v>
      </c>
      <c r="AB1793" s="0" t="n">
        <f aca="false">-3.61*R1793</f>
        <v>-0</v>
      </c>
    </row>
    <row r="1794" customFormat="false" ht="12.75" hidden="false" customHeight="false" outlineLevel="0" collapsed="false">
      <c r="Z1794" s="0" t="n">
        <f aca="false">-1.7357*P1794</f>
        <v>-0</v>
      </c>
      <c r="AA1794" s="0" t="n">
        <f aca="false">-1.7403*O1794</f>
        <v>-0</v>
      </c>
      <c r="AB1794" s="0" t="n">
        <f aca="false">-3.61*R1794</f>
        <v>-0</v>
      </c>
    </row>
    <row r="1795" customFormat="false" ht="12.75" hidden="false" customHeight="false" outlineLevel="0" collapsed="false">
      <c r="Z1795" s="0" t="n">
        <f aca="false">-1.7357*P1795</f>
        <v>-0</v>
      </c>
      <c r="AA1795" s="0" t="n">
        <f aca="false">-1.7403*O1795</f>
        <v>-0</v>
      </c>
      <c r="AB1795" s="0" t="n">
        <f aca="false">-3.61*R1795</f>
        <v>-0</v>
      </c>
    </row>
    <row r="1796" customFormat="false" ht="12.75" hidden="false" customHeight="false" outlineLevel="0" collapsed="false">
      <c r="Z1796" s="0" t="n">
        <f aca="false">-1.7357*P1796</f>
        <v>-0</v>
      </c>
      <c r="AA1796" s="0" t="n">
        <f aca="false">-1.7403*O1796</f>
        <v>-0</v>
      </c>
      <c r="AB1796" s="0" t="n">
        <f aca="false">-3.61*R1796</f>
        <v>-0</v>
      </c>
    </row>
    <row r="1797" customFormat="false" ht="12.75" hidden="false" customHeight="false" outlineLevel="0" collapsed="false">
      <c r="Z1797" s="0" t="n">
        <f aca="false">-1.7357*P1797</f>
        <v>-0</v>
      </c>
      <c r="AA1797" s="0" t="n">
        <f aca="false">-1.7403*O1797</f>
        <v>-0</v>
      </c>
      <c r="AB1797" s="0" t="n">
        <f aca="false">-3.61*R1797</f>
        <v>-0</v>
      </c>
    </row>
    <row r="1798" customFormat="false" ht="12.75" hidden="false" customHeight="false" outlineLevel="0" collapsed="false">
      <c r="Z1798" s="0" t="n">
        <f aca="false">-1.7357*P1798</f>
        <v>-0</v>
      </c>
      <c r="AA1798" s="0" t="n">
        <f aca="false">-1.7403*O1798</f>
        <v>-0</v>
      </c>
      <c r="AB1798" s="0" t="n">
        <f aca="false">-3.61*R1798</f>
        <v>-0</v>
      </c>
    </row>
    <row r="1799" customFormat="false" ht="12.75" hidden="false" customHeight="false" outlineLevel="0" collapsed="false">
      <c r="Z1799" s="0" t="n">
        <f aca="false">-1.7357*P1799</f>
        <v>-0</v>
      </c>
      <c r="AA1799" s="0" t="n">
        <f aca="false">-1.7403*O1799</f>
        <v>-0</v>
      </c>
      <c r="AB1799" s="0" t="n">
        <f aca="false">-3.61*R1799</f>
        <v>-0</v>
      </c>
    </row>
    <row r="1800" customFormat="false" ht="12.75" hidden="false" customHeight="false" outlineLevel="0" collapsed="false">
      <c r="Z1800" s="0" t="n">
        <f aca="false">-1.7357*P1800</f>
        <v>-0</v>
      </c>
      <c r="AA1800" s="0" t="n">
        <f aca="false">-1.7403*O1800</f>
        <v>-0</v>
      </c>
      <c r="AB1800" s="0" t="n">
        <f aca="false">-3.61*R1800</f>
        <v>-0</v>
      </c>
    </row>
    <row r="1801" customFormat="false" ht="12.75" hidden="false" customHeight="false" outlineLevel="0" collapsed="false">
      <c r="Z1801" s="0" t="n">
        <f aca="false">-1.7357*P1801</f>
        <v>-0</v>
      </c>
      <c r="AA1801" s="0" t="n">
        <f aca="false">-1.7403*O1801</f>
        <v>-0</v>
      </c>
      <c r="AB1801" s="0" t="n">
        <f aca="false">-3.61*R1801</f>
        <v>-0</v>
      </c>
    </row>
    <row r="1802" customFormat="false" ht="12.75" hidden="false" customHeight="false" outlineLevel="0" collapsed="false">
      <c r="Z1802" s="0" t="n">
        <f aca="false">-1.7357*P1802</f>
        <v>-0</v>
      </c>
      <c r="AA1802" s="0" t="n">
        <f aca="false">-1.7403*O1802</f>
        <v>-0</v>
      </c>
      <c r="AB1802" s="0" t="n">
        <f aca="false">-3.61*R1802</f>
        <v>-0</v>
      </c>
    </row>
    <row r="1803" customFormat="false" ht="12.75" hidden="false" customHeight="false" outlineLevel="0" collapsed="false">
      <c r="Z1803" s="0" t="n">
        <f aca="false">-1.7357*P1803</f>
        <v>-0</v>
      </c>
      <c r="AA1803" s="0" t="n">
        <f aca="false">-1.7403*O1803</f>
        <v>-0</v>
      </c>
      <c r="AB1803" s="0" t="n">
        <f aca="false">-3.61*R1803</f>
        <v>-0</v>
      </c>
    </row>
    <row r="1804" customFormat="false" ht="12.75" hidden="false" customHeight="false" outlineLevel="0" collapsed="false">
      <c r="Z1804" s="0" t="n">
        <f aca="false">-1.7357*P1804</f>
        <v>-0</v>
      </c>
      <c r="AA1804" s="0" t="n">
        <f aca="false">-1.7403*O1804</f>
        <v>-0</v>
      </c>
      <c r="AB1804" s="0" t="n">
        <f aca="false">-3.61*R1804</f>
        <v>-0</v>
      </c>
    </row>
    <row r="1805" customFormat="false" ht="12.75" hidden="false" customHeight="false" outlineLevel="0" collapsed="false">
      <c r="Z1805" s="0" t="n">
        <f aca="false">-1.7357*P1805</f>
        <v>-0</v>
      </c>
      <c r="AA1805" s="0" t="n">
        <f aca="false">-1.7403*O1805</f>
        <v>-0</v>
      </c>
      <c r="AB1805" s="0" t="n">
        <f aca="false">-3.61*R1805</f>
        <v>-0</v>
      </c>
    </row>
    <row r="1806" customFormat="false" ht="12.75" hidden="false" customHeight="false" outlineLevel="0" collapsed="false">
      <c r="Z1806" s="0" t="n">
        <f aca="false">-1.7357*P1806</f>
        <v>-0</v>
      </c>
      <c r="AA1806" s="0" t="n">
        <f aca="false">-1.7403*O1806</f>
        <v>-0</v>
      </c>
      <c r="AB1806" s="0" t="n">
        <f aca="false">-3.61*R1806</f>
        <v>-0</v>
      </c>
    </row>
    <row r="1807" customFormat="false" ht="12.75" hidden="false" customHeight="false" outlineLevel="0" collapsed="false">
      <c r="Z1807" s="0" t="n">
        <f aca="false">-1.7357*P1807</f>
        <v>-0</v>
      </c>
      <c r="AA1807" s="0" t="n">
        <f aca="false">-1.7403*O1807</f>
        <v>-0</v>
      </c>
      <c r="AB1807" s="0" t="n">
        <f aca="false">-3.61*R1807</f>
        <v>-0</v>
      </c>
    </row>
    <row r="1808" customFormat="false" ht="12.75" hidden="false" customHeight="false" outlineLevel="0" collapsed="false">
      <c r="Z1808" s="0" t="n">
        <f aca="false">-1.7357*P1808</f>
        <v>-0</v>
      </c>
      <c r="AA1808" s="0" t="n">
        <f aca="false">-1.7403*O1808</f>
        <v>-0</v>
      </c>
      <c r="AB1808" s="0" t="n">
        <f aca="false">-3.61*R1808</f>
        <v>-0</v>
      </c>
    </row>
    <row r="1809" customFormat="false" ht="12.75" hidden="false" customHeight="false" outlineLevel="0" collapsed="false">
      <c r="Z1809" s="0" t="n">
        <f aca="false">-1.7357*P1809</f>
        <v>-0</v>
      </c>
      <c r="AA1809" s="0" t="n">
        <f aca="false">-1.7403*O1809</f>
        <v>-0</v>
      </c>
      <c r="AB1809" s="0" t="n">
        <f aca="false">-3.61*R1809</f>
        <v>-0</v>
      </c>
    </row>
    <row r="1810" customFormat="false" ht="12.75" hidden="false" customHeight="false" outlineLevel="0" collapsed="false">
      <c r="Z1810" s="0" t="n">
        <f aca="false">-1.7357*P1810</f>
        <v>-0</v>
      </c>
      <c r="AA1810" s="0" t="n">
        <f aca="false">-1.7403*O1810</f>
        <v>-0</v>
      </c>
      <c r="AB1810" s="0" t="n">
        <f aca="false">-3.61*R1810</f>
        <v>-0</v>
      </c>
    </row>
    <row r="1811" customFormat="false" ht="12.75" hidden="false" customHeight="false" outlineLevel="0" collapsed="false">
      <c r="Z1811" s="0" t="n">
        <f aca="false">-1.7357*P1811</f>
        <v>-0</v>
      </c>
      <c r="AA1811" s="0" t="n">
        <f aca="false">-1.7403*O1811</f>
        <v>-0</v>
      </c>
      <c r="AB1811" s="0" t="n">
        <f aca="false">-3.61*R1811</f>
        <v>-0</v>
      </c>
    </row>
    <row r="1812" customFormat="false" ht="12.75" hidden="false" customHeight="false" outlineLevel="0" collapsed="false">
      <c r="Z1812" s="0" t="n">
        <f aca="false">-1.7357*P1812</f>
        <v>-0</v>
      </c>
      <c r="AA1812" s="0" t="n">
        <f aca="false">-1.7403*O1812</f>
        <v>-0</v>
      </c>
      <c r="AB1812" s="0" t="n">
        <f aca="false">-3.61*R1812</f>
        <v>-0</v>
      </c>
    </row>
    <row r="1813" customFormat="false" ht="12.75" hidden="false" customHeight="false" outlineLevel="0" collapsed="false">
      <c r="Z1813" s="0" t="n">
        <f aca="false">-1.7357*P1813</f>
        <v>-0</v>
      </c>
      <c r="AA1813" s="0" t="n">
        <f aca="false">-1.7403*O1813</f>
        <v>-0</v>
      </c>
      <c r="AB1813" s="0" t="n">
        <f aca="false">-3.61*R1813</f>
        <v>-0</v>
      </c>
    </row>
    <row r="1814" customFormat="false" ht="12.75" hidden="false" customHeight="false" outlineLevel="0" collapsed="false">
      <c r="Z1814" s="0" t="n">
        <f aca="false">-1.7357*P1814</f>
        <v>-0</v>
      </c>
      <c r="AA1814" s="0" t="n">
        <f aca="false">-1.7403*O1814</f>
        <v>-0</v>
      </c>
      <c r="AB1814" s="0" t="n">
        <f aca="false">-3.61*R1814</f>
        <v>-0</v>
      </c>
    </row>
    <row r="1815" customFormat="false" ht="12.75" hidden="false" customHeight="false" outlineLevel="0" collapsed="false">
      <c r="Z1815" s="0" t="n">
        <f aca="false">-1.7357*P1815</f>
        <v>-0</v>
      </c>
      <c r="AA1815" s="0" t="n">
        <f aca="false">-1.7403*O1815</f>
        <v>-0</v>
      </c>
      <c r="AB1815" s="0" t="n">
        <f aca="false">-3.61*R1815</f>
        <v>-0</v>
      </c>
    </row>
    <row r="1816" customFormat="false" ht="12.75" hidden="false" customHeight="false" outlineLevel="0" collapsed="false">
      <c r="Z1816" s="0" t="n">
        <f aca="false">-1.7357*P1816</f>
        <v>-0</v>
      </c>
      <c r="AA1816" s="0" t="n">
        <f aca="false">-1.7403*O1816</f>
        <v>-0</v>
      </c>
      <c r="AB1816" s="0" t="n">
        <f aca="false">-3.61*R1816</f>
        <v>-0</v>
      </c>
    </row>
    <row r="1817" customFormat="false" ht="12.75" hidden="false" customHeight="false" outlineLevel="0" collapsed="false">
      <c r="Z1817" s="0" t="n">
        <f aca="false">-1.7357*P1817</f>
        <v>-0</v>
      </c>
      <c r="AA1817" s="0" t="n">
        <f aca="false">-1.7403*O1817</f>
        <v>-0</v>
      </c>
      <c r="AB1817" s="0" t="n">
        <f aca="false">-3.61*R1817</f>
        <v>-0</v>
      </c>
    </row>
    <row r="1818" customFormat="false" ht="12.75" hidden="false" customHeight="false" outlineLevel="0" collapsed="false">
      <c r="Z1818" s="0" t="n">
        <f aca="false">-1.7357*P1818</f>
        <v>-0</v>
      </c>
      <c r="AA1818" s="0" t="n">
        <f aca="false">-1.7403*O1818</f>
        <v>-0</v>
      </c>
      <c r="AB1818" s="0" t="n">
        <f aca="false">-3.61*R1818</f>
        <v>-0</v>
      </c>
    </row>
    <row r="1819" customFormat="false" ht="12.75" hidden="false" customHeight="false" outlineLevel="0" collapsed="false">
      <c r="Z1819" s="0" t="n">
        <f aca="false">-1.7357*P1819</f>
        <v>-0</v>
      </c>
      <c r="AA1819" s="0" t="n">
        <f aca="false">-1.7403*O1819</f>
        <v>-0</v>
      </c>
      <c r="AB1819" s="0" t="n">
        <f aca="false">-3.61*R1819</f>
        <v>-0</v>
      </c>
    </row>
    <row r="1820" customFormat="false" ht="12.75" hidden="false" customHeight="false" outlineLevel="0" collapsed="false">
      <c r="Z1820" s="0" t="n">
        <f aca="false">-1.7357*P1820</f>
        <v>-0</v>
      </c>
      <c r="AA1820" s="0" t="n">
        <f aca="false">-1.7403*O1820</f>
        <v>-0</v>
      </c>
      <c r="AB1820" s="0" t="n">
        <f aca="false">-3.61*R1820</f>
        <v>-0</v>
      </c>
    </row>
    <row r="1821" customFormat="false" ht="12.75" hidden="false" customHeight="false" outlineLevel="0" collapsed="false">
      <c r="Z1821" s="0" t="n">
        <f aca="false">-1.7357*P1821</f>
        <v>-0</v>
      </c>
      <c r="AA1821" s="0" t="n">
        <f aca="false">-1.7403*O1821</f>
        <v>-0</v>
      </c>
      <c r="AB1821" s="0" t="n">
        <f aca="false">-3.61*R1821</f>
        <v>-0</v>
      </c>
    </row>
    <row r="1822" customFormat="false" ht="12.75" hidden="false" customHeight="false" outlineLevel="0" collapsed="false">
      <c r="Z1822" s="0" t="n">
        <f aca="false">-1.7357*P1822</f>
        <v>-0</v>
      </c>
      <c r="AA1822" s="0" t="n">
        <f aca="false">-1.7403*O1822</f>
        <v>-0</v>
      </c>
      <c r="AB1822" s="0" t="n">
        <f aca="false">-3.61*R1822</f>
        <v>-0</v>
      </c>
    </row>
    <row r="1823" customFormat="false" ht="12.75" hidden="false" customHeight="false" outlineLevel="0" collapsed="false">
      <c r="Z1823" s="0" t="n">
        <f aca="false">-1.7357*P1823</f>
        <v>-0</v>
      </c>
      <c r="AA1823" s="0" t="n">
        <f aca="false">-1.7403*O1823</f>
        <v>-0</v>
      </c>
      <c r="AB1823" s="0" t="n">
        <f aca="false">-3.61*R1823</f>
        <v>-0</v>
      </c>
    </row>
    <row r="1824" customFormat="false" ht="12.75" hidden="false" customHeight="false" outlineLevel="0" collapsed="false">
      <c r="Z1824" s="0" t="n">
        <f aca="false">-1.7357*P1824</f>
        <v>-0</v>
      </c>
      <c r="AA1824" s="0" t="n">
        <f aca="false">-1.7403*O1824</f>
        <v>-0</v>
      </c>
      <c r="AB1824" s="0" t="n">
        <f aca="false">-3.61*R1824</f>
        <v>-0</v>
      </c>
    </row>
    <row r="1825" customFormat="false" ht="12.75" hidden="false" customHeight="false" outlineLevel="0" collapsed="false">
      <c r="Z1825" s="0" t="n">
        <f aca="false">-1.7357*P1825</f>
        <v>-0</v>
      </c>
      <c r="AA1825" s="0" t="n">
        <f aca="false">-1.7403*O1825</f>
        <v>-0</v>
      </c>
      <c r="AB1825" s="0" t="n">
        <f aca="false">-3.61*R1825</f>
        <v>-0</v>
      </c>
    </row>
    <row r="1826" customFormat="false" ht="12.75" hidden="false" customHeight="false" outlineLevel="0" collapsed="false">
      <c r="Z1826" s="0" t="n">
        <f aca="false">-1.7357*P1826</f>
        <v>-0</v>
      </c>
      <c r="AA1826" s="0" t="n">
        <f aca="false">-1.7403*O1826</f>
        <v>-0</v>
      </c>
      <c r="AB1826" s="0" t="n">
        <f aca="false">-3.61*R1826</f>
        <v>-0</v>
      </c>
    </row>
    <row r="1827" customFormat="false" ht="12.75" hidden="false" customHeight="false" outlineLevel="0" collapsed="false">
      <c r="Z1827" s="0" t="n">
        <f aca="false">-1.7357*P1827</f>
        <v>-0</v>
      </c>
      <c r="AA1827" s="0" t="n">
        <f aca="false">-1.7403*O1827</f>
        <v>-0</v>
      </c>
      <c r="AB1827" s="0" t="n">
        <f aca="false">-3.61*R1827</f>
        <v>-0</v>
      </c>
    </row>
    <row r="1828" customFormat="false" ht="12.75" hidden="false" customHeight="false" outlineLevel="0" collapsed="false">
      <c r="Z1828" s="0" t="n">
        <f aca="false">-1.7357*P1828</f>
        <v>-0</v>
      </c>
      <c r="AA1828" s="0" t="n">
        <f aca="false">-1.7403*O1828</f>
        <v>-0</v>
      </c>
      <c r="AB1828" s="0" t="n">
        <f aca="false">-3.61*R1828</f>
        <v>-0</v>
      </c>
    </row>
    <row r="1829" customFormat="false" ht="12.75" hidden="false" customHeight="false" outlineLevel="0" collapsed="false">
      <c r="Z1829" s="0" t="n">
        <f aca="false">-1.7357*P1829</f>
        <v>-0</v>
      </c>
      <c r="AA1829" s="0" t="n">
        <f aca="false">-1.7403*O1829</f>
        <v>-0</v>
      </c>
      <c r="AB1829" s="0" t="n">
        <f aca="false">-3.61*R1829</f>
        <v>-0</v>
      </c>
    </row>
    <row r="1830" customFormat="false" ht="12.75" hidden="false" customHeight="false" outlineLevel="0" collapsed="false">
      <c r="Z1830" s="0" t="n">
        <f aca="false">-1.7357*P1830</f>
        <v>-0</v>
      </c>
      <c r="AA1830" s="0" t="n">
        <f aca="false">-1.7403*O1830</f>
        <v>-0</v>
      </c>
      <c r="AB1830" s="0" t="n">
        <f aca="false">-3.61*R1830</f>
        <v>-0</v>
      </c>
    </row>
    <row r="1831" customFormat="false" ht="12.75" hidden="false" customHeight="false" outlineLevel="0" collapsed="false">
      <c r="Z1831" s="0" t="n">
        <f aca="false">-1.7357*P1831</f>
        <v>-0</v>
      </c>
      <c r="AA1831" s="0" t="n">
        <f aca="false">-1.7403*O1831</f>
        <v>-0</v>
      </c>
      <c r="AB1831" s="0" t="n">
        <f aca="false">-3.61*R1831</f>
        <v>-0</v>
      </c>
    </row>
    <row r="1832" customFormat="false" ht="12.75" hidden="false" customHeight="false" outlineLevel="0" collapsed="false">
      <c r="Z1832" s="0" t="n">
        <f aca="false">-1.7357*P1832</f>
        <v>-0</v>
      </c>
      <c r="AA1832" s="0" t="n">
        <f aca="false">-1.7403*O1832</f>
        <v>-0</v>
      </c>
      <c r="AB1832" s="0" t="n">
        <f aca="false">-3.61*R1832</f>
        <v>-0</v>
      </c>
    </row>
    <row r="1833" customFormat="false" ht="12.75" hidden="false" customHeight="false" outlineLevel="0" collapsed="false">
      <c r="Z1833" s="0" t="n">
        <f aca="false">-1.7357*P1833</f>
        <v>-0</v>
      </c>
      <c r="AA1833" s="0" t="n">
        <f aca="false">-1.7403*O1833</f>
        <v>-0</v>
      </c>
      <c r="AB1833" s="0" t="n">
        <f aca="false">-3.61*R1833</f>
        <v>-0</v>
      </c>
    </row>
    <row r="1834" customFormat="false" ht="12.75" hidden="false" customHeight="false" outlineLevel="0" collapsed="false">
      <c r="Z1834" s="0" t="n">
        <f aca="false">-1.7357*P1834</f>
        <v>-0</v>
      </c>
      <c r="AA1834" s="0" t="n">
        <f aca="false">-1.7403*O1834</f>
        <v>-0</v>
      </c>
      <c r="AB1834" s="0" t="n">
        <f aca="false">-3.61*R1834</f>
        <v>-0</v>
      </c>
    </row>
    <row r="1835" customFormat="false" ht="12.75" hidden="false" customHeight="false" outlineLevel="0" collapsed="false">
      <c r="Z1835" s="0" t="n">
        <f aca="false">-1.7357*P1835</f>
        <v>-0</v>
      </c>
      <c r="AA1835" s="0" t="n">
        <f aca="false">-1.7403*O1835</f>
        <v>-0</v>
      </c>
      <c r="AB1835" s="0" t="n">
        <f aca="false">-3.61*R1835</f>
        <v>-0</v>
      </c>
    </row>
    <row r="1836" customFormat="false" ht="12.75" hidden="false" customHeight="false" outlineLevel="0" collapsed="false">
      <c r="Z1836" s="0" t="n">
        <f aca="false">-1.7357*P1836</f>
        <v>-0</v>
      </c>
      <c r="AA1836" s="0" t="n">
        <f aca="false">-1.7403*O1836</f>
        <v>-0</v>
      </c>
      <c r="AB1836" s="0" t="n">
        <f aca="false">-3.61*R1836</f>
        <v>-0</v>
      </c>
    </row>
    <row r="1837" customFormat="false" ht="12.75" hidden="false" customHeight="false" outlineLevel="0" collapsed="false">
      <c r="Z1837" s="0" t="n">
        <f aca="false">-1.7357*P1837</f>
        <v>-0</v>
      </c>
      <c r="AA1837" s="0" t="n">
        <f aca="false">-1.7403*O1837</f>
        <v>-0</v>
      </c>
      <c r="AB1837" s="0" t="n">
        <f aca="false">-3.61*R1837</f>
        <v>-0</v>
      </c>
    </row>
    <row r="1838" customFormat="false" ht="12.75" hidden="false" customHeight="false" outlineLevel="0" collapsed="false">
      <c r="Z1838" s="0" t="n">
        <f aca="false">-1.7357*P1838</f>
        <v>-0</v>
      </c>
      <c r="AA1838" s="0" t="n">
        <f aca="false">-1.7403*O1838</f>
        <v>-0</v>
      </c>
      <c r="AB1838" s="0" t="n">
        <f aca="false">-3.61*R1838</f>
        <v>-0</v>
      </c>
    </row>
    <row r="1839" customFormat="false" ht="12.75" hidden="false" customHeight="false" outlineLevel="0" collapsed="false">
      <c r="Z1839" s="0" t="n">
        <f aca="false">-1.7357*P1839</f>
        <v>-0</v>
      </c>
      <c r="AA1839" s="0" t="n">
        <f aca="false">-1.7403*O1839</f>
        <v>-0</v>
      </c>
      <c r="AB1839" s="0" t="n">
        <f aca="false">-3.61*R1839</f>
        <v>-0</v>
      </c>
    </row>
    <row r="1840" customFormat="false" ht="12.75" hidden="false" customHeight="false" outlineLevel="0" collapsed="false">
      <c r="Z1840" s="0" t="n">
        <f aca="false">-1.7357*P1840</f>
        <v>-0</v>
      </c>
      <c r="AA1840" s="0" t="n">
        <f aca="false">-1.7403*O1840</f>
        <v>-0</v>
      </c>
      <c r="AB1840" s="0" t="n">
        <f aca="false">-3.61*R1840</f>
        <v>-0</v>
      </c>
    </row>
    <row r="1841" customFormat="false" ht="12.75" hidden="false" customHeight="false" outlineLevel="0" collapsed="false">
      <c r="Z1841" s="0" t="n">
        <f aca="false">-1.7357*P1841</f>
        <v>-0</v>
      </c>
      <c r="AA1841" s="0" t="n">
        <f aca="false">-1.7403*O1841</f>
        <v>-0</v>
      </c>
      <c r="AB1841" s="0" t="n">
        <f aca="false">-3.61*R1841</f>
        <v>-0</v>
      </c>
    </row>
    <row r="1842" customFormat="false" ht="12.75" hidden="false" customHeight="false" outlineLevel="0" collapsed="false">
      <c r="Z1842" s="0" t="n">
        <f aca="false">-1.7357*P1842</f>
        <v>-0</v>
      </c>
      <c r="AA1842" s="0" t="n">
        <f aca="false">-1.7403*O1842</f>
        <v>-0</v>
      </c>
      <c r="AB1842" s="0" t="n">
        <f aca="false">-3.61*R1842</f>
        <v>-0</v>
      </c>
    </row>
    <row r="1843" customFormat="false" ht="12.75" hidden="false" customHeight="false" outlineLevel="0" collapsed="false">
      <c r="Z1843" s="0" t="n">
        <f aca="false">-1.7357*P1843</f>
        <v>-0</v>
      </c>
      <c r="AA1843" s="0" t="n">
        <f aca="false">-1.7403*O1843</f>
        <v>-0</v>
      </c>
      <c r="AB1843" s="0" t="n">
        <f aca="false">-3.61*R1843</f>
        <v>-0</v>
      </c>
    </row>
    <row r="1844" customFormat="false" ht="12.75" hidden="false" customHeight="false" outlineLevel="0" collapsed="false">
      <c r="Z1844" s="0" t="n">
        <f aca="false">-1.7357*P1844</f>
        <v>-0</v>
      </c>
      <c r="AA1844" s="0" t="n">
        <f aca="false">-1.7403*O1844</f>
        <v>-0</v>
      </c>
      <c r="AB1844" s="0" t="n">
        <f aca="false">-3.61*R1844</f>
        <v>-0</v>
      </c>
    </row>
    <row r="1845" customFormat="false" ht="12.75" hidden="false" customHeight="false" outlineLevel="0" collapsed="false">
      <c r="Z1845" s="0" t="n">
        <f aca="false">-1.7357*P1845</f>
        <v>-0</v>
      </c>
      <c r="AA1845" s="0" t="n">
        <f aca="false">-1.7403*O1845</f>
        <v>-0</v>
      </c>
      <c r="AB1845" s="0" t="n">
        <f aca="false">-3.61*R1845</f>
        <v>-0</v>
      </c>
    </row>
    <row r="1846" customFormat="false" ht="12.75" hidden="false" customHeight="false" outlineLevel="0" collapsed="false">
      <c r="Z1846" s="0" t="n">
        <f aca="false">-1.7357*P1846</f>
        <v>-0</v>
      </c>
      <c r="AA1846" s="0" t="n">
        <f aca="false">-1.7403*O1846</f>
        <v>-0</v>
      </c>
      <c r="AB1846" s="0" t="n">
        <f aca="false">-3.61*R1846</f>
        <v>-0</v>
      </c>
    </row>
    <row r="1847" customFormat="false" ht="12.75" hidden="false" customHeight="false" outlineLevel="0" collapsed="false">
      <c r="Z1847" s="0" t="n">
        <f aca="false">-1.7357*P1847</f>
        <v>-0</v>
      </c>
      <c r="AA1847" s="0" t="n">
        <f aca="false">-1.7403*O1847</f>
        <v>-0</v>
      </c>
      <c r="AB1847" s="0" t="n">
        <f aca="false">-3.61*R1847</f>
        <v>-0</v>
      </c>
    </row>
    <row r="1848" customFormat="false" ht="12.75" hidden="false" customHeight="false" outlineLevel="0" collapsed="false">
      <c r="Z1848" s="0" t="n">
        <f aca="false">-1.7357*P1848</f>
        <v>-0</v>
      </c>
      <c r="AA1848" s="0" t="n">
        <f aca="false">-1.7403*O1848</f>
        <v>-0</v>
      </c>
      <c r="AB1848" s="0" t="n">
        <f aca="false">-3.61*R1848</f>
        <v>-0</v>
      </c>
    </row>
    <row r="1849" customFormat="false" ht="12.75" hidden="false" customHeight="false" outlineLevel="0" collapsed="false">
      <c r="Z1849" s="0" t="n">
        <f aca="false">-1.7357*P1849</f>
        <v>-0</v>
      </c>
      <c r="AA1849" s="0" t="n">
        <f aca="false">-1.7403*O1849</f>
        <v>-0</v>
      </c>
      <c r="AB1849" s="0" t="n">
        <f aca="false">-3.61*R1849</f>
        <v>-0</v>
      </c>
    </row>
    <row r="1850" customFormat="false" ht="12.75" hidden="false" customHeight="false" outlineLevel="0" collapsed="false">
      <c r="Z1850" s="0" t="n">
        <f aca="false">-1.7357*P1850</f>
        <v>-0</v>
      </c>
      <c r="AA1850" s="0" t="n">
        <f aca="false">-1.7403*O1850</f>
        <v>-0</v>
      </c>
      <c r="AB1850" s="0" t="n">
        <f aca="false">-3.61*R1850</f>
        <v>-0</v>
      </c>
    </row>
    <row r="1851" customFormat="false" ht="12.75" hidden="false" customHeight="false" outlineLevel="0" collapsed="false">
      <c r="Z1851" s="0" t="n">
        <f aca="false">-1.7357*P1851</f>
        <v>-0</v>
      </c>
      <c r="AA1851" s="0" t="n">
        <f aca="false">-1.7403*O1851</f>
        <v>-0</v>
      </c>
      <c r="AB1851" s="0" t="n">
        <f aca="false">-3.61*R1851</f>
        <v>-0</v>
      </c>
    </row>
    <row r="1852" customFormat="false" ht="12.75" hidden="false" customHeight="false" outlineLevel="0" collapsed="false">
      <c r="Z1852" s="0" t="n">
        <f aca="false">-1.7357*P1852</f>
        <v>-0</v>
      </c>
      <c r="AA1852" s="0" t="n">
        <f aca="false">-1.7403*O1852</f>
        <v>-0</v>
      </c>
      <c r="AB1852" s="0" t="n">
        <f aca="false">-3.61*R1852</f>
        <v>-0</v>
      </c>
    </row>
    <row r="1853" customFormat="false" ht="12.75" hidden="false" customHeight="false" outlineLevel="0" collapsed="false">
      <c r="Z1853" s="0" t="n">
        <f aca="false">-1.7357*P1853</f>
        <v>-0</v>
      </c>
      <c r="AA1853" s="0" t="n">
        <f aca="false">-1.7403*O1853</f>
        <v>-0</v>
      </c>
      <c r="AB1853" s="0" t="n">
        <f aca="false">-3.61*R1853</f>
        <v>-0</v>
      </c>
    </row>
    <row r="1854" customFormat="false" ht="12.75" hidden="false" customHeight="false" outlineLevel="0" collapsed="false">
      <c r="Z1854" s="0" t="n">
        <f aca="false">-1.7357*P1854</f>
        <v>-0</v>
      </c>
      <c r="AA1854" s="0" t="n">
        <f aca="false">-1.7403*O1854</f>
        <v>-0</v>
      </c>
      <c r="AB1854" s="0" t="n">
        <f aca="false">-3.61*R1854</f>
        <v>-0</v>
      </c>
    </row>
    <row r="1855" customFormat="false" ht="12.75" hidden="false" customHeight="false" outlineLevel="0" collapsed="false">
      <c r="Z1855" s="0" t="n">
        <f aca="false">-1.7357*P1855</f>
        <v>-0</v>
      </c>
      <c r="AA1855" s="0" t="n">
        <f aca="false">-1.7403*O1855</f>
        <v>-0</v>
      </c>
      <c r="AB1855" s="0" t="n">
        <f aca="false">-3.61*R1855</f>
        <v>-0</v>
      </c>
    </row>
    <row r="1856" customFormat="false" ht="12.75" hidden="false" customHeight="false" outlineLevel="0" collapsed="false">
      <c r="Z1856" s="0" t="n">
        <f aca="false">-1.7357*P1856</f>
        <v>-0</v>
      </c>
      <c r="AA1856" s="0" t="n">
        <f aca="false">-1.7403*O1856</f>
        <v>-0</v>
      </c>
      <c r="AB1856" s="0" t="n">
        <f aca="false">-3.61*R1856</f>
        <v>-0</v>
      </c>
    </row>
    <row r="1857" customFormat="false" ht="12.75" hidden="false" customHeight="false" outlineLevel="0" collapsed="false">
      <c r="Z1857" s="0" t="n">
        <f aca="false">-1.7357*P1857</f>
        <v>-0</v>
      </c>
      <c r="AA1857" s="0" t="n">
        <f aca="false">-1.7403*O1857</f>
        <v>-0</v>
      </c>
      <c r="AB1857" s="0" t="n">
        <f aca="false">-3.61*R1857</f>
        <v>-0</v>
      </c>
    </row>
    <row r="1858" customFormat="false" ht="12.75" hidden="false" customHeight="false" outlineLevel="0" collapsed="false">
      <c r="Z1858" s="0" t="n">
        <f aca="false">-1.7357*P1858</f>
        <v>-0</v>
      </c>
      <c r="AA1858" s="0" t="n">
        <f aca="false">-1.7403*O1858</f>
        <v>-0</v>
      </c>
      <c r="AB1858" s="0" t="n">
        <f aca="false">-3.61*R1858</f>
        <v>-0</v>
      </c>
    </row>
    <row r="1859" customFormat="false" ht="12.75" hidden="false" customHeight="false" outlineLevel="0" collapsed="false">
      <c r="Z1859" s="0" t="n">
        <f aca="false">-1.7357*P1859</f>
        <v>-0</v>
      </c>
      <c r="AA1859" s="0" t="n">
        <f aca="false">-1.7403*O1859</f>
        <v>-0</v>
      </c>
      <c r="AB1859" s="0" t="n">
        <f aca="false">-3.61*R1859</f>
        <v>-0</v>
      </c>
    </row>
    <row r="1860" customFormat="false" ht="12.75" hidden="false" customHeight="false" outlineLevel="0" collapsed="false">
      <c r="Z1860" s="0" t="n">
        <f aca="false">-1.7357*P1860</f>
        <v>-0</v>
      </c>
      <c r="AA1860" s="0" t="n">
        <f aca="false">-1.7403*O1860</f>
        <v>-0</v>
      </c>
      <c r="AB1860" s="0" t="n">
        <f aca="false">-3.61*R1860</f>
        <v>-0</v>
      </c>
    </row>
    <row r="1861" customFormat="false" ht="12.75" hidden="false" customHeight="false" outlineLevel="0" collapsed="false">
      <c r="Z1861" s="0" t="n">
        <f aca="false">-1.7357*P1861</f>
        <v>-0</v>
      </c>
      <c r="AA1861" s="0" t="n">
        <f aca="false">-1.7403*O1861</f>
        <v>-0</v>
      </c>
      <c r="AB1861" s="0" t="n">
        <f aca="false">-3.61*R1861</f>
        <v>-0</v>
      </c>
    </row>
    <row r="1862" customFormat="false" ht="12.75" hidden="false" customHeight="false" outlineLevel="0" collapsed="false">
      <c r="Z1862" s="0" t="n">
        <f aca="false">-1.7357*P1862</f>
        <v>-0</v>
      </c>
      <c r="AA1862" s="0" t="n">
        <f aca="false">-1.7403*O1862</f>
        <v>-0</v>
      </c>
      <c r="AB1862" s="0" t="n">
        <f aca="false">-3.61*R1862</f>
        <v>-0</v>
      </c>
    </row>
    <row r="1863" customFormat="false" ht="12.75" hidden="false" customHeight="false" outlineLevel="0" collapsed="false">
      <c r="Z1863" s="0" t="n">
        <f aca="false">-1.7357*P1863</f>
        <v>-0</v>
      </c>
      <c r="AA1863" s="0" t="n">
        <f aca="false">-1.7403*O1863</f>
        <v>-0</v>
      </c>
      <c r="AB1863" s="0" t="n">
        <f aca="false">-3.61*R1863</f>
        <v>-0</v>
      </c>
    </row>
    <row r="1864" customFormat="false" ht="12.75" hidden="false" customHeight="false" outlineLevel="0" collapsed="false">
      <c r="Z1864" s="0" t="n">
        <f aca="false">-1.7357*P1864</f>
        <v>-0</v>
      </c>
      <c r="AA1864" s="0" t="n">
        <f aca="false">-1.7403*O1864</f>
        <v>-0</v>
      </c>
      <c r="AB1864" s="0" t="n">
        <f aca="false">-3.61*R1864</f>
        <v>-0</v>
      </c>
    </row>
    <row r="1865" customFormat="false" ht="12.75" hidden="false" customHeight="false" outlineLevel="0" collapsed="false">
      <c r="Z1865" s="0" t="n">
        <f aca="false">-1.7357*P1865</f>
        <v>-0</v>
      </c>
      <c r="AA1865" s="0" t="n">
        <f aca="false">-1.7403*O1865</f>
        <v>-0</v>
      </c>
      <c r="AB1865" s="0" t="n">
        <f aca="false">-3.61*R1865</f>
        <v>-0</v>
      </c>
    </row>
    <row r="1866" customFormat="false" ht="12.75" hidden="false" customHeight="false" outlineLevel="0" collapsed="false">
      <c r="Z1866" s="0" t="n">
        <f aca="false">-1.7357*P1866</f>
        <v>-0</v>
      </c>
      <c r="AA1866" s="0" t="n">
        <f aca="false">-1.7403*O1866</f>
        <v>-0</v>
      </c>
      <c r="AB1866" s="0" t="n">
        <f aca="false">-3.61*R1866</f>
        <v>-0</v>
      </c>
    </row>
    <row r="1867" customFormat="false" ht="12.75" hidden="false" customHeight="false" outlineLevel="0" collapsed="false">
      <c r="Z1867" s="0" t="n">
        <f aca="false">-1.7357*P1867</f>
        <v>-0</v>
      </c>
      <c r="AA1867" s="0" t="n">
        <f aca="false">-1.7403*O1867</f>
        <v>-0</v>
      </c>
      <c r="AB1867" s="0" t="n">
        <f aca="false">-3.61*R1867</f>
        <v>-0</v>
      </c>
    </row>
    <row r="1868" customFormat="false" ht="12.75" hidden="false" customHeight="false" outlineLevel="0" collapsed="false">
      <c r="Z1868" s="0" t="n">
        <f aca="false">-1.7357*P1868</f>
        <v>-0</v>
      </c>
      <c r="AA1868" s="0" t="n">
        <f aca="false">-1.7403*O1868</f>
        <v>-0</v>
      </c>
      <c r="AB1868" s="0" t="n">
        <f aca="false">-3.61*R1868</f>
        <v>-0</v>
      </c>
    </row>
    <row r="1869" customFormat="false" ht="12.75" hidden="false" customHeight="false" outlineLevel="0" collapsed="false">
      <c r="Z1869" s="0" t="n">
        <f aca="false">-1.7357*P1869</f>
        <v>-0</v>
      </c>
      <c r="AA1869" s="0" t="n">
        <f aca="false">-1.7403*O1869</f>
        <v>-0</v>
      </c>
      <c r="AB1869" s="0" t="n">
        <f aca="false">-3.61*R1869</f>
        <v>-0</v>
      </c>
    </row>
    <row r="1870" customFormat="false" ht="12.75" hidden="false" customHeight="false" outlineLevel="0" collapsed="false">
      <c r="Z1870" s="0" t="n">
        <f aca="false">-1.7357*P1870</f>
        <v>-0</v>
      </c>
      <c r="AA1870" s="0" t="n">
        <f aca="false">-1.7403*O1870</f>
        <v>-0</v>
      </c>
      <c r="AB1870" s="0" t="n">
        <f aca="false">-3.61*R1870</f>
        <v>-0</v>
      </c>
    </row>
    <row r="1871" customFormat="false" ht="12.75" hidden="false" customHeight="false" outlineLevel="0" collapsed="false">
      <c r="Z1871" s="0" t="n">
        <f aca="false">-1.7357*P1871</f>
        <v>-0</v>
      </c>
      <c r="AA1871" s="0" t="n">
        <f aca="false">-1.7403*O1871</f>
        <v>-0</v>
      </c>
      <c r="AB1871" s="0" t="n">
        <f aca="false">-3.61*R1871</f>
        <v>-0</v>
      </c>
    </row>
    <row r="1872" customFormat="false" ht="12.75" hidden="false" customHeight="false" outlineLevel="0" collapsed="false">
      <c r="Z1872" s="0" t="n">
        <f aca="false">-1.7357*P1872</f>
        <v>-0</v>
      </c>
      <c r="AA1872" s="0" t="n">
        <f aca="false">-1.7403*O1872</f>
        <v>-0</v>
      </c>
      <c r="AB1872" s="0" t="n">
        <f aca="false">-3.61*R1872</f>
        <v>-0</v>
      </c>
    </row>
    <row r="1873" customFormat="false" ht="12.75" hidden="false" customHeight="false" outlineLevel="0" collapsed="false">
      <c r="Z1873" s="0" t="n">
        <f aca="false">-1.7357*P1873</f>
        <v>-0</v>
      </c>
      <c r="AA1873" s="0" t="n">
        <f aca="false">-1.7403*O1873</f>
        <v>-0</v>
      </c>
      <c r="AB1873" s="0" t="n">
        <f aca="false">-3.61*R1873</f>
        <v>-0</v>
      </c>
    </row>
    <row r="1874" customFormat="false" ht="12.75" hidden="false" customHeight="false" outlineLevel="0" collapsed="false">
      <c r="Z1874" s="0" t="n">
        <f aca="false">-1.7357*P1874</f>
        <v>-0</v>
      </c>
      <c r="AA1874" s="0" t="n">
        <f aca="false">-1.7403*O1874</f>
        <v>-0</v>
      </c>
      <c r="AB1874" s="0" t="n">
        <f aca="false">-3.61*R1874</f>
        <v>-0</v>
      </c>
    </row>
    <row r="1875" customFormat="false" ht="12.75" hidden="false" customHeight="false" outlineLevel="0" collapsed="false">
      <c r="Z1875" s="0" t="n">
        <f aca="false">-1.7357*P1875</f>
        <v>-0</v>
      </c>
      <c r="AA1875" s="0" t="n">
        <f aca="false">-1.7403*O1875</f>
        <v>-0</v>
      </c>
      <c r="AB1875" s="0" t="n">
        <f aca="false">-3.61*R1875</f>
        <v>-0</v>
      </c>
    </row>
    <row r="1876" customFormat="false" ht="12.75" hidden="false" customHeight="false" outlineLevel="0" collapsed="false">
      <c r="Z1876" s="0" t="n">
        <f aca="false">-1.7357*P1876</f>
        <v>-0</v>
      </c>
      <c r="AA1876" s="0" t="n">
        <f aca="false">-1.7403*O1876</f>
        <v>-0</v>
      </c>
      <c r="AB1876" s="0" t="n">
        <f aca="false">-3.61*R1876</f>
        <v>-0</v>
      </c>
    </row>
    <row r="1877" customFormat="false" ht="12.75" hidden="false" customHeight="false" outlineLevel="0" collapsed="false">
      <c r="Z1877" s="0" t="n">
        <f aca="false">-1.7357*P1877</f>
        <v>-0</v>
      </c>
      <c r="AA1877" s="0" t="n">
        <f aca="false">-1.7403*O1877</f>
        <v>-0</v>
      </c>
      <c r="AB1877" s="0" t="n">
        <f aca="false">-3.61*R1877</f>
        <v>-0</v>
      </c>
    </row>
    <row r="1878" customFormat="false" ht="12.75" hidden="false" customHeight="false" outlineLevel="0" collapsed="false">
      <c r="Z1878" s="0" t="n">
        <f aca="false">-1.7357*P1878</f>
        <v>-0</v>
      </c>
      <c r="AA1878" s="0" t="n">
        <f aca="false">-1.7403*O1878</f>
        <v>-0</v>
      </c>
      <c r="AB1878" s="0" t="n">
        <f aca="false">-3.61*R1878</f>
        <v>-0</v>
      </c>
    </row>
    <row r="1879" customFormat="false" ht="12.75" hidden="false" customHeight="false" outlineLevel="0" collapsed="false">
      <c r="Z1879" s="0" t="n">
        <f aca="false">-1.7357*P1879</f>
        <v>-0</v>
      </c>
      <c r="AA1879" s="0" t="n">
        <f aca="false">-1.7403*O1879</f>
        <v>-0</v>
      </c>
      <c r="AB1879" s="0" t="n">
        <f aca="false">-3.61*R1879</f>
        <v>-0</v>
      </c>
    </row>
    <row r="1880" customFormat="false" ht="12.75" hidden="false" customHeight="false" outlineLevel="0" collapsed="false">
      <c r="Z1880" s="0" t="n">
        <f aca="false">-1.7357*P1880</f>
        <v>-0</v>
      </c>
      <c r="AA1880" s="0" t="n">
        <f aca="false">-1.7403*O1880</f>
        <v>-0</v>
      </c>
      <c r="AB1880" s="0" t="n">
        <f aca="false">-3.61*R1880</f>
        <v>-0</v>
      </c>
    </row>
    <row r="1881" customFormat="false" ht="12.75" hidden="false" customHeight="false" outlineLevel="0" collapsed="false">
      <c r="Z1881" s="0" t="n">
        <f aca="false">-1.7357*P1881</f>
        <v>-0</v>
      </c>
      <c r="AA1881" s="0" t="n">
        <f aca="false">-1.7403*O1881</f>
        <v>-0</v>
      </c>
      <c r="AB1881" s="0" t="n">
        <f aca="false">-3.61*R1881</f>
        <v>-0</v>
      </c>
    </row>
    <row r="1882" customFormat="false" ht="12.75" hidden="false" customHeight="false" outlineLevel="0" collapsed="false">
      <c r="Z1882" s="0" t="n">
        <f aca="false">-1.7357*P1882</f>
        <v>-0</v>
      </c>
      <c r="AA1882" s="0" t="n">
        <f aca="false">-1.7403*O1882</f>
        <v>-0</v>
      </c>
      <c r="AB1882" s="0" t="n">
        <f aca="false">-3.61*R1882</f>
        <v>-0</v>
      </c>
    </row>
    <row r="1883" customFormat="false" ht="12.75" hidden="false" customHeight="false" outlineLevel="0" collapsed="false">
      <c r="Z1883" s="0" t="n">
        <f aca="false">-1.7357*P1883</f>
        <v>-0</v>
      </c>
      <c r="AA1883" s="0" t="n">
        <f aca="false">-1.7403*O1883</f>
        <v>-0</v>
      </c>
      <c r="AB1883" s="0" t="n">
        <f aca="false">-3.61*R1883</f>
        <v>-0</v>
      </c>
    </row>
    <row r="1884" customFormat="false" ht="12.75" hidden="false" customHeight="false" outlineLevel="0" collapsed="false">
      <c r="Z1884" s="0" t="n">
        <f aca="false">-1.7357*P1884</f>
        <v>-0</v>
      </c>
      <c r="AA1884" s="0" t="n">
        <f aca="false">-1.7403*O1884</f>
        <v>-0</v>
      </c>
      <c r="AB1884" s="0" t="n">
        <f aca="false">-3.61*R1884</f>
        <v>-0</v>
      </c>
    </row>
    <row r="1885" customFormat="false" ht="12.75" hidden="false" customHeight="false" outlineLevel="0" collapsed="false">
      <c r="Z1885" s="0" t="n">
        <f aca="false">-1.7357*P1885</f>
        <v>-0</v>
      </c>
      <c r="AA1885" s="0" t="n">
        <f aca="false">-1.7403*O1885</f>
        <v>-0</v>
      </c>
      <c r="AB1885" s="0" t="n">
        <f aca="false">-3.61*R1885</f>
        <v>-0</v>
      </c>
    </row>
    <row r="1886" customFormat="false" ht="12.75" hidden="false" customHeight="false" outlineLevel="0" collapsed="false">
      <c r="Z1886" s="0" t="n">
        <f aca="false">-1.7357*P1886</f>
        <v>-0</v>
      </c>
      <c r="AA1886" s="0" t="n">
        <f aca="false">-1.7403*O1886</f>
        <v>-0</v>
      </c>
      <c r="AB1886" s="0" t="n">
        <f aca="false">-3.61*R1886</f>
        <v>-0</v>
      </c>
    </row>
    <row r="1887" customFormat="false" ht="12.75" hidden="false" customHeight="false" outlineLevel="0" collapsed="false">
      <c r="Z1887" s="0" t="n">
        <f aca="false">-1.7357*P1887</f>
        <v>-0</v>
      </c>
      <c r="AA1887" s="0" t="n">
        <f aca="false">-1.7403*O1887</f>
        <v>-0</v>
      </c>
      <c r="AB1887" s="0" t="n">
        <f aca="false">-3.61*R1887</f>
        <v>-0</v>
      </c>
    </row>
    <row r="1888" customFormat="false" ht="12.75" hidden="false" customHeight="false" outlineLevel="0" collapsed="false">
      <c r="Z1888" s="0" t="n">
        <f aca="false">-1.7357*P1888</f>
        <v>-0</v>
      </c>
      <c r="AA1888" s="0" t="n">
        <f aca="false">-1.7403*O1888</f>
        <v>-0</v>
      </c>
      <c r="AB1888" s="0" t="n">
        <f aca="false">-3.61*R1888</f>
        <v>-0</v>
      </c>
    </row>
    <row r="1889" customFormat="false" ht="12.75" hidden="false" customHeight="false" outlineLevel="0" collapsed="false">
      <c r="Z1889" s="0" t="n">
        <f aca="false">-1.7357*P1889</f>
        <v>-0</v>
      </c>
      <c r="AA1889" s="0" t="n">
        <f aca="false">-1.7403*O1889</f>
        <v>-0</v>
      </c>
      <c r="AB1889" s="0" t="n">
        <f aca="false">-3.61*R1889</f>
        <v>-0</v>
      </c>
    </row>
    <row r="1890" customFormat="false" ht="12.75" hidden="false" customHeight="false" outlineLevel="0" collapsed="false">
      <c r="Z1890" s="0" t="n">
        <f aca="false">-1.7357*P1890</f>
        <v>-0</v>
      </c>
      <c r="AA1890" s="0" t="n">
        <f aca="false">-1.7403*O1890</f>
        <v>-0</v>
      </c>
      <c r="AB1890" s="0" t="n">
        <f aca="false">-3.61*R1890</f>
        <v>-0</v>
      </c>
    </row>
    <row r="1891" customFormat="false" ht="12.75" hidden="false" customHeight="false" outlineLevel="0" collapsed="false">
      <c r="Z1891" s="0" t="n">
        <f aca="false">-1.7357*P1891</f>
        <v>-0</v>
      </c>
      <c r="AA1891" s="0" t="n">
        <f aca="false">-1.7403*O1891</f>
        <v>-0</v>
      </c>
      <c r="AB1891" s="0" t="n">
        <f aca="false">-3.61*R1891</f>
        <v>-0</v>
      </c>
    </row>
    <row r="1892" customFormat="false" ht="12.75" hidden="false" customHeight="false" outlineLevel="0" collapsed="false">
      <c r="Z1892" s="0" t="n">
        <f aca="false">-1.7357*P1892</f>
        <v>-0</v>
      </c>
      <c r="AA1892" s="0" t="n">
        <f aca="false">-1.7403*O1892</f>
        <v>-0</v>
      </c>
      <c r="AB1892" s="0" t="n">
        <f aca="false">-3.61*R1892</f>
        <v>-0</v>
      </c>
    </row>
    <row r="1893" customFormat="false" ht="12.75" hidden="false" customHeight="false" outlineLevel="0" collapsed="false">
      <c r="Z1893" s="0" t="n">
        <f aca="false">-1.7357*P1893</f>
        <v>-0</v>
      </c>
      <c r="AA1893" s="0" t="n">
        <f aca="false">-1.7403*O1893</f>
        <v>-0</v>
      </c>
      <c r="AB1893" s="0" t="n">
        <f aca="false">-3.61*R1893</f>
        <v>-0</v>
      </c>
    </row>
    <row r="1894" customFormat="false" ht="12.75" hidden="false" customHeight="false" outlineLevel="0" collapsed="false">
      <c r="Z1894" s="0" t="n">
        <f aca="false">-1.7357*P1894</f>
        <v>-0</v>
      </c>
      <c r="AA1894" s="0" t="n">
        <f aca="false">-1.7403*O1894</f>
        <v>-0</v>
      </c>
      <c r="AB1894" s="0" t="n">
        <f aca="false">-3.61*R1894</f>
        <v>-0</v>
      </c>
    </row>
    <row r="1895" customFormat="false" ht="12.75" hidden="false" customHeight="false" outlineLevel="0" collapsed="false">
      <c r="Z1895" s="0" t="n">
        <f aca="false">-1.7357*P1895</f>
        <v>-0</v>
      </c>
      <c r="AA1895" s="0" t="n">
        <f aca="false">-1.7403*O1895</f>
        <v>-0</v>
      </c>
      <c r="AB1895" s="0" t="n">
        <f aca="false">-3.61*R1895</f>
        <v>-0</v>
      </c>
    </row>
    <row r="1896" customFormat="false" ht="12.75" hidden="false" customHeight="false" outlineLevel="0" collapsed="false">
      <c r="Z1896" s="0" t="n">
        <f aca="false">-1.7357*P1896</f>
        <v>-0</v>
      </c>
      <c r="AA1896" s="0" t="n">
        <f aca="false">-1.7403*O1896</f>
        <v>-0</v>
      </c>
      <c r="AB1896" s="0" t="n">
        <f aca="false">-3.61*R1896</f>
        <v>-0</v>
      </c>
    </row>
    <row r="1897" customFormat="false" ht="12.75" hidden="false" customHeight="false" outlineLevel="0" collapsed="false">
      <c r="Z1897" s="0" t="n">
        <f aca="false">-1.7357*P1897</f>
        <v>-0</v>
      </c>
      <c r="AA1897" s="0" t="n">
        <f aca="false">-1.7403*O1897</f>
        <v>-0</v>
      </c>
      <c r="AB1897" s="0" t="n">
        <f aca="false">-3.61*R1897</f>
        <v>-0</v>
      </c>
    </row>
    <row r="1898" customFormat="false" ht="12.75" hidden="false" customHeight="false" outlineLevel="0" collapsed="false">
      <c r="Z1898" s="0" t="n">
        <f aca="false">-1.7357*P1898</f>
        <v>-0</v>
      </c>
      <c r="AA1898" s="0" t="n">
        <f aca="false">-1.7403*O1898</f>
        <v>-0</v>
      </c>
      <c r="AB1898" s="0" t="n">
        <f aca="false">-3.61*R1898</f>
        <v>-0</v>
      </c>
    </row>
    <row r="1899" customFormat="false" ht="12.75" hidden="false" customHeight="false" outlineLevel="0" collapsed="false">
      <c r="Z1899" s="0" t="n">
        <f aca="false">-1.7357*P1899</f>
        <v>-0</v>
      </c>
      <c r="AA1899" s="0" t="n">
        <f aca="false">-1.7403*O1899</f>
        <v>-0</v>
      </c>
      <c r="AB1899" s="0" t="n">
        <f aca="false">-3.61*R1899</f>
        <v>-0</v>
      </c>
    </row>
    <row r="1900" customFormat="false" ht="12.75" hidden="false" customHeight="false" outlineLevel="0" collapsed="false">
      <c r="Z1900" s="0" t="n">
        <f aca="false">-1.7357*P1900</f>
        <v>-0</v>
      </c>
      <c r="AA1900" s="0" t="n">
        <f aca="false">-1.7403*O1900</f>
        <v>-0</v>
      </c>
      <c r="AB1900" s="0" t="n">
        <f aca="false">-3.61*R1900</f>
        <v>-0</v>
      </c>
    </row>
    <row r="1901" customFormat="false" ht="12.75" hidden="false" customHeight="false" outlineLevel="0" collapsed="false">
      <c r="Z1901" s="0" t="n">
        <f aca="false">-1.7357*P1901</f>
        <v>-0</v>
      </c>
      <c r="AA1901" s="0" t="n">
        <f aca="false">-1.7403*O1901</f>
        <v>-0</v>
      </c>
      <c r="AB1901" s="0" t="n">
        <f aca="false">-3.61*R1901</f>
        <v>-0</v>
      </c>
    </row>
    <row r="1902" customFormat="false" ht="12.75" hidden="false" customHeight="false" outlineLevel="0" collapsed="false">
      <c r="Z1902" s="0" t="n">
        <f aca="false">-1.7357*P1902</f>
        <v>-0</v>
      </c>
      <c r="AA1902" s="0" t="n">
        <f aca="false">-1.7403*O1902</f>
        <v>-0</v>
      </c>
      <c r="AB1902" s="0" t="n">
        <f aca="false">-3.61*R1902</f>
        <v>-0</v>
      </c>
    </row>
    <row r="1903" customFormat="false" ht="12.75" hidden="false" customHeight="false" outlineLevel="0" collapsed="false">
      <c r="Z1903" s="0" t="n">
        <f aca="false">-1.7357*P1903</f>
        <v>-0</v>
      </c>
      <c r="AA1903" s="0" t="n">
        <f aca="false">-1.7403*O1903</f>
        <v>-0</v>
      </c>
      <c r="AB1903" s="0" t="n">
        <f aca="false">-3.61*R1903</f>
        <v>-0</v>
      </c>
    </row>
    <row r="1904" customFormat="false" ht="12.75" hidden="false" customHeight="false" outlineLevel="0" collapsed="false">
      <c r="Z1904" s="0" t="n">
        <f aca="false">-1.7357*P1904</f>
        <v>-0</v>
      </c>
      <c r="AA1904" s="0" t="n">
        <f aca="false">-1.7403*O1904</f>
        <v>-0</v>
      </c>
      <c r="AB1904" s="0" t="n">
        <f aca="false">-3.61*R1904</f>
        <v>-0</v>
      </c>
    </row>
    <row r="1905" customFormat="false" ht="12.75" hidden="false" customHeight="false" outlineLevel="0" collapsed="false">
      <c r="Z1905" s="0" t="n">
        <f aca="false">-1.7357*P1905</f>
        <v>-0</v>
      </c>
      <c r="AA1905" s="0" t="n">
        <f aca="false">-1.7403*O1905</f>
        <v>-0</v>
      </c>
      <c r="AB1905" s="0" t="n">
        <f aca="false">-3.61*R1905</f>
        <v>-0</v>
      </c>
    </row>
    <row r="1906" customFormat="false" ht="12.75" hidden="false" customHeight="false" outlineLevel="0" collapsed="false">
      <c r="Z1906" s="0" t="n">
        <f aca="false">-1.7357*P1906</f>
        <v>-0</v>
      </c>
      <c r="AA1906" s="0" t="n">
        <f aca="false">-1.7403*O1906</f>
        <v>-0</v>
      </c>
      <c r="AB1906" s="0" t="n">
        <f aca="false">-3.61*R1906</f>
        <v>-0</v>
      </c>
    </row>
    <row r="1907" customFormat="false" ht="12.75" hidden="false" customHeight="false" outlineLevel="0" collapsed="false">
      <c r="Z1907" s="0" t="n">
        <f aca="false">-1.7357*P1907</f>
        <v>-0</v>
      </c>
      <c r="AA1907" s="0" t="n">
        <f aca="false">-1.7403*O1907</f>
        <v>-0</v>
      </c>
      <c r="AB1907" s="0" t="n">
        <f aca="false">-3.61*R1907</f>
        <v>-0</v>
      </c>
    </row>
    <row r="1908" customFormat="false" ht="12.75" hidden="false" customHeight="false" outlineLevel="0" collapsed="false">
      <c r="Z1908" s="0" t="n">
        <f aca="false">-1.7357*P1908</f>
        <v>-0</v>
      </c>
      <c r="AA1908" s="0" t="n">
        <f aca="false">-1.7403*O1908</f>
        <v>-0</v>
      </c>
      <c r="AB1908" s="0" t="n">
        <f aca="false">-3.61*R1908</f>
        <v>-0</v>
      </c>
    </row>
    <row r="1909" customFormat="false" ht="12.75" hidden="false" customHeight="false" outlineLevel="0" collapsed="false">
      <c r="Z1909" s="0" t="n">
        <f aca="false">-1.7357*P1909</f>
        <v>-0</v>
      </c>
      <c r="AA1909" s="0" t="n">
        <f aca="false">-1.7403*O1909</f>
        <v>-0</v>
      </c>
      <c r="AB1909" s="0" t="n">
        <f aca="false">-3.61*R1909</f>
        <v>-0</v>
      </c>
    </row>
    <row r="1910" customFormat="false" ht="12.75" hidden="false" customHeight="false" outlineLevel="0" collapsed="false">
      <c r="Z1910" s="0" t="n">
        <f aca="false">-1.7357*P1910</f>
        <v>-0</v>
      </c>
      <c r="AA1910" s="0" t="n">
        <f aca="false">-1.7403*O1910</f>
        <v>-0</v>
      </c>
      <c r="AB1910" s="0" t="n">
        <f aca="false">-3.61*R1910</f>
        <v>-0</v>
      </c>
    </row>
    <row r="1911" customFormat="false" ht="12.75" hidden="false" customHeight="false" outlineLevel="0" collapsed="false">
      <c r="Z1911" s="0" t="n">
        <f aca="false">-1.7357*P1911</f>
        <v>-0</v>
      </c>
      <c r="AA1911" s="0" t="n">
        <f aca="false">-1.7403*O1911</f>
        <v>-0</v>
      </c>
      <c r="AB1911" s="0" t="n">
        <f aca="false">-3.61*R1911</f>
        <v>-0</v>
      </c>
    </row>
    <row r="1912" customFormat="false" ht="12.75" hidden="false" customHeight="false" outlineLevel="0" collapsed="false">
      <c r="Z1912" s="0" t="n">
        <f aca="false">-1.7357*P1912</f>
        <v>-0</v>
      </c>
      <c r="AA1912" s="0" t="n">
        <f aca="false">-1.7403*O1912</f>
        <v>-0</v>
      </c>
      <c r="AB1912" s="0" t="n">
        <f aca="false">-3.61*R1912</f>
        <v>-0</v>
      </c>
    </row>
    <row r="1913" customFormat="false" ht="12.75" hidden="false" customHeight="false" outlineLevel="0" collapsed="false">
      <c r="Z1913" s="0" t="n">
        <f aca="false">-1.7357*P1913</f>
        <v>-0</v>
      </c>
      <c r="AA1913" s="0" t="n">
        <f aca="false">-1.7403*O1913</f>
        <v>-0</v>
      </c>
      <c r="AB1913" s="0" t="n">
        <f aca="false">-3.61*R1913</f>
        <v>-0</v>
      </c>
    </row>
    <row r="1914" customFormat="false" ht="12.75" hidden="false" customHeight="false" outlineLevel="0" collapsed="false">
      <c r="Z1914" s="0" t="n">
        <f aca="false">-1.7357*P1914</f>
        <v>-0</v>
      </c>
      <c r="AA1914" s="0" t="n">
        <f aca="false">-1.7403*O1914</f>
        <v>-0</v>
      </c>
      <c r="AB1914" s="0" t="n">
        <f aca="false">-3.61*R1914</f>
        <v>-0</v>
      </c>
    </row>
    <row r="1915" customFormat="false" ht="12.75" hidden="false" customHeight="false" outlineLevel="0" collapsed="false">
      <c r="Z1915" s="0" t="n">
        <f aca="false">-1.7357*P1915</f>
        <v>-0</v>
      </c>
      <c r="AA1915" s="0" t="n">
        <f aca="false">-1.7403*O1915</f>
        <v>-0</v>
      </c>
      <c r="AB1915" s="0" t="n">
        <f aca="false">-3.61*R1915</f>
        <v>-0</v>
      </c>
    </row>
    <row r="1916" customFormat="false" ht="12.75" hidden="false" customHeight="false" outlineLevel="0" collapsed="false">
      <c r="Z1916" s="0" t="n">
        <f aca="false">-1.7357*P1916</f>
        <v>-0</v>
      </c>
      <c r="AA1916" s="0" t="n">
        <f aca="false">-1.7403*O1916</f>
        <v>-0</v>
      </c>
      <c r="AB1916" s="0" t="n">
        <f aca="false">-3.61*R1916</f>
        <v>-0</v>
      </c>
    </row>
    <row r="1917" customFormat="false" ht="12.75" hidden="false" customHeight="false" outlineLevel="0" collapsed="false">
      <c r="Z1917" s="0" t="n">
        <f aca="false">-1.7357*P1917</f>
        <v>-0</v>
      </c>
      <c r="AA1917" s="0" t="n">
        <f aca="false">-1.7403*O1917</f>
        <v>-0</v>
      </c>
      <c r="AB1917" s="0" t="n">
        <f aca="false">-3.61*R1917</f>
        <v>-0</v>
      </c>
    </row>
    <row r="1918" customFormat="false" ht="12.75" hidden="false" customHeight="false" outlineLevel="0" collapsed="false">
      <c r="Z1918" s="0" t="n">
        <f aca="false">-1.7357*P1918</f>
        <v>-0</v>
      </c>
      <c r="AA1918" s="0" t="n">
        <f aca="false">-1.7403*O1918</f>
        <v>-0</v>
      </c>
      <c r="AB1918" s="0" t="n">
        <f aca="false">-3.61*R1918</f>
        <v>-0</v>
      </c>
    </row>
    <row r="1919" customFormat="false" ht="12.75" hidden="false" customHeight="false" outlineLevel="0" collapsed="false">
      <c r="Z1919" s="0" t="n">
        <f aca="false">-1.7357*P1919</f>
        <v>-0</v>
      </c>
      <c r="AA1919" s="0" t="n">
        <f aca="false">-1.7403*O1919</f>
        <v>-0</v>
      </c>
      <c r="AB1919" s="0" t="n">
        <f aca="false">-3.61*R1919</f>
        <v>-0</v>
      </c>
    </row>
    <row r="1920" customFormat="false" ht="12.75" hidden="false" customHeight="false" outlineLevel="0" collapsed="false">
      <c r="Z1920" s="0" t="n">
        <f aca="false">-1.7357*P1920</f>
        <v>-0</v>
      </c>
      <c r="AA1920" s="0" t="n">
        <f aca="false">-1.7403*O1920</f>
        <v>-0</v>
      </c>
      <c r="AB1920" s="0" t="n">
        <f aca="false">-3.61*R1920</f>
        <v>-0</v>
      </c>
    </row>
    <row r="1921" customFormat="false" ht="12.75" hidden="false" customHeight="false" outlineLevel="0" collapsed="false">
      <c r="Z1921" s="0" t="n">
        <f aca="false">-1.7357*P1921</f>
        <v>-0</v>
      </c>
      <c r="AA1921" s="0" t="n">
        <f aca="false">-1.7403*O1921</f>
        <v>-0</v>
      </c>
      <c r="AB1921" s="0" t="n">
        <f aca="false">-3.61*R1921</f>
        <v>-0</v>
      </c>
    </row>
    <row r="1922" customFormat="false" ht="12.75" hidden="false" customHeight="false" outlineLevel="0" collapsed="false">
      <c r="Z1922" s="0" t="n">
        <f aca="false">-1.7357*P1922</f>
        <v>-0</v>
      </c>
      <c r="AA1922" s="0" t="n">
        <f aca="false">-1.7403*O1922</f>
        <v>-0</v>
      </c>
      <c r="AB1922" s="0" t="n">
        <f aca="false">-3.61*R1922</f>
        <v>-0</v>
      </c>
    </row>
    <row r="1923" customFormat="false" ht="12.75" hidden="false" customHeight="false" outlineLevel="0" collapsed="false">
      <c r="Z1923" s="0" t="n">
        <f aca="false">-1.7357*P1923</f>
        <v>-0</v>
      </c>
      <c r="AA1923" s="0" t="n">
        <f aca="false">-1.7403*O1923</f>
        <v>-0</v>
      </c>
      <c r="AB1923" s="0" t="n">
        <f aca="false">-3.61*R1923</f>
        <v>-0</v>
      </c>
    </row>
    <row r="1924" customFormat="false" ht="12.75" hidden="false" customHeight="false" outlineLevel="0" collapsed="false">
      <c r="Z1924" s="0" t="n">
        <f aca="false">-1.7357*P1924</f>
        <v>-0</v>
      </c>
      <c r="AA1924" s="0" t="n">
        <f aca="false">-1.7403*O1924</f>
        <v>-0</v>
      </c>
      <c r="AB1924" s="0" t="n">
        <f aca="false">-3.61*R1924</f>
        <v>-0</v>
      </c>
    </row>
    <row r="1925" customFormat="false" ht="12.75" hidden="false" customHeight="false" outlineLevel="0" collapsed="false">
      <c r="Z1925" s="0" t="n">
        <f aca="false">-1.7357*P1925</f>
        <v>-0</v>
      </c>
      <c r="AA1925" s="0" t="n">
        <f aca="false">-1.7403*O1925</f>
        <v>-0</v>
      </c>
      <c r="AB1925" s="0" t="n">
        <f aca="false">-3.61*R1925</f>
        <v>-0</v>
      </c>
    </row>
    <row r="1926" customFormat="false" ht="12.75" hidden="false" customHeight="false" outlineLevel="0" collapsed="false">
      <c r="Z1926" s="0" t="n">
        <f aca="false">-1.7357*P1926</f>
        <v>-0</v>
      </c>
      <c r="AA1926" s="0" t="n">
        <f aca="false">-1.7403*O1926</f>
        <v>-0</v>
      </c>
      <c r="AB1926" s="0" t="n">
        <f aca="false">-3.61*R1926</f>
        <v>-0</v>
      </c>
    </row>
    <row r="1927" customFormat="false" ht="12.75" hidden="false" customHeight="false" outlineLevel="0" collapsed="false">
      <c r="Z1927" s="0" t="n">
        <f aca="false">-1.7357*P1927</f>
        <v>-0</v>
      </c>
      <c r="AA1927" s="0" t="n">
        <f aca="false">-1.7403*O1927</f>
        <v>-0</v>
      </c>
      <c r="AB1927" s="0" t="n">
        <f aca="false">-3.61*R1927</f>
        <v>-0</v>
      </c>
    </row>
    <row r="1928" customFormat="false" ht="12.75" hidden="false" customHeight="false" outlineLevel="0" collapsed="false">
      <c r="Z1928" s="0" t="n">
        <f aca="false">-1.7357*P1928</f>
        <v>-0</v>
      </c>
      <c r="AA1928" s="0" t="n">
        <f aca="false">-1.7403*O1928</f>
        <v>-0</v>
      </c>
      <c r="AB1928" s="0" t="n">
        <f aca="false">-3.61*R1928</f>
        <v>-0</v>
      </c>
    </row>
    <row r="1929" customFormat="false" ht="12.75" hidden="false" customHeight="false" outlineLevel="0" collapsed="false">
      <c r="Z1929" s="0" t="n">
        <f aca="false">-1.7357*P1929</f>
        <v>-0</v>
      </c>
      <c r="AA1929" s="0" t="n">
        <f aca="false">-1.7403*O1929</f>
        <v>-0</v>
      </c>
      <c r="AB1929" s="0" t="n">
        <f aca="false">-3.61*R1929</f>
        <v>-0</v>
      </c>
    </row>
    <row r="1930" customFormat="false" ht="12.75" hidden="false" customHeight="false" outlineLevel="0" collapsed="false">
      <c r="Z1930" s="0" t="n">
        <f aca="false">-1.7357*P1930</f>
        <v>-0</v>
      </c>
      <c r="AA1930" s="0" t="n">
        <f aca="false">-1.7403*O1930</f>
        <v>-0</v>
      </c>
      <c r="AB1930" s="0" t="n">
        <f aca="false">-3.61*R1930</f>
        <v>-0</v>
      </c>
    </row>
    <row r="1931" customFormat="false" ht="12.75" hidden="false" customHeight="false" outlineLevel="0" collapsed="false">
      <c r="Z1931" s="0" t="n">
        <f aca="false">-1.7357*P1931</f>
        <v>-0</v>
      </c>
      <c r="AA1931" s="0" t="n">
        <f aca="false">-1.7403*O1931</f>
        <v>-0</v>
      </c>
      <c r="AB1931" s="0" t="n">
        <f aca="false">-3.61*R1931</f>
        <v>-0</v>
      </c>
    </row>
    <row r="1932" customFormat="false" ht="12.75" hidden="false" customHeight="false" outlineLevel="0" collapsed="false">
      <c r="Z1932" s="0" t="n">
        <f aca="false">-1.7357*P1932</f>
        <v>-0</v>
      </c>
      <c r="AA1932" s="0" t="n">
        <f aca="false">-1.7403*O1932</f>
        <v>-0</v>
      </c>
      <c r="AB1932" s="0" t="n">
        <f aca="false">-3.61*R1932</f>
        <v>-0</v>
      </c>
    </row>
    <row r="1933" customFormat="false" ht="12.75" hidden="false" customHeight="false" outlineLevel="0" collapsed="false">
      <c r="Z1933" s="0" t="n">
        <f aca="false">-1.7357*P1933</f>
        <v>-0</v>
      </c>
      <c r="AA1933" s="0" t="n">
        <f aca="false">-1.7403*O1933</f>
        <v>-0</v>
      </c>
      <c r="AB1933" s="0" t="n">
        <f aca="false">-3.61*R1933</f>
        <v>-0</v>
      </c>
    </row>
    <row r="1934" customFormat="false" ht="12.75" hidden="false" customHeight="false" outlineLevel="0" collapsed="false">
      <c r="Z1934" s="0" t="n">
        <f aca="false">-1.7357*P1934</f>
        <v>-0</v>
      </c>
      <c r="AA1934" s="0" t="n">
        <f aca="false">-1.7403*O1934</f>
        <v>-0</v>
      </c>
      <c r="AB1934" s="0" t="n">
        <f aca="false">-3.61*R1934</f>
        <v>-0</v>
      </c>
    </row>
    <row r="1935" customFormat="false" ht="12.75" hidden="false" customHeight="false" outlineLevel="0" collapsed="false">
      <c r="Z1935" s="0" t="n">
        <f aca="false">-1.7357*P1935</f>
        <v>-0</v>
      </c>
      <c r="AA1935" s="0" t="n">
        <f aca="false">-1.7403*O1935</f>
        <v>-0</v>
      </c>
      <c r="AB1935" s="0" t="n">
        <f aca="false">-3.61*R1935</f>
        <v>-0</v>
      </c>
    </row>
    <row r="1936" customFormat="false" ht="12.75" hidden="false" customHeight="false" outlineLevel="0" collapsed="false">
      <c r="Z1936" s="0" t="n">
        <f aca="false">-1.7357*P1936</f>
        <v>-0</v>
      </c>
      <c r="AA1936" s="0" t="n">
        <f aca="false">-1.7403*O1936</f>
        <v>-0</v>
      </c>
      <c r="AB1936" s="0" t="n">
        <f aca="false">-3.61*R1936</f>
        <v>-0</v>
      </c>
    </row>
    <row r="1937" customFormat="false" ht="12.75" hidden="false" customHeight="false" outlineLevel="0" collapsed="false">
      <c r="Z1937" s="0" t="n">
        <f aca="false">-1.7357*P1937</f>
        <v>-0</v>
      </c>
      <c r="AA1937" s="0" t="n">
        <f aca="false">-1.7403*O1937</f>
        <v>-0</v>
      </c>
      <c r="AB1937" s="0" t="n">
        <f aca="false">-3.61*R1937</f>
        <v>-0</v>
      </c>
    </row>
    <row r="1938" customFormat="false" ht="12.75" hidden="false" customHeight="false" outlineLevel="0" collapsed="false">
      <c r="Z1938" s="0" t="n">
        <f aca="false">-1.7357*P1938</f>
        <v>-0</v>
      </c>
      <c r="AA1938" s="0" t="n">
        <f aca="false">-1.7403*O1938</f>
        <v>-0</v>
      </c>
      <c r="AB1938" s="0" t="n">
        <f aca="false">-3.61*R1938</f>
        <v>-0</v>
      </c>
    </row>
    <row r="1939" customFormat="false" ht="12.75" hidden="false" customHeight="false" outlineLevel="0" collapsed="false">
      <c r="Z1939" s="0" t="n">
        <f aca="false">-1.7357*P1939</f>
        <v>-0</v>
      </c>
      <c r="AA1939" s="0" t="n">
        <f aca="false">-1.7403*O1939</f>
        <v>-0</v>
      </c>
      <c r="AB1939" s="0" t="n">
        <f aca="false">-3.61*R1939</f>
        <v>-0</v>
      </c>
    </row>
    <row r="1940" customFormat="false" ht="12.75" hidden="false" customHeight="false" outlineLevel="0" collapsed="false">
      <c r="Z1940" s="0" t="n">
        <f aca="false">-1.7357*P1940</f>
        <v>-0</v>
      </c>
      <c r="AA1940" s="0" t="n">
        <f aca="false">-1.7403*O1940</f>
        <v>-0</v>
      </c>
      <c r="AB1940" s="0" t="n">
        <f aca="false">-3.61*R1940</f>
        <v>-0</v>
      </c>
    </row>
    <row r="1941" customFormat="false" ht="12.75" hidden="false" customHeight="false" outlineLevel="0" collapsed="false">
      <c r="Z1941" s="0" t="n">
        <f aca="false">-1.7357*P1941</f>
        <v>-0</v>
      </c>
      <c r="AA1941" s="0" t="n">
        <f aca="false">-1.7403*O1941</f>
        <v>-0</v>
      </c>
      <c r="AB1941" s="0" t="n">
        <f aca="false">-3.61*R1941</f>
        <v>-0</v>
      </c>
    </row>
    <row r="1942" customFormat="false" ht="12.75" hidden="false" customHeight="false" outlineLevel="0" collapsed="false">
      <c r="Z1942" s="0" t="n">
        <f aca="false">-1.7357*P1942</f>
        <v>-0</v>
      </c>
      <c r="AA1942" s="0" t="n">
        <f aca="false">-1.7403*O1942</f>
        <v>-0</v>
      </c>
      <c r="AB1942" s="0" t="n">
        <f aca="false">-3.61*R1942</f>
        <v>-0</v>
      </c>
    </row>
    <row r="1943" customFormat="false" ht="12.75" hidden="false" customHeight="false" outlineLevel="0" collapsed="false">
      <c r="Z1943" s="0" t="n">
        <f aca="false">-1.7357*P1943</f>
        <v>-0</v>
      </c>
      <c r="AA1943" s="0" t="n">
        <f aca="false">-1.7403*O1943</f>
        <v>-0</v>
      </c>
      <c r="AB1943" s="0" t="n">
        <f aca="false">-3.61*R1943</f>
        <v>-0</v>
      </c>
    </row>
    <row r="1944" customFormat="false" ht="12.75" hidden="false" customHeight="false" outlineLevel="0" collapsed="false">
      <c r="Z1944" s="0" t="n">
        <f aca="false">-1.7357*P1944</f>
        <v>-0</v>
      </c>
      <c r="AA1944" s="0" t="n">
        <f aca="false">-1.7403*O1944</f>
        <v>-0</v>
      </c>
      <c r="AB1944" s="0" t="n">
        <f aca="false">-3.61*R1944</f>
        <v>-0</v>
      </c>
    </row>
    <row r="1945" customFormat="false" ht="12.75" hidden="false" customHeight="false" outlineLevel="0" collapsed="false">
      <c r="Z1945" s="0" t="n">
        <f aca="false">-1.7357*P1945</f>
        <v>-0</v>
      </c>
      <c r="AA1945" s="0" t="n">
        <f aca="false">-1.7403*O1945</f>
        <v>-0</v>
      </c>
      <c r="AB1945" s="0" t="n">
        <f aca="false">-3.61*R1945</f>
        <v>-0</v>
      </c>
    </row>
    <row r="1946" customFormat="false" ht="12.75" hidden="false" customHeight="false" outlineLevel="0" collapsed="false">
      <c r="Z1946" s="0" t="n">
        <f aca="false">-1.7357*P1946</f>
        <v>-0</v>
      </c>
      <c r="AA1946" s="0" t="n">
        <f aca="false">-1.7403*O1946</f>
        <v>-0</v>
      </c>
      <c r="AB1946" s="0" t="n">
        <f aca="false">-3.61*R1946</f>
        <v>-0</v>
      </c>
    </row>
    <row r="1947" customFormat="false" ht="12.75" hidden="false" customHeight="false" outlineLevel="0" collapsed="false">
      <c r="Z1947" s="0" t="n">
        <f aca="false">-1.7357*P1947</f>
        <v>-0</v>
      </c>
      <c r="AA1947" s="0" t="n">
        <f aca="false">-1.7403*O1947</f>
        <v>-0</v>
      </c>
      <c r="AB1947" s="0" t="n">
        <f aca="false">-3.61*R1947</f>
        <v>-0</v>
      </c>
    </row>
    <row r="1948" customFormat="false" ht="12.75" hidden="false" customHeight="false" outlineLevel="0" collapsed="false">
      <c r="Z1948" s="0" t="n">
        <f aca="false">-1.7357*P1948</f>
        <v>-0</v>
      </c>
      <c r="AA1948" s="0" t="n">
        <f aca="false">-1.7403*O1948</f>
        <v>-0</v>
      </c>
      <c r="AB1948" s="0" t="n">
        <f aca="false">-3.61*R1948</f>
        <v>-0</v>
      </c>
    </row>
    <row r="1949" customFormat="false" ht="12.75" hidden="false" customHeight="false" outlineLevel="0" collapsed="false">
      <c r="Z1949" s="0" t="n">
        <f aca="false">-1.7357*P1949</f>
        <v>-0</v>
      </c>
      <c r="AA1949" s="0" t="n">
        <f aca="false">-1.7403*O1949</f>
        <v>-0</v>
      </c>
      <c r="AB1949" s="0" t="n">
        <f aca="false">-3.61*R1949</f>
        <v>-0</v>
      </c>
    </row>
    <row r="1950" customFormat="false" ht="12.75" hidden="false" customHeight="false" outlineLevel="0" collapsed="false">
      <c r="Z1950" s="0" t="n">
        <f aca="false">-1.7357*P1950</f>
        <v>-0</v>
      </c>
      <c r="AA1950" s="0" t="n">
        <f aca="false">-1.7403*O1950</f>
        <v>-0</v>
      </c>
      <c r="AB1950" s="0" t="n">
        <f aca="false">-3.61*R1950</f>
        <v>-0</v>
      </c>
    </row>
    <row r="1951" customFormat="false" ht="12.75" hidden="false" customHeight="false" outlineLevel="0" collapsed="false">
      <c r="Z1951" s="0" t="n">
        <f aca="false">-1.7357*P1951</f>
        <v>-0</v>
      </c>
      <c r="AA1951" s="0" t="n">
        <f aca="false">-1.7403*O1951</f>
        <v>-0</v>
      </c>
      <c r="AB1951" s="0" t="n">
        <f aca="false">-3.61*R1951</f>
        <v>-0</v>
      </c>
    </row>
    <row r="1952" customFormat="false" ht="12.75" hidden="false" customHeight="false" outlineLevel="0" collapsed="false">
      <c r="Z1952" s="0" t="n">
        <f aca="false">-1.7357*P1952</f>
        <v>-0</v>
      </c>
      <c r="AA1952" s="0" t="n">
        <f aca="false">-1.7403*O1952</f>
        <v>-0</v>
      </c>
      <c r="AB1952" s="0" t="n">
        <f aca="false">-3.61*R1952</f>
        <v>-0</v>
      </c>
    </row>
    <row r="1953" customFormat="false" ht="12.75" hidden="false" customHeight="false" outlineLevel="0" collapsed="false">
      <c r="Z1953" s="0" t="n">
        <f aca="false">-1.7357*P1953</f>
        <v>-0</v>
      </c>
      <c r="AA1953" s="0" t="n">
        <f aca="false">-1.7403*O1953</f>
        <v>-0</v>
      </c>
      <c r="AB1953" s="0" t="n">
        <f aca="false">-3.61*R1953</f>
        <v>-0</v>
      </c>
    </row>
    <row r="1954" customFormat="false" ht="12.75" hidden="false" customHeight="false" outlineLevel="0" collapsed="false">
      <c r="Z1954" s="0" t="n">
        <f aca="false">-1.7357*P1954</f>
        <v>-0</v>
      </c>
      <c r="AA1954" s="0" t="n">
        <f aca="false">-1.7403*O1954</f>
        <v>-0</v>
      </c>
      <c r="AB1954" s="0" t="n">
        <f aca="false">-3.61*R1954</f>
        <v>-0</v>
      </c>
    </row>
    <row r="1955" customFormat="false" ht="12.75" hidden="false" customHeight="false" outlineLevel="0" collapsed="false">
      <c r="Z1955" s="0" t="n">
        <f aca="false">-1.7357*P1955</f>
        <v>-0</v>
      </c>
      <c r="AA1955" s="0" t="n">
        <f aca="false">-1.7403*O1955</f>
        <v>-0</v>
      </c>
      <c r="AB1955" s="0" t="n">
        <f aca="false">-3.61*R1955</f>
        <v>-0</v>
      </c>
    </row>
    <row r="1956" customFormat="false" ht="12.75" hidden="false" customHeight="false" outlineLevel="0" collapsed="false">
      <c r="Z1956" s="0" t="n">
        <f aca="false">-1.7357*P1956</f>
        <v>-0</v>
      </c>
      <c r="AA1956" s="0" t="n">
        <f aca="false">-1.7403*O1956</f>
        <v>-0</v>
      </c>
      <c r="AB1956" s="0" t="n">
        <f aca="false">-3.61*R1956</f>
        <v>-0</v>
      </c>
    </row>
    <row r="1957" customFormat="false" ht="12.75" hidden="false" customHeight="false" outlineLevel="0" collapsed="false">
      <c r="Z1957" s="0" t="n">
        <f aca="false">-1.7357*P1957</f>
        <v>-0</v>
      </c>
      <c r="AA1957" s="0" t="n">
        <f aca="false">-1.7403*O1957</f>
        <v>-0</v>
      </c>
      <c r="AB1957" s="0" t="n">
        <f aca="false">-3.61*R1957</f>
        <v>-0</v>
      </c>
    </row>
    <row r="1958" customFormat="false" ht="12.75" hidden="false" customHeight="false" outlineLevel="0" collapsed="false">
      <c r="Z1958" s="0" t="n">
        <f aca="false">-1.7357*P1958</f>
        <v>-0</v>
      </c>
      <c r="AA1958" s="0" t="n">
        <f aca="false">-1.7403*O1958</f>
        <v>-0</v>
      </c>
      <c r="AB1958" s="0" t="n">
        <f aca="false">-3.61*R1958</f>
        <v>-0</v>
      </c>
    </row>
    <row r="1959" customFormat="false" ht="12.75" hidden="false" customHeight="false" outlineLevel="0" collapsed="false">
      <c r="Z1959" s="0" t="n">
        <f aca="false">-1.7357*P1959</f>
        <v>-0</v>
      </c>
      <c r="AA1959" s="0" t="n">
        <f aca="false">-1.7403*O1959</f>
        <v>-0</v>
      </c>
      <c r="AB1959" s="0" t="n">
        <f aca="false">-3.61*R1959</f>
        <v>-0</v>
      </c>
    </row>
    <row r="1960" customFormat="false" ht="12.75" hidden="false" customHeight="false" outlineLevel="0" collapsed="false">
      <c r="Z1960" s="0" t="n">
        <f aca="false">-1.7357*P1960</f>
        <v>-0</v>
      </c>
      <c r="AA1960" s="0" t="n">
        <f aca="false">-1.7403*O1960</f>
        <v>-0</v>
      </c>
      <c r="AB1960" s="0" t="n">
        <f aca="false">-3.61*R1960</f>
        <v>-0</v>
      </c>
    </row>
    <row r="1961" customFormat="false" ht="12.75" hidden="false" customHeight="false" outlineLevel="0" collapsed="false">
      <c r="Z1961" s="0" t="n">
        <f aca="false">-1.7357*P1961</f>
        <v>-0</v>
      </c>
      <c r="AA1961" s="0" t="n">
        <f aca="false">-1.7403*O1961</f>
        <v>-0</v>
      </c>
      <c r="AB1961" s="0" t="n">
        <f aca="false">-3.61*R1961</f>
        <v>-0</v>
      </c>
    </row>
    <row r="1962" customFormat="false" ht="12.75" hidden="false" customHeight="false" outlineLevel="0" collapsed="false">
      <c r="Z1962" s="0" t="n">
        <f aca="false">-1.7357*P1962</f>
        <v>-0</v>
      </c>
      <c r="AA1962" s="0" t="n">
        <f aca="false">-1.7403*O1962</f>
        <v>-0</v>
      </c>
      <c r="AB1962" s="0" t="n">
        <f aca="false">-3.61*R1962</f>
        <v>-0</v>
      </c>
    </row>
    <row r="1963" customFormat="false" ht="12.75" hidden="false" customHeight="false" outlineLevel="0" collapsed="false">
      <c r="Z1963" s="0" t="n">
        <f aca="false">-1.7357*P1963</f>
        <v>-0</v>
      </c>
      <c r="AA1963" s="0" t="n">
        <f aca="false">-1.7403*O1963</f>
        <v>-0</v>
      </c>
      <c r="AB1963" s="0" t="n">
        <f aca="false">-3.61*R1963</f>
        <v>-0</v>
      </c>
    </row>
    <row r="1964" customFormat="false" ht="12.75" hidden="false" customHeight="false" outlineLevel="0" collapsed="false">
      <c r="Z1964" s="0" t="n">
        <f aca="false">-1.7357*P1964</f>
        <v>-0</v>
      </c>
      <c r="AA1964" s="0" t="n">
        <f aca="false">-1.7403*O1964</f>
        <v>-0</v>
      </c>
      <c r="AB1964" s="0" t="n">
        <f aca="false">-3.61*R1964</f>
        <v>-0</v>
      </c>
    </row>
    <row r="1965" customFormat="false" ht="12.75" hidden="false" customHeight="false" outlineLevel="0" collapsed="false">
      <c r="Z1965" s="0" t="n">
        <f aca="false">-1.7357*P1965</f>
        <v>-0</v>
      </c>
      <c r="AA1965" s="0" t="n">
        <f aca="false">-1.7403*O1965</f>
        <v>-0</v>
      </c>
      <c r="AB1965" s="0" t="n">
        <f aca="false">-3.61*R1965</f>
        <v>-0</v>
      </c>
    </row>
    <row r="1966" customFormat="false" ht="12.75" hidden="false" customHeight="false" outlineLevel="0" collapsed="false">
      <c r="Z1966" s="0" t="n">
        <f aca="false">-1.7357*P1966</f>
        <v>-0</v>
      </c>
      <c r="AA1966" s="0" t="n">
        <f aca="false">-1.7403*O1966</f>
        <v>-0</v>
      </c>
      <c r="AB1966" s="0" t="n">
        <f aca="false">-3.61*R1966</f>
        <v>-0</v>
      </c>
    </row>
    <row r="1967" customFormat="false" ht="12.75" hidden="false" customHeight="false" outlineLevel="0" collapsed="false">
      <c r="Z1967" s="0" t="n">
        <f aca="false">-1.7357*P1967</f>
        <v>-0</v>
      </c>
      <c r="AA1967" s="0" t="n">
        <f aca="false">-1.7403*O1967</f>
        <v>-0</v>
      </c>
      <c r="AB1967" s="0" t="n">
        <f aca="false">-3.61*R1967</f>
        <v>-0</v>
      </c>
    </row>
    <row r="1968" customFormat="false" ht="12.75" hidden="false" customHeight="false" outlineLevel="0" collapsed="false">
      <c r="Z1968" s="0" t="n">
        <f aca="false">-1.7357*P1968</f>
        <v>-0</v>
      </c>
      <c r="AA1968" s="0" t="n">
        <f aca="false">-1.7403*O1968</f>
        <v>-0</v>
      </c>
      <c r="AB1968" s="0" t="n">
        <f aca="false">-3.61*R1968</f>
        <v>-0</v>
      </c>
    </row>
    <row r="1969" customFormat="false" ht="12.75" hidden="false" customHeight="false" outlineLevel="0" collapsed="false">
      <c r="Z1969" s="0" t="n">
        <f aca="false">-1.7357*P1969</f>
        <v>-0</v>
      </c>
      <c r="AA1969" s="0" t="n">
        <f aca="false">-1.7403*O1969</f>
        <v>-0</v>
      </c>
      <c r="AB1969" s="0" t="n">
        <f aca="false">-3.61*R1969</f>
        <v>-0</v>
      </c>
    </row>
    <row r="1970" customFormat="false" ht="12.75" hidden="false" customHeight="false" outlineLevel="0" collapsed="false">
      <c r="Z1970" s="0" t="n">
        <f aca="false">-1.7357*P1970</f>
        <v>-0</v>
      </c>
      <c r="AA1970" s="0" t="n">
        <f aca="false">-1.7403*O1970</f>
        <v>-0</v>
      </c>
      <c r="AB1970" s="0" t="n">
        <f aca="false">-3.61*R1970</f>
        <v>-0</v>
      </c>
    </row>
    <row r="1971" customFormat="false" ht="12.75" hidden="false" customHeight="false" outlineLevel="0" collapsed="false">
      <c r="Z1971" s="0" t="n">
        <f aca="false">-1.7357*P1971</f>
        <v>-0</v>
      </c>
      <c r="AA1971" s="0" t="n">
        <f aca="false">-1.7403*O1971</f>
        <v>-0</v>
      </c>
      <c r="AB1971" s="0" t="n">
        <f aca="false">-3.61*R1971</f>
        <v>-0</v>
      </c>
    </row>
    <row r="1972" customFormat="false" ht="12.75" hidden="false" customHeight="false" outlineLevel="0" collapsed="false">
      <c r="Z1972" s="0" t="n">
        <f aca="false">-1.7357*P1972</f>
        <v>-0</v>
      </c>
      <c r="AA1972" s="0" t="n">
        <f aca="false">-1.7403*O1972</f>
        <v>-0</v>
      </c>
      <c r="AB1972" s="0" t="n">
        <f aca="false">-3.61*R1972</f>
        <v>-0</v>
      </c>
    </row>
    <row r="1973" customFormat="false" ht="12.75" hidden="false" customHeight="false" outlineLevel="0" collapsed="false">
      <c r="Z1973" s="0" t="n">
        <f aca="false">-1.7357*P1973</f>
        <v>-0</v>
      </c>
      <c r="AA1973" s="0" t="n">
        <f aca="false">-1.7403*O1973</f>
        <v>-0</v>
      </c>
      <c r="AB1973" s="0" t="n">
        <f aca="false">-3.61*R1973</f>
        <v>-0</v>
      </c>
    </row>
    <row r="1974" customFormat="false" ht="12.75" hidden="false" customHeight="false" outlineLevel="0" collapsed="false">
      <c r="Z1974" s="0" t="n">
        <f aca="false">-1.7357*P1974</f>
        <v>-0</v>
      </c>
      <c r="AA1974" s="0" t="n">
        <f aca="false">-1.7403*O1974</f>
        <v>-0</v>
      </c>
      <c r="AB1974" s="0" t="n">
        <f aca="false">-3.61*R1974</f>
        <v>-0</v>
      </c>
    </row>
    <row r="1975" customFormat="false" ht="12.75" hidden="false" customHeight="false" outlineLevel="0" collapsed="false">
      <c r="Z1975" s="0" t="n">
        <f aca="false">-1.7357*P1975</f>
        <v>-0</v>
      </c>
      <c r="AA1975" s="0" t="n">
        <f aca="false">-1.7403*O1975</f>
        <v>-0</v>
      </c>
      <c r="AB1975" s="0" t="n">
        <f aca="false">-3.61*R1975</f>
        <v>-0</v>
      </c>
    </row>
    <row r="1976" customFormat="false" ht="12.75" hidden="false" customHeight="false" outlineLevel="0" collapsed="false">
      <c r="Z1976" s="0" t="n">
        <f aca="false">-1.7357*P1976</f>
        <v>-0</v>
      </c>
      <c r="AA1976" s="0" t="n">
        <f aca="false">-1.7403*O1976</f>
        <v>-0</v>
      </c>
      <c r="AB1976" s="0" t="n">
        <f aca="false">-3.61*R1976</f>
        <v>-0</v>
      </c>
    </row>
    <row r="1977" customFormat="false" ht="12.75" hidden="false" customHeight="false" outlineLevel="0" collapsed="false">
      <c r="Z1977" s="0" t="n">
        <f aca="false">-1.7357*P1977</f>
        <v>-0</v>
      </c>
      <c r="AA1977" s="0" t="n">
        <f aca="false">-1.7403*O1977</f>
        <v>-0</v>
      </c>
      <c r="AB1977" s="0" t="n">
        <f aca="false">-3.61*R1977</f>
        <v>-0</v>
      </c>
    </row>
    <row r="1978" customFormat="false" ht="12.75" hidden="false" customHeight="false" outlineLevel="0" collapsed="false">
      <c r="Z1978" s="0" t="n">
        <f aca="false">-1.7357*P1978</f>
        <v>-0</v>
      </c>
      <c r="AA1978" s="0" t="n">
        <f aca="false">-1.7403*O1978</f>
        <v>-0</v>
      </c>
      <c r="AB1978" s="0" t="n">
        <f aca="false">-3.61*R1978</f>
        <v>-0</v>
      </c>
    </row>
    <row r="1979" customFormat="false" ht="12.75" hidden="false" customHeight="false" outlineLevel="0" collapsed="false">
      <c r="Z1979" s="0" t="n">
        <f aca="false">-1.7357*P1979</f>
        <v>-0</v>
      </c>
      <c r="AA1979" s="0" t="n">
        <f aca="false">-1.7403*O1979</f>
        <v>-0</v>
      </c>
      <c r="AB1979" s="0" t="n">
        <f aca="false">-3.61*R1979</f>
        <v>-0</v>
      </c>
    </row>
    <row r="1980" customFormat="false" ht="12.75" hidden="false" customHeight="false" outlineLevel="0" collapsed="false">
      <c r="Z1980" s="0" t="n">
        <f aca="false">-1.7357*P1980</f>
        <v>-0</v>
      </c>
      <c r="AA1980" s="0" t="n">
        <f aca="false">-1.7403*O1980</f>
        <v>-0</v>
      </c>
      <c r="AB1980" s="0" t="n">
        <f aca="false">-3.61*R1980</f>
        <v>-0</v>
      </c>
    </row>
    <row r="1981" customFormat="false" ht="12.75" hidden="false" customHeight="false" outlineLevel="0" collapsed="false">
      <c r="Z1981" s="0" t="n">
        <f aca="false">-1.7357*P1981</f>
        <v>-0</v>
      </c>
      <c r="AA1981" s="0" t="n">
        <f aca="false">-1.7403*O1981</f>
        <v>-0</v>
      </c>
      <c r="AB1981" s="0" t="n">
        <f aca="false">-3.61*R1981</f>
        <v>-0</v>
      </c>
    </row>
    <row r="1982" customFormat="false" ht="12.75" hidden="false" customHeight="false" outlineLevel="0" collapsed="false">
      <c r="Z1982" s="0" t="n">
        <f aca="false">-1.7357*P1982</f>
        <v>-0</v>
      </c>
      <c r="AA1982" s="0" t="n">
        <f aca="false">-1.7403*O1982</f>
        <v>-0</v>
      </c>
      <c r="AB1982" s="0" t="n">
        <f aca="false">-3.61*R1982</f>
        <v>-0</v>
      </c>
    </row>
    <row r="1983" customFormat="false" ht="12.75" hidden="false" customHeight="false" outlineLevel="0" collapsed="false">
      <c r="Z1983" s="0" t="n">
        <f aca="false">-1.7357*P1983</f>
        <v>-0</v>
      </c>
      <c r="AA1983" s="0" t="n">
        <f aca="false">-1.7403*O1983</f>
        <v>-0</v>
      </c>
      <c r="AB1983" s="0" t="n">
        <f aca="false">-3.61*R1983</f>
        <v>-0</v>
      </c>
    </row>
    <row r="1984" customFormat="false" ht="12.75" hidden="false" customHeight="false" outlineLevel="0" collapsed="false">
      <c r="Z1984" s="0" t="n">
        <f aca="false">-1.7357*P1984</f>
        <v>-0</v>
      </c>
      <c r="AA1984" s="0" t="n">
        <f aca="false">-1.7403*O1984</f>
        <v>-0</v>
      </c>
      <c r="AB1984" s="0" t="n">
        <f aca="false">-3.61*R1984</f>
        <v>-0</v>
      </c>
    </row>
    <row r="1985" customFormat="false" ht="12.75" hidden="false" customHeight="false" outlineLevel="0" collapsed="false">
      <c r="Z1985" s="0" t="n">
        <f aca="false">-1.7357*P1985</f>
        <v>-0</v>
      </c>
      <c r="AA1985" s="0" t="n">
        <f aca="false">-1.7403*O1985</f>
        <v>-0</v>
      </c>
      <c r="AB1985" s="0" t="n">
        <f aca="false">-3.61*R1985</f>
        <v>-0</v>
      </c>
    </row>
    <row r="1986" customFormat="false" ht="12.75" hidden="false" customHeight="false" outlineLevel="0" collapsed="false">
      <c r="Z1986" s="0" t="n">
        <f aca="false">-1.7357*P1986</f>
        <v>-0</v>
      </c>
      <c r="AA1986" s="0" t="n">
        <f aca="false">-1.7403*O1986</f>
        <v>-0</v>
      </c>
      <c r="AB1986" s="0" t="n">
        <f aca="false">-3.61*R1986</f>
        <v>-0</v>
      </c>
    </row>
    <row r="1987" customFormat="false" ht="12.75" hidden="false" customHeight="false" outlineLevel="0" collapsed="false">
      <c r="Z1987" s="0" t="n">
        <f aca="false">-1.7357*P1987</f>
        <v>-0</v>
      </c>
      <c r="AA1987" s="0" t="n">
        <f aca="false">-1.7403*O1987</f>
        <v>-0</v>
      </c>
      <c r="AB1987" s="0" t="n">
        <f aca="false">-3.61*R1987</f>
        <v>-0</v>
      </c>
    </row>
    <row r="1988" customFormat="false" ht="12.75" hidden="false" customHeight="false" outlineLevel="0" collapsed="false">
      <c r="Z1988" s="0" t="n">
        <f aca="false">-1.7357*P1988</f>
        <v>-0</v>
      </c>
      <c r="AA1988" s="0" t="n">
        <f aca="false">-1.7403*O1988</f>
        <v>-0</v>
      </c>
      <c r="AB1988" s="0" t="n">
        <f aca="false">-3.61*R1988</f>
        <v>-0</v>
      </c>
    </row>
    <row r="1989" customFormat="false" ht="12.75" hidden="false" customHeight="false" outlineLevel="0" collapsed="false">
      <c r="Z1989" s="0" t="n">
        <f aca="false">-1.7357*P1989</f>
        <v>-0</v>
      </c>
      <c r="AA1989" s="0" t="n">
        <f aca="false">-1.7403*O1989</f>
        <v>-0</v>
      </c>
      <c r="AB1989" s="0" t="n">
        <f aca="false">-3.61*R1989</f>
        <v>-0</v>
      </c>
    </row>
    <row r="1990" customFormat="false" ht="12.75" hidden="false" customHeight="false" outlineLevel="0" collapsed="false">
      <c r="Z1990" s="0" t="n">
        <f aca="false">-1.7357*P1990</f>
        <v>-0</v>
      </c>
      <c r="AA1990" s="0" t="n">
        <f aca="false">-1.7403*O1990</f>
        <v>-0</v>
      </c>
      <c r="AB1990" s="0" t="n">
        <f aca="false">-3.61*R1990</f>
        <v>-0</v>
      </c>
    </row>
    <row r="1991" customFormat="false" ht="12.75" hidden="false" customHeight="false" outlineLevel="0" collapsed="false">
      <c r="Z1991" s="0" t="n">
        <f aca="false">-1.7357*P1991</f>
        <v>-0</v>
      </c>
      <c r="AA1991" s="0" t="n">
        <f aca="false">-1.7403*O1991</f>
        <v>-0</v>
      </c>
      <c r="AB1991" s="0" t="n">
        <f aca="false">-3.61*R1991</f>
        <v>-0</v>
      </c>
    </row>
    <row r="1992" customFormat="false" ht="12.75" hidden="false" customHeight="false" outlineLevel="0" collapsed="false">
      <c r="Z1992" s="0" t="n">
        <f aca="false">-1.7357*P1992</f>
        <v>-0</v>
      </c>
      <c r="AA1992" s="0" t="n">
        <f aca="false">-1.7403*O1992</f>
        <v>-0</v>
      </c>
      <c r="AB1992" s="0" t="n">
        <f aca="false">-3.61*R1992</f>
        <v>-0</v>
      </c>
    </row>
    <row r="1993" customFormat="false" ht="12.75" hidden="false" customHeight="false" outlineLevel="0" collapsed="false">
      <c r="Z1993" s="0" t="n">
        <f aca="false">-1.7357*P1993</f>
        <v>-0</v>
      </c>
      <c r="AA1993" s="0" t="n">
        <f aca="false">-1.7403*O1993</f>
        <v>-0</v>
      </c>
      <c r="AB1993" s="0" t="n">
        <f aca="false">-3.61*R1993</f>
        <v>-0</v>
      </c>
    </row>
    <row r="1994" customFormat="false" ht="12.75" hidden="false" customHeight="false" outlineLevel="0" collapsed="false">
      <c r="Z1994" s="0" t="n">
        <f aca="false">-1.7357*P1994</f>
        <v>-0</v>
      </c>
      <c r="AA1994" s="0" t="n">
        <f aca="false">-1.7403*O1994</f>
        <v>-0</v>
      </c>
      <c r="AB1994" s="0" t="n">
        <f aca="false">-3.61*R1994</f>
        <v>-0</v>
      </c>
    </row>
    <row r="1995" customFormat="false" ht="12.75" hidden="false" customHeight="false" outlineLevel="0" collapsed="false">
      <c r="Z1995" s="0" t="n">
        <f aca="false">-1.7357*P1995</f>
        <v>-0</v>
      </c>
      <c r="AA1995" s="0" t="n">
        <f aca="false">-1.7403*O1995</f>
        <v>-0</v>
      </c>
      <c r="AB1995" s="0" t="n">
        <f aca="false">-3.61*R1995</f>
        <v>-0</v>
      </c>
    </row>
    <row r="1996" customFormat="false" ht="12.75" hidden="false" customHeight="false" outlineLevel="0" collapsed="false">
      <c r="Z1996" s="0" t="n">
        <f aca="false">-1.7357*P1996</f>
        <v>-0</v>
      </c>
      <c r="AA1996" s="0" t="n">
        <f aca="false">-1.7403*O1996</f>
        <v>-0</v>
      </c>
      <c r="AB1996" s="0" t="n">
        <f aca="false">-3.61*R1996</f>
        <v>-0</v>
      </c>
    </row>
    <row r="1997" customFormat="false" ht="12.75" hidden="false" customHeight="false" outlineLevel="0" collapsed="false">
      <c r="Z1997" s="0" t="n">
        <f aca="false">-1.7357*P1997</f>
        <v>-0</v>
      </c>
      <c r="AA1997" s="0" t="n">
        <f aca="false">-1.7403*O1997</f>
        <v>-0</v>
      </c>
      <c r="AB1997" s="0" t="n">
        <f aca="false">-3.61*R1997</f>
        <v>-0</v>
      </c>
    </row>
    <row r="1998" customFormat="false" ht="12.75" hidden="false" customHeight="false" outlineLevel="0" collapsed="false">
      <c r="Z1998" s="0" t="n">
        <f aca="false">-1.7357*P1998</f>
        <v>-0</v>
      </c>
      <c r="AA1998" s="0" t="n">
        <f aca="false">-1.7403*O1998</f>
        <v>-0</v>
      </c>
      <c r="AB1998" s="0" t="n">
        <f aca="false">-3.61*R1998</f>
        <v>-0</v>
      </c>
    </row>
    <row r="1999" customFormat="false" ht="12.75" hidden="false" customHeight="false" outlineLevel="0" collapsed="false">
      <c r="Z1999" s="0" t="n">
        <f aca="false">-1.7357*P1999</f>
        <v>-0</v>
      </c>
      <c r="AA1999" s="0" t="n">
        <f aca="false">-1.7403*O1999</f>
        <v>-0</v>
      </c>
      <c r="AB1999" s="0" t="n">
        <f aca="false">-3.61*R1999</f>
        <v>-0</v>
      </c>
    </row>
    <row r="2000" customFormat="false" ht="12.75" hidden="false" customHeight="false" outlineLevel="0" collapsed="false">
      <c r="Z2000" s="0" t="n">
        <f aca="false">-1.7357*P2000</f>
        <v>-0</v>
      </c>
      <c r="AA2000" s="0" t="n">
        <f aca="false">-1.7403*O2000</f>
        <v>-0</v>
      </c>
      <c r="AB2000" s="0" t="n">
        <f aca="false">-3.61*R2000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2:27:59Z</dcterms:created>
  <dc:creator>jaoc4</dc:creator>
  <dc:description/>
  <dc:language>en-US</dc:language>
  <cp:lastModifiedBy>Guest</cp:lastModifiedBy>
  <dcterms:modified xsi:type="dcterms:W3CDTF">2006-02-22T05:42:57Z</dcterms:modified>
  <cp:revision>0</cp:revision>
  <dc:subject/>
  <dc:title/>
</cp:coreProperties>
</file>